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09">
  <si>
    <t xml:space="preserve">County</t>
  </si>
  <si>
    <t xml:space="preserve">Court</t>
  </si>
  <si>
    <t xml:space="preserve">No. Months Reported</t>
  </si>
  <si>
    <t xml:space="preserve">Active Pending 9/1/12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3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s 1 &amp; 4 Place 1</t>
  </si>
  <si>
    <t xml:space="preserve">Precincts 2 &amp; 3 Place 1</t>
  </si>
  <si>
    <t xml:space="preserve">Angelina</t>
  </si>
  <si>
    <t xml:space="preserve">Precinct 3 Place 1 (At large)</t>
  </si>
  <si>
    <t xml:space="preserve">Aransas</t>
  </si>
  <si>
    <t xml:space="preserve">Precinct 1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3</t>
  </si>
  <si>
    <t xml:space="preserve">Precinct 2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1 Place 2</t>
  </si>
  <si>
    <t xml:space="preserve">Precinct 5 Place 1</t>
  </si>
  <si>
    <t xml:space="preserve">Precinct 7 Place 1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5 Place 2</t>
  </si>
  <si>
    <t xml:space="preserve">Precinct 5 Place 3</t>
  </si>
  <si>
    <t xml:space="preserve">Precinct 6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Precinct 5</t>
  </si>
  <si>
    <t xml:space="preserve">Dickens</t>
  </si>
  <si>
    <t xml:space="preserve">Dimmit</t>
  </si>
  <si>
    <t xml:space="preserve">Donley</t>
  </si>
  <si>
    <t xml:space="preserve">Pcts 3 &amp; 4 Place 2</t>
  </si>
  <si>
    <t xml:space="preserve">Precincts 1 &amp; 2 Place 1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Precinct 7</t>
  </si>
  <si>
    <t xml:space="preserve">Precinct 8 Place 1</t>
  </si>
  <si>
    <t xml:space="preserve">Precinct 8 Place 2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Precincts 1, 2, 3 &amp; 4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Precincts 3 &amp; 4 Place 1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25" activeCellId="0" sqref="U824:U8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6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n">
        <v>12</v>
      </c>
      <c r="D2" s="1" t="n">
        <v>79</v>
      </c>
      <c r="E2" s="1" t="n">
        <v>0</v>
      </c>
      <c r="F2" s="1" t="n">
        <v>92</v>
      </c>
      <c r="G2" s="1" t="n">
        <v>84</v>
      </c>
      <c r="H2" s="1" t="n">
        <v>0</v>
      </c>
      <c r="I2" s="1" t="n">
        <v>82</v>
      </c>
      <c r="J2" s="1" t="n">
        <v>2998</v>
      </c>
      <c r="K2" s="1" t="n">
        <v>0</v>
      </c>
      <c r="L2" s="1" t="n">
        <v>1867</v>
      </c>
      <c r="M2" s="1" t="n">
        <v>1853</v>
      </c>
      <c r="N2" s="1" t="n">
        <v>170</v>
      </c>
      <c r="O2" s="1" t="n">
        <v>3890</v>
      </c>
      <c r="P2" s="1" t="n">
        <f aca="false">D2+J2</f>
        <v>3077</v>
      </c>
      <c r="Q2" s="1" t="n">
        <f aca="false">E2+K2</f>
        <v>0</v>
      </c>
      <c r="R2" s="1" t="n">
        <f aca="false">F2+L2</f>
        <v>1959</v>
      </c>
      <c r="S2" s="1" t="n">
        <f aca="false">G2+M2</f>
        <v>1937</v>
      </c>
      <c r="T2" s="1" t="n">
        <f aca="false">H2+N2</f>
        <v>170</v>
      </c>
      <c r="U2" s="1" t="n">
        <f aca="false">I2+O2</f>
        <v>3972</v>
      </c>
    </row>
    <row r="3" customFormat="false" ht="15" hidden="false" customHeight="false" outlineLevel="0" collapsed="false">
      <c r="A3" s="1" t="s">
        <v>9</v>
      </c>
      <c r="B3" s="1" t="s">
        <v>11</v>
      </c>
      <c r="C3" s="1" t="n">
        <v>12</v>
      </c>
      <c r="D3" s="1" t="n">
        <v>30</v>
      </c>
      <c r="E3" s="1" t="n">
        <v>1</v>
      </c>
      <c r="F3" s="1" t="n">
        <v>132</v>
      </c>
      <c r="G3" s="1" t="n">
        <v>112</v>
      </c>
      <c r="H3" s="1" t="n">
        <v>1</v>
      </c>
      <c r="I3" s="1" t="n">
        <v>20</v>
      </c>
      <c r="J3" s="1" t="n">
        <v>227</v>
      </c>
      <c r="K3" s="1" t="n">
        <v>15</v>
      </c>
      <c r="L3" s="1" t="n">
        <v>2257</v>
      </c>
      <c r="M3" s="1" t="n">
        <v>2017</v>
      </c>
      <c r="N3" s="1" t="n">
        <v>61</v>
      </c>
      <c r="O3" s="1" t="n">
        <v>304</v>
      </c>
      <c r="P3" s="1" t="n">
        <f aca="false">D3+J3</f>
        <v>257</v>
      </c>
      <c r="Q3" s="1" t="n">
        <f aca="false">E3+K3</f>
        <v>16</v>
      </c>
      <c r="R3" s="1" t="n">
        <f aca="false">F3+L3</f>
        <v>2389</v>
      </c>
      <c r="S3" s="1" t="n">
        <f aca="false">G3+M3</f>
        <v>2129</v>
      </c>
      <c r="T3" s="1" t="n">
        <f aca="false">H3+N3</f>
        <v>62</v>
      </c>
      <c r="U3" s="1" t="n">
        <f aca="false">I3+O3</f>
        <v>324</v>
      </c>
    </row>
    <row r="4" customFormat="false" ht="15" hidden="false" customHeight="false" outlineLevel="0" collapsed="false">
      <c r="A4" s="1" t="s">
        <v>9</v>
      </c>
      <c r="B4" s="1" t="s">
        <v>12</v>
      </c>
      <c r="C4" s="1" t="n">
        <v>12</v>
      </c>
      <c r="D4" s="1" t="n">
        <v>198</v>
      </c>
      <c r="E4" s="1" t="n">
        <v>0</v>
      </c>
      <c r="F4" s="1" t="n">
        <v>84</v>
      </c>
      <c r="G4" s="1" t="n">
        <v>65</v>
      </c>
      <c r="H4" s="1" t="n">
        <v>0</v>
      </c>
      <c r="I4" s="1" t="n">
        <v>206</v>
      </c>
      <c r="J4" s="1" t="n">
        <v>775</v>
      </c>
      <c r="K4" s="1" t="n">
        <v>23</v>
      </c>
      <c r="L4" s="1" t="n">
        <v>1797</v>
      </c>
      <c r="M4" s="1" t="n">
        <v>1824</v>
      </c>
      <c r="N4" s="1" t="n">
        <v>457</v>
      </c>
      <c r="O4" s="1" t="n">
        <v>1027</v>
      </c>
      <c r="P4" s="1" t="n">
        <f aca="false">D4+J4</f>
        <v>973</v>
      </c>
      <c r="Q4" s="1" t="n">
        <f aca="false">E4+K4</f>
        <v>23</v>
      </c>
      <c r="R4" s="1" t="n">
        <f aca="false">F4+L4</f>
        <v>1881</v>
      </c>
      <c r="S4" s="1" t="n">
        <f aca="false">G4+M4</f>
        <v>1889</v>
      </c>
      <c r="T4" s="1" t="n">
        <f aca="false">H4+N4</f>
        <v>457</v>
      </c>
      <c r="U4" s="1" t="n">
        <f aca="false">I4+O4</f>
        <v>1233</v>
      </c>
    </row>
    <row r="5" customFormat="false" ht="15" hidden="false" customHeight="false" outlineLevel="0" collapsed="false">
      <c r="A5" s="1" t="s">
        <v>9</v>
      </c>
      <c r="B5" s="1" t="s">
        <v>13</v>
      </c>
      <c r="C5" s="1" t="n">
        <v>12</v>
      </c>
      <c r="D5" s="1" t="n">
        <v>21</v>
      </c>
      <c r="E5" s="1" t="n">
        <v>0</v>
      </c>
      <c r="F5" s="1" t="n">
        <v>85</v>
      </c>
      <c r="G5" s="1" t="n">
        <v>60</v>
      </c>
      <c r="H5" s="1" t="n">
        <v>0</v>
      </c>
      <c r="I5" s="1" t="n">
        <v>30</v>
      </c>
      <c r="J5" s="1" t="n">
        <v>2980</v>
      </c>
      <c r="K5" s="1" t="n">
        <v>625</v>
      </c>
      <c r="L5" s="1" t="n">
        <v>1801</v>
      </c>
      <c r="M5" s="1" t="n">
        <v>1981</v>
      </c>
      <c r="N5" s="1" t="n">
        <v>506</v>
      </c>
      <c r="O5" s="1" t="n">
        <v>1828</v>
      </c>
      <c r="P5" s="1" t="n">
        <f aca="false">D5+J5</f>
        <v>3001</v>
      </c>
      <c r="Q5" s="1" t="n">
        <f aca="false">E5+K5</f>
        <v>625</v>
      </c>
      <c r="R5" s="1" t="n">
        <f aca="false">F5+L5</f>
        <v>1886</v>
      </c>
      <c r="S5" s="1" t="n">
        <f aca="false">G5+M5</f>
        <v>2041</v>
      </c>
      <c r="T5" s="1" t="n">
        <f aca="false">H5+N5</f>
        <v>506</v>
      </c>
      <c r="U5" s="1" t="n">
        <f aca="false">I5+O5</f>
        <v>1858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n">
        <v>12</v>
      </c>
      <c r="D6" s="1" t="n">
        <v>35</v>
      </c>
      <c r="E6" s="1" t="n">
        <v>0</v>
      </c>
      <c r="F6" s="1" t="n">
        <v>86</v>
      </c>
      <c r="G6" s="1" t="n">
        <v>59</v>
      </c>
      <c r="H6" s="1" t="n">
        <v>1</v>
      </c>
      <c r="I6" s="1" t="n">
        <v>63</v>
      </c>
      <c r="J6" s="1" t="n">
        <v>2355</v>
      </c>
      <c r="K6" s="1" t="n">
        <v>225</v>
      </c>
      <c r="L6" s="1" t="n">
        <v>1935</v>
      </c>
      <c r="M6" s="1" t="n">
        <v>1904</v>
      </c>
      <c r="N6" s="1" t="n">
        <v>123</v>
      </c>
      <c r="O6" s="1" t="n">
        <v>2335</v>
      </c>
      <c r="P6" s="1" t="n">
        <f aca="false">D6+J6</f>
        <v>2390</v>
      </c>
      <c r="Q6" s="1" t="n">
        <f aca="false">E6+K6</f>
        <v>225</v>
      </c>
      <c r="R6" s="1" t="n">
        <f aca="false">F6+L6</f>
        <v>2021</v>
      </c>
      <c r="S6" s="1" t="n">
        <f aca="false">G6+M6</f>
        <v>1963</v>
      </c>
      <c r="T6" s="1" t="n">
        <f aca="false">H6+N6</f>
        <v>124</v>
      </c>
      <c r="U6" s="1" t="n">
        <f aca="false">I6+O6</f>
        <v>2398</v>
      </c>
    </row>
    <row r="7" customFormat="false" ht="15" hidden="false" customHeight="false" outlineLevel="0" collapsed="false">
      <c r="A7" s="1" t="s">
        <v>14</v>
      </c>
      <c r="B7" s="1" t="s">
        <v>16</v>
      </c>
      <c r="C7" s="1" t="n">
        <v>12</v>
      </c>
      <c r="D7" s="1" t="n">
        <v>19</v>
      </c>
      <c r="E7" s="1" t="n">
        <v>0</v>
      </c>
      <c r="F7" s="1" t="n">
        <v>84</v>
      </c>
      <c r="G7" s="1" t="n">
        <v>77</v>
      </c>
      <c r="H7" s="1" t="n">
        <v>0</v>
      </c>
      <c r="I7" s="1" t="n">
        <v>14</v>
      </c>
      <c r="J7" s="1" t="n">
        <v>1457</v>
      </c>
      <c r="K7" s="1" t="n">
        <v>96</v>
      </c>
      <c r="L7" s="1" t="n">
        <v>858</v>
      </c>
      <c r="M7" s="1" t="n">
        <v>913</v>
      </c>
      <c r="N7" s="1" t="n">
        <v>55</v>
      </c>
      <c r="O7" s="1" t="n">
        <v>1387</v>
      </c>
      <c r="P7" s="1" t="n">
        <f aca="false">D7+J7</f>
        <v>1476</v>
      </c>
      <c r="Q7" s="1" t="n">
        <f aca="false">E7+K7</f>
        <v>96</v>
      </c>
      <c r="R7" s="1" t="n">
        <f aca="false">F7+L7</f>
        <v>942</v>
      </c>
      <c r="S7" s="1" t="n">
        <f aca="false">G7+M7</f>
        <v>990</v>
      </c>
      <c r="T7" s="1" t="n">
        <f aca="false">H7+N7</f>
        <v>55</v>
      </c>
      <c r="U7" s="1" t="n">
        <f aca="false">I7+O7</f>
        <v>1401</v>
      </c>
    </row>
    <row r="8" customFormat="false" ht="15" hidden="false" customHeight="false" outlineLevel="0" collapsed="false">
      <c r="A8" s="1" t="s">
        <v>17</v>
      </c>
      <c r="B8" s="1" t="s">
        <v>10</v>
      </c>
      <c r="C8" s="1" t="n">
        <v>12</v>
      </c>
      <c r="D8" s="1" t="n">
        <v>131</v>
      </c>
      <c r="E8" s="1" t="n">
        <v>0</v>
      </c>
      <c r="F8" s="1" t="n">
        <v>599</v>
      </c>
      <c r="G8" s="1" t="n">
        <v>580</v>
      </c>
      <c r="H8" s="1" t="n">
        <v>0</v>
      </c>
      <c r="I8" s="1" t="n">
        <v>150</v>
      </c>
      <c r="J8" s="1" t="n">
        <v>910</v>
      </c>
      <c r="K8" s="1" t="n">
        <v>379</v>
      </c>
      <c r="L8" s="1" t="n">
        <v>1540</v>
      </c>
      <c r="M8" s="1" t="n">
        <v>1722</v>
      </c>
      <c r="N8" s="1" t="n">
        <v>386</v>
      </c>
      <c r="O8" s="1" t="n">
        <v>873</v>
      </c>
      <c r="P8" s="1" t="n">
        <f aca="false">D8+J8</f>
        <v>1041</v>
      </c>
      <c r="Q8" s="1" t="n">
        <f aca="false">E8+K8</f>
        <v>379</v>
      </c>
      <c r="R8" s="1" t="n">
        <f aca="false">F8+L8</f>
        <v>2139</v>
      </c>
      <c r="S8" s="1" t="n">
        <f aca="false">G8+M8</f>
        <v>2302</v>
      </c>
      <c r="T8" s="1" t="n">
        <f aca="false">H8+N8</f>
        <v>386</v>
      </c>
      <c r="U8" s="1" t="n">
        <f aca="false">I8+O8</f>
        <v>1023</v>
      </c>
    </row>
    <row r="9" customFormat="false" ht="15" hidden="false" customHeight="false" outlineLevel="0" collapsed="false">
      <c r="A9" s="1" t="s">
        <v>17</v>
      </c>
      <c r="B9" s="1" t="s">
        <v>11</v>
      </c>
      <c r="C9" s="1" t="n">
        <v>12</v>
      </c>
      <c r="D9" s="1" t="n">
        <v>170</v>
      </c>
      <c r="E9" s="1" t="n">
        <v>0</v>
      </c>
      <c r="F9" s="1" t="n">
        <v>140</v>
      </c>
      <c r="G9" s="1" t="n">
        <v>107</v>
      </c>
      <c r="H9" s="1" t="n">
        <v>24</v>
      </c>
      <c r="I9" s="1" t="n">
        <v>191</v>
      </c>
      <c r="J9" s="1" t="n">
        <v>6591</v>
      </c>
      <c r="K9" s="1" t="n">
        <v>592</v>
      </c>
      <c r="L9" s="1" t="n">
        <v>2079</v>
      </c>
      <c r="M9" s="1" t="n">
        <v>3975</v>
      </c>
      <c r="N9" s="1" t="n">
        <v>1175</v>
      </c>
      <c r="O9" s="1" t="n">
        <v>4544</v>
      </c>
      <c r="P9" s="1" t="n">
        <f aca="false">D9+J9</f>
        <v>6761</v>
      </c>
      <c r="Q9" s="1" t="n">
        <f aca="false">E9+K9</f>
        <v>592</v>
      </c>
      <c r="R9" s="1" t="n">
        <f aca="false">F9+L9</f>
        <v>2219</v>
      </c>
      <c r="S9" s="1" t="n">
        <f aca="false">G9+M9</f>
        <v>4082</v>
      </c>
      <c r="T9" s="1" t="n">
        <f aca="false">H9+N9</f>
        <v>1199</v>
      </c>
      <c r="U9" s="1" t="n">
        <f aca="false">I9+O9</f>
        <v>4735</v>
      </c>
    </row>
    <row r="10" customFormat="false" ht="15" hidden="false" customHeight="false" outlineLevel="0" collapsed="false">
      <c r="A10" s="1" t="s">
        <v>17</v>
      </c>
      <c r="B10" s="1" t="s">
        <v>12</v>
      </c>
      <c r="C10" s="1" t="n">
        <v>12</v>
      </c>
      <c r="D10" s="1" t="n">
        <v>61</v>
      </c>
      <c r="E10" s="1" t="n">
        <v>0</v>
      </c>
      <c r="F10" s="1" t="n">
        <v>82</v>
      </c>
      <c r="G10" s="1" t="n">
        <v>37</v>
      </c>
      <c r="H10" s="1" t="n">
        <v>0</v>
      </c>
      <c r="I10" s="1" t="n">
        <v>106</v>
      </c>
      <c r="J10" s="1" t="n">
        <v>2996</v>
      </c>
      <c r="K10" s="1" t="n">
        <v>47</v>
      </c>
      <c r="L10" s="1" t="n">
        <v>1583</v>
      </c>
      <c r="M10" s="1" t="n">
        <v>1225</v>
      </c>
      <c r="N10" s="1" t="n">
        <v>331</v>
      </c>
      <c r="O10" s="1" t="n">
        <v>3081</v>
      </c>
      <c r="P10" s="1" t="n">
        <f aca="false">D10+J10</f>
        <v>3057</v>
      </c>
      <c r="Q10" s="1" t="n">
        <f aca="false">E10+K10</f>
        <v>47</v>
      </c>
      <c r="R10" s="1" t="n">
        <f aca="false">F10+L10</f>
        <v>1665</v>
      </c>
      <c r="S10" s="1" t="n">
        <f aca="false">G10+M10</f>
        <v>1262</v>
      </c>
      <c r="T10" s="1" t="n">
        <f aca="false">H10+N10</f>
        <v>331</v>
      </c>
      <c r="U10" s="1" t="n">
        <f aca="false">I10+O10</f>
        <v>3187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1" t="n">
        <v>12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f aca="false">D11+J11</f>
        <v>0</v>
      </c>
      <c r="Q11" s="1" t="n">
        <f aca="false">E11+K11</f>
        <v>0</v>
      </c>
      <c r="R11" s="1" t="n">
        <f aca="false">F11+L11</f>
        <v>0</v>
      </c>
      <c r="S11" s="1" t="n">
        <f aca="false">G11+M11</f>
        <v>0</v>
      </c>
      <c r="T11" s="1" t="n">
        <f aca="false">H11+N11</f>
        <v>0</v>
      </c>
      <c r="U11" s="1" t="n">
        <f aca="false">I11+O11</f>
        <v>0</v>
      </c>
    </row>
    <row r="12" customFormat="false" ht="15" hidden="false" customHeight="false" outlineLevel="0" collapsed="false">
      <c r="A12" s="1" t="s">
        <v>17</v>
      </c>
      <c r="B12" s="1" t="s">
        <v>13</v>
      </c>
      <c r="C12" s="1" t="n">
        <v>12</v>
      </c>
      <c r="D12" s="1" t="n">
        <v>52</v>
      </c>
      <c r="E12" s="1" t="n">
        <v>0</v>
      </c>
      <c r="F12" s="1" t="n">
        <v>93</v>
      </c>
      <c r="G12" s="1" t="n">
        <v>72</v>
      </c>
      <c r="H12" s="1" t="n">
        <v>0</v>
      </c>
      <c r="I12" s="1" t="n">
        <v>113</v>
      </c>
      <c r="J12" s="1" t="n">
        <v>5482</v>
      </c>
      <c r="K12" s="1" t="n">
        <v>126</v>
      </c>
      <c r="L12" s="1" t="n">
        <v>2868</v>
      </c>
      <c r="M12" s="1" t="n">
        <v>2639</v>
      </c>
      <c r="N12" s="1" t="n">
        <v>815</v>
      </c>
      <c r="O12" s="1" t="n">
        <v>4887</v>
      </c>
      <c r="P12" s="1" t="n">
        <f aca="false">D12+J12</f>
        <v>5534</v>
      </c>
      <c r="Q12" s="1" t="n">
        <f aca="false">E12+K12</f>
        <v>126</v>
      </c>
      <c r="R12" s="1" t="n">
        <f aca="false">F12+L12</f>
        <v>2961</v>
      </c>
      <c r="S12" s="1" t="n">
        <f aca="false">G12+M12</f>
        <v>2711</v>
      </c>
      <c r="T12" s="1" t="n">
        <f aca="false">H12+N12</f>
        <v>815</v>
      </c>
      <c r="U12" s="1" t="n">
        <f aca="false">I12+O12</f>
        <v>5000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n">
        <v>12</v>
      </c>
      <c r="D13" s="1" t="n">
        <v>984</v>
      </c>
      <c r="E13" s="1" t="n">
        <v>0</v>
      </c>
      <c r="F13" s="1" t="n">
        <v>88</v>
      </c>
      <c r="G13" s="1" t="n">
        <v>157</v>
      </c>
      <c r="H13" s="1" t="n">
        <v>0</v>
      </c>
      <c r="I13" s="1" t="n">
        <v>89</v>
      </c>
      <c r="J13" s="1" t="n">
        <v>4068</v>
      </c>
      <c r="K13" s="1" t="n">
        <v>0</v>
      </c>
      <c r="L13" s="1" t="n">
        <v>3001</v>
      </c>
      <c r="M13" s="1" t="n">
        <v>2743</v>
      </c>
      <c r="N13" s="1" t="n">
        <v>0</v>
      </c>
      <c r="O13" s="1" t="n">
        <v>1923</v>
      </c>
      <c r="P13" s="1" t="n">
        <f aca="false">D13+J13</f>
        <v>5052</v>
      </c>
      <c r="Q13" s="1" t="n">
        <f aca="false">E13+K13</f>
        <v>0</v>
      </c>
      <c r="R13" s="1" t="n">
        <f aca="false">F13+L13</f>
        <v>3089</v>
      </c>
      <c r="S13" s="1" t="n">
        <f aca="false">G13+M13</f>
        <v>2900</v>
      </c>
      <c r="T13" s="1" t="n">
        <f aca="false">H13+N13</f>
        <v>0</v>
      </c>
      <c r="U13" s="1" t="n">
        <f aca="false">I13+O13</f>
        <v>2012</v>
      </c>
    </row>
    <row r="14" customFormat="false" ht="15" hidden="false" customHeight="false" outlineLevel="0" collapsed="false">
      <c r="A14" s="1" t="s">
        <v>19</v>
      </c>
      <c r="B14" s="1" t="s">
        <v>21</v>
      </c>
      <c r="C14" s="1" t="n">
        <v>12</v>
      </c>
      <c r="D14" s="1" t="n">
        <v>134</v>
      </c>
      <c r="E14" s="1" t="n">
        <v>2</v>
      </c>
      <c r="F14" s="1" t="n">
        <v>178</v>
      </c>
      <c r="G14" s="1" t="n">
        <v>246</v>
      </c>
      <c r="H14" s="1" t="n">
        <v>0</v>
      </c>
      <c r="I14" s="1" t="n">
        <v>71</v>
      </c>
      <c r="J14" s="1" t="n">
        <v>3944</v>
      </c>
      <c r="K14" s="1" t="n">
        <v>0</v>
      </c>
      <c r="L14" s="1" t="n">
        <v>2046</v>
      </c>
      <c r="M14" s="1" t="n">
        <v>2810</v>
      </c>
      <c r="N14" s="1" t="n">
        <v>187</v>
      </c>
      <c r="O14" s="1" t="n">
        <v>717</v>
      </c>
      <c r="P14" s="1" t="n">
        <f aca="false">D14+J14</f>
        <v>4078</v>
      </c>
      <c r="Q14" s="1" t="n">
        <f aca="false">E14+K14</f>
        <v>2</v>
      </c>
      <c r="R14" s="1" t="n">
        <f aca="false">F14+L14</f>
        <v>2224</v>
      </c>
      <c r="S14" s="1" t="n">
        <f aca="false">G14+M14</f>
        <v>3056</v>
      </c>
      <c r="T14" s="1" t="n">
        <f aca="false">H14+N14</f>
        <v>187</v>
      </c>
      <c r="U14" s="1" t="n">
        <f aca="false">I14+O14</f>
        <v>788</v>
      </c>
    </row>
    <row r="15" customFormat="false" ht="15" hidden="false" customHeight="false" outlineLevel="0" collapsed="false">
      <c r="A15" s="1" t="s">
        <v>22</v>
      </c>
      <c r="B15" s="1" t="s">
        <v>10</v>
      </c>
      <c r="C15" s="1" t="n">
        <v>12</v>
      </c>
      <c r="D15" s="1" t="n">
        <v>2</v>
      </c>
      <c r="E15" s="1" t="n">
        <v>0</v>
      </c>
      <c r="F15" s="1" t="n">
        <v>11</v>
      </c>
      <c r="G15" s="1" t="n">
        <v>12</v>
      </c>
      <c r="H15" s="1" t="n">
        <v>0</v>
      </c>
      <c r="I15" s="1" t="n">
        <v>1</v>
      </c>
      <c r="J15" s="1" t="n">
        <v>195</v>
      </c>
      <c r="K15" s="1" t="n">
        <v>25</v>
      </c>
      <c r="L15" s="1" t="n">
        <v>719</v>
      </c>
      <c r="M15" s="1" t="n">
        <v>626</v>
      </c>
      <c r="N15" s="1" t="n">
        <v>0</v>
      </c>
      <c r="O15" s="1" t="n">
        <v>313</v>
      </c>
      <c r="P15" s="1" t="n">
        <f aca="false">D15+J15</f>
        <v>197</v>
      </c>
      <c r="Q15" s="1" t="n">
        <f aca="false">E15+K15</f>
        <v>25</v>
      </c>
      <c r="R15" s="1" t="n">
        <f aca="false">F15+L15</f>
        <v>730</v>
      </c>
      <c r="S15" s="1" t="n">
        <f aca="false">G15+M15</f>
        <v>638</v>
      </c>
      <c r="T15" s="1" t="n">
        <f aca="false">H15+N15</f>
        <v>0</v>
      </c>
      <c r="U15" s="1" t="n">
        <f aca="false">I15+O15</f>
        <v>314</v>
      </c>
    </row>
    <row r="16" customFormat="false" ht="15" hidden="false" customHeight="false" outlineLevel="0" collapsed="false">
      <c r="A16" s="1" t="s">
        <v>22</v>
      </c>
      <c r="B16" s="1" t="s">
        <v>11</v>
      </c>
      <c r="C16" s="1" t="n">
        <v>12</v>
      </c>
      <c r="D16" s="1" t="n">
        <v>8</v>
      </c>
      <c r="E16" s="1" t="n">
        <v>0</v>
      </c>
      <c r="F16" s="1" t="n">
        <v>13</v>
      </c>
      <c r="G16" s="1" t="n">
        <v>21</v>
      </c>
      <c r="H16" s="1" t="n">
        <v>0</v>
      </c>
      <c r="I16" s="1" t="n">
        <v>0</v>
      </c>
      <c r="J16" s="1" t="n">
        <v>801</v>
      </c>
      <c r="K16" s="1" t="n">
        <v>0</v>
      </c>
      <c r="L16" s="1" t="n">
        <v>888</v>
      </c>
      <c r="M16" s="1" t="n">
        <v>936</v>
      </c>
      <c r="N16" s="1" t="n">
        <v>0</v>
      </c>
      <c r="O16" s="1" t="n">
        <v>753</v>
      </c>
      <c r="P16" s="1" t="n">
        <f aca="false">D16+J16</f>
        <v>809</v>
      </c>
      <c r="Q16" s="1" t="n">
        <f aca="false">E16+K16</f>
        <v>0</v>
      </c>
      <c r="R16" s="1" t="n">
        <f aca="false">F16+L16</f>
        <v>901</v>
      </c>
      <c r="S16" s="1" t="n">
        <f aca="false">G16+M16</f>
        <v>957</v>
      </c>
      <c r="T16" s="1" t="n">
        <f aca="false">H16+N16</f>
        <v>0</v>
      </c>
      <c r="U16" s="1" t="n">
        <f aca="false">I16+O16</f>
        <v>753</v>
      </c>
    </row>
    <row r="17" customFormat="false" ht="15" hidden="false" customHeight="false" outlineLevel="0" collapsed="false">
      <c r="A17" s="1" t="s">
        <v>22</v>
      </c>
      <c r="B17" s="1" t="s">
        <v>12</v>
      </c>
      <c r="C17" s="1" t="n">
        <v>1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30</v>
      </c>
      <c r="M17" s="1" t="n">
        <v>37</v>
      </c>
      <c r="N17" s="1" t="n">
        <v>0</v>
      </c>
      <c r="O17" s="1" t="n">
        <v>0</v>
      </c>
      <c r="P17" s="1" t="n">
        <f aca="false">D17+J17</f>
        <v>1</v>
      </c>
      <c r="Q17" s="1" t="n">
        <f aca="false">E17+K17</f>
        <v>0</v>
      </c>
      <c r="R17" s="1" t="n">
        <f aca="false">F17+L17</f>
        <v>30</v>
      </c>
      <c r="S17" s="1" t="n">
        <f aca="false">G17+M17</f>
        <v>37</v>
      </c>
      <c r="T17" s="1" t="n">
        <f aca="false">H17+N17</f>
        <v>0</v>
      </c>
      <c r="U17" s="1" t="n">
        <f aca="false">I17+O17</f>
        <v>0</v>
      </c>
    </row>
    <row r="18" customFormat="false" ht="15" hidden="false" customHeight="false" outlineLevel="0" collapsed="false">
      <c r="A18" s="1" t="s">
        <v>22</v>
      </c>
      <c r="B18" s="1" t="s">
        <v>13</v>
      </c>
      <c r="C18" s="1" t="n">
        <v>12</v>
      </c>
      <c r="D18" s="1" t="n">
        <v>10</v>
      </c>
      <c r="E18" s="1" t="n">
        <v>0</v>
      </c>
      <c r="F18" s="1" t="n">
        <v>3</v>
      </c>
      <c r="G18" s="1" t="n">
        <v>1</v>
      </c>
      <c r="H18" s="1" t="n">
        <v>0</v>
      </c>
      <c r="I18" s="1" t="n">
        <v>4</v>
      </c>
      <c r="J18" s="1" t="n">
        <v>457</v>
      </c>
      <c r="K18" s="1" t="n">
        <v>0</v>
      </c>
      <c r="L18" s="1" t="n">
        <v>596</v>
      </c>
      <c r="M18" s="1" t="n">
        <v>565</v>
      </c>
      <c r="N18" s="1" t="n">
        <v>0</v>
      </c>
      <c r="O18" s="1" t="n">
        <v>169</v>
      </c>
      <c r="P18" s="1" t="n">
        <f aca="false">D18+J18</f>
        <v>467</v>
      </c>
      <c r="Q18" s="1" t="n">
        <f aca="false">E18+K18</f>
        <v>0</v>
      </c>
      <c r="R18" s="1" t="n">
        <f aca="false">F18+L18</f>
        <v>599</v>
      </c>
      <c r="S18" s="1" t="n">
        <f aca="false">G18+M18</f>
        <v>566</v>
      </c>
      <c r="T18" s="1" t="n">
        <f aca="false">H18+N18</f>
        <v>0</v>
      </c>
      <c r="U18" s="1" t="n">
        <f aca="false">I18+O18</f>
        <v>173</v>
      </c>
    </row>
    <row r="19" customFormat="false" ht="15" hidden="false" customHeight="false" outlineLevel="0" collapsed="false">
      <c r="A19" s="1" t="s">
        <v>23</v>
      </c>
      <c r="B19" s="1" t="s">
        <v>24</v>
      </c>
      <c r="C19" s="1" t="n">
        <v>12</v>
      </c>
      <c r="D19" s="1" t="n">
        <v>84</v>
      </c>
      <c r="E19" s="1" t="n">
        <v>0</v>
      </c>
      <c r="F19" s="1" t="n">
        <v>3</v>
      </c>
      <c r="G19" s="1" t="n">
        <v>12</v>
      </c>
      <c r="H19" s="1" t="n">
        <v>0</v>
      </c>
      <c r="I19" s="1" t="n">
        <v>67</v>
      </c>
      <c r="J19" s="1" t="n">
        <v>6318</v>
      </c>
      <c r="K19" s="1" t="n">
        <v>0</v>
      </c>
      <c r="L19" s="1" t="n">
        <v>3017</v>
      </c>
      <c r="M19" s="1" t="n">
        <v>4576</v>
      </c>
      <c r="N19" s="1" t="n">
        <v>0</v>
      </c>
      <c r="O19" s="1" t="n">
        <v>5132</v>
      </c>
      <c r="P19" s="1" t="n">
        <f aca="false">D19+J19</f>
        <v>6402</v>
      </c>
      <c r="Q19" s="1" t="n">
        <f aca="false">E19+K19</f>
        <v>0</v>
      </c>
      <c r="R19" s="1" t="n">
        <f aca="false">F19+L19</f>
        <v>3020</v>
      </c>
      <c r="S19" s="1" t="n">
        <f aca="false">G19+M19</f>
        <v>4588</v>
      </c>
      <c r="T19" s="1" t="n">
        <f aca="false">H19+N19</f>
        <v>0</v>
      </c>
      <c r="U19" s="1" t="n">
        <f aca="false">I19+O19</f>
        <v>5199</v>
      </c>
    </row>
    <row r="20" customFormat="false" ht="15" hidden="false" customHeight="false" outlineLevel="0" collapsed="false">
      <c r="A20" s="1" t="s">
        <v>25</v>
      </c>
      <c r="B20" s="1" t="s">
        <v>20</v>
      </c>
      <c r="C20" s="1" t="n">
        <v>12</v>
      </c>
      <c r="D20" s="1" t="n">
        <v>44</v>
      </c>
      <c r="E20" s="1" t="n">
        <v>0</v>
      </c>
      <c r="F20" s="1" t="n">
        <v>87</v>
      </c>
      <c r="G20" s="1" t="n">
        <v>45</v>
      </c>
      <c r="H20" s="1" t="n">
        <v>0</v>
      </c>
      <c r="I20" s="1" t="n">
        <v>86</v>
      </c>
      <c r="J20" s="1" t="n">
        <v>11629</v>
      </c>
      <c r="K20" s="1" t="n">
        <v>0</v>
      </c>
      <c r="L20" s="1" t="n">
        <v>3642</v>
      </c>
      <c r="M20" s="1" t="n">
        <v>1996</v>
      </c>
      <c r="N20" s="1" t="n">
        <v>0</v>
      </c>
      <c r="O20" s="1" t="n">
        <v>13275</v>
      </c>
      <c r="P20" s="1" t="n">
        <f aca="false">D20+J20</f>
        <v>11673</v>
      </c>
      <c r="Q20" s="1" t="n">
        <f aca="false">E20+K20</f>
        <v>0</v>
      </c>
      <c r="R20" s="1" t="n">
        <f aca="false">F20+L20</f>
        <v>3729</v>
      </c>
      <c r="S20" s="1" t="n">
        <f aca="false">G20+M20</f>
        <v>2041</v>
      </c>
      <c r="T20" s="1" t="n">
        <f aca="false">H20+N20</f>
        <v>0</v>
      </c>
      <c r="U20" s="1" t="n">
        <f aca="false">I20+O20</f>
        <v>13361</v>
      </c>
    </row>
    <row r="21" customFormat="false" ht="15" hidden="false" customHeight="false" outlineLevel="0" collapsed="false">
      <c r="A21" s="1" t="s">
        <v>25</v>
      </c>
      <c r="B21" s="1" t="s">
        <v>21</v>
      </c>
      <c r="C21" s="1" t="n">
        <v>12</v>
      </c>
      <c r="D21" s="1" t="n">
        <v>348</v>
      </c>
      <c r="E21" s="1" t="n">
        <v>0</v>
      </c>
      <c r="F21" s="1" t="n">
        <v>74</v>
      </c>
      <c r="G21" s="1" t="n">
        <v>39</v>
      </c>
      <c r="H21" s="1" t="n">
        <v>0</v>
      </c>
      <c r="I21" s="1" t="n">
        <v>108</v>
      </c>
      <c r="J21" s="1" t="n">
        <v>3470</v>
      </c>
      <c r="K21" s="1" t="n">
        <v>0</v>
      </c>
      <c r="L21" s="1" t="n">
        <v>919</v>
      </c>
      <c r="M21" s="1" t="n">
        <v>466</v>
      </c>
      <c r="N21" s="1" t="n">
        <v>0</v>
      </c>
      <c r="O21" s="1" t="n">
        <v>4090</v>
      </c>
      <c r="P21" s="1" t="n">
        <f aca="false">D21+J21</f>
        <v>3818</v>
      </c>
      <c r="Q21" s="1" t="n">
        <f aca="false">E21+K21</f>
        <v>0</v>
      </c>
      <c r="R21" s="1" t="n">
        <f aca="false">F21+L21</f>
        <v>993</v>
      </c>
      <c r="S21" s="1" t="n">
        <f aca="false">G21+M21</f>
        <v>505</v>
      </c>
      <c r="T21" s="1" t="n">
        <f aca="false">H21+N21</f>
        <v>0</v>
      </c>
      <c r="U21" s="1" t="n">
        <f aca="false">I21+O21</f>
        <v>4198</v>
      </c>
    </row>
    <row r="22" customFormat="false" ht="15" hidden="false" customHeight="false" outlineLevel="0" collapsed="false">
      <c r="A22" s="1" t="s">
        <v>25</v>
      </c>
      <c r="B22" s="1" t="s">
        <v>26</v>
      </c>
      <c r="C22" s="1" t="n">
        <v>12</v>
      </c>
      <c r="D22" s="1" t="n">
        <v>45</v>
      </c>
      <c r="E22" s="1" t="n">
        <v>0</v>
      </c>
      <c r="F22" s="1" t="n">
        <v>86</v>
      </c>
      <c r="G22" s="1" t="n">
        <v>66</v>
      </c>
      <c r="H22" s="1" t="n">
        <v>0</v>
      </c>
      <c r="I22" s="1" t="n">
        <v>62</v>
      </c>
      <c r="J22" s="1" t="n">
        <v>3106</v>
      </c>
      <c r="K22" s="1" t="n">
        <v>0</v>
      </c>
      <c r="L22" s="1" t="n">
        <v>2412</v>
      </c>
      <c r="M22" s="1" t="n">
        <v>604</v>
      </c>
      <c r="N22" s="1" t="n">
        <v>20</v>
      </c>
      <c r="O22" s="1" t="n">
        <v>4526</v>
      </c>
      <c r="P22" s="1" t="n">
        <f aca="false">D22+J22</f>
        <v>3151</v>
      </c>
      <c r="Q22" s="1" t="n">
        <f aca="false">E22+K22</f>
        <v>0</v>
      </c>
      <c r="R22" s="1" t="n">
        <f aca="false">F22+L22</f>
        <v>2498</v>
      </c>
      <c r="S22" s="1" t="n">
        <f aca="false">G22+M22</f>
        <v>670</v>
      </c>
      <c r="T22" s="1" t="n">
        <f aca="false">H22+N22</f>
        <v>20</v>
      </c>
      <c r="U22" s="1" t="n">
        <f aca="false">I22+O22</f>
        <v>4588</v>
      </c>
    </row>
    <row r="23" customFormat="false" ht="15" hidden="false" customHeight="false" outlineLevel="0" collapsed="false">
      <c r="A23" s="1" t="s">
        <v>25</v>
      </c>
      <c r="B23" s="1" t="s">
        <v>27</v>
      </c>
      <c r="C23" s="1" t="n">
        <v>12</v>
      </c>
      <c r="D23" s="1" t="n">
        <v>46</v>
      </c>
      <c r="E23" s="1" t="n">
        <v>0</v>
      </c>
      <c r="F23" s="1" t="n">
        <v>87</v>
      </c>
      <c r="G23" s="1" t="n">
        <v>72</v>
      </c>
      <c r="H23" s="1" t="n">
        <v>0</v>
      </c>
      <c r="I23" s="1" t="n">
        <v>67</v>
      </c>
      <c r="J23" s="1" t="n">
        <v>17936</v>
      </c>
      <c r="K23" s="1" t="n">
        <v>0</v>
      </c>
      <c r="L23" s="1" t="n">
        <v>2188</v>
      </c>
      <c r="M23" s="1" t="n">
        <v>1583</v>
      </c>
      <c r="N23" s="1" t="n">
        <v>0</v>
      </c>
      <c r="O23" s="1" t="n">
        <v>18542</v>
      </c>
      <c r="P23" s="1" t="n">
        <f aca="false">D23+J23</f>
        <v>17982</v>
      </c>
      <c r="Q23" s="1" t="n">
        <f aca="false">E23+K23</f>
        <v>0</v>
      </c>
      <c r="R23" s="1" t="n">
        <f aca="false">F23+L23</f>
        <v>2275</v>
      </c>
      <c r="S23" s="1" t="n">
        <f aca="false">G23+M23</f>
        <v>1655</v>
      </c>
      <c r="T23" s="1" t="n">
        <f aca="false">H23+N23</f>
        <v>0</v>
      </c>
      <c r="U23" s="1" t="n">
        <f aca="false">I23+O23</f>
        <v>18609</v>
      </c>
    </row>
    <row r="24" customFormat="false" ht="15" hidden="false" customHeight="false" outlineLevel="0" collapsed="false">
      <c r="A24" s="1" t="s">
        <v>28</v>
      </c>
      <c r="B24" s="1" t="s">
        <v>10</v>
      </c>
      <c r="C24" s="1" t="n">
        <v>12</v>
      </c>
      <c r="D24" s="1" t="n">
        <v>88</v>
      </c>
      <c r="E24" s="1" t="n">
        <v>0</v>
      </c>
      <c r="F24" s="1" t="n">
        <v>52</v>
      </c>
      <c r="G24" s="1" t="n">
        <v>76</v>
      </c>
      <c r="H24" s="1" t="n">
        <v>0</v>
      </c>
      <c r="I24" s="1" t="n">
        <v>68</v>
      </c>
      <c r="J24" s="1" t="n">
        <v>3463</v>
      </c>
      <c r="K24" s="1" t="n">
        <v>0</v>
      </c>
      <c r="L24" s="1" t="n">
        <v>1381</v>
      </c>
      <c r="M24" s="1" t="n">
        <v>1263</v>
      </c>
      <c r="N24" s="1" t="n">
        <v>55</v>
      </c>
      <c r="O24" s="1" t="n">
        <v>3603</v>
      </c>
      <c r="P24" s="1" t="n">
        <f aca="false">D24+J24</f>
        <v>3551</v>
      </c>
      <c r="Q24" s="1" t="n">
        <f aca="false">E24+K24</f>
        <v>0</v>
      </c>
      <c r="R24" s="1" t="n">
        <f aca="false">F24+L24</f>
        <v>1433</v>
      </c>
      <c r="S24" s="1" t="n">
        <f aca="false">G24+M24</f>
        <v>1339</v>
      </c>
      <c r="T24" s="1" t="n">
        <f aca="false">H24+N24</f>
        <v>55</v>
      </c>
      <c r="U24" s="1" t="n">
        <f aca="false">I24+O24</f>
        <v>3671</v>
      </c>
    </row>
    <row r="25" customFormat="false" ht="15" hidden="false" customHeight="false" outlineLevel="0" collapsed="false">
      <c r="A25" s="1" t="s">
        <v>28</v>
      </c>
      <c r="B25" s="1" t="s">
        <v>11</v>
      </c>
      <c r="C25" s="1" t="n">
        <v>12</v>
      </c>
      <c r="D25" s="1" t="n">
        <v>12</v>
      </c>
      <c r="E25" s="1" t="n">
        <v>0</v>
      </c>
      <c r="F25" s="1" t="n">
        <v>26</v>
      </c>
      <c r="G25" s="1" t="n">
        <v>30</v>
      </c>
      <c r="H25" s="1" t="n">
        <v>0</v>
      </c>
      <c r="I25" s="1" t="n">
        <v>9</v>
      </c>
      <c r="J25" s="1" t="n">
        <v>438</v>
      </c>
      <c r="K25" s="1" t="n">
        <v>3</v>
      </c>
      <c r="L25" s="1" t="n">
        <v>594</v>
      </c>
      <c r="M25" s="1" t="n">
        <v>622</v>
      </c>
      <c r="N25" s="1" t="n">
        <v>43</v>
      </c>
      <c r="O25" s="1" t="n">
        <v>476</v>
      </c>
      <c r="P25" s="1" t="n">
        <f aca="false">D25+J25</f>
        <v>450</v>
      </c>
      <c r="Q25" s="1" t="n">
        <f aca="false">E25+K25</f>
        <v>3</v>
      </c>
      <c r="R25" s="1" t="n">
        <f aca="false">F25+L25</f>
        <v>620</v>
      </c>
      <c r="S25" s="1" t="n">
        <f aca="false">G25+M25</f>
        <v>652</v>
      </c>
      <c r="T25" s="1" t="n">
        <f aca="false">H25+N25</f>
        <v>43</v>
      </c>
      <c r="U25" s="1" t="n">
        <f aca="false">I25+O25</f>
        <v>485</v>
      </c>
    </row>
    <row r="26" customFormat="false" ht="15" hidden="false" customHeight="false" outlineLevel="0" collapsed="false">
      <c r="A26" s="1" t="s">
        <v>28</v>
      </c>
      <c r="B26" s="1" t="s">
        <v>12</v>
      </c>
      <c r="C26" s="1" t="n">
        <v>12</v>
      </c>
      <c r="D26" s="1" t="n">
        <v>22</v>
      </c>
      <c r="E26" s="1" t="n">
        <v>0</v>
      </c>
      <c r="F26" s="1" t="n">
        <v>74</v>
      </c>
      <c r="G26" s="1" t="n">
        <v>85</v>
      </c>
      <c r="H26" s="1" t="n">
        <v>0</v>
      </c>
      <c r="I26" s="1" t="n">
        <v>14</v>
      </c>
      <c r="J26" s="1" t="n">
        <v>3587</v>
      </c>
      <c r="K26" s="1" t="n">
        <v>54</v>
      </c>
      <c r="L26" s="1" t="n">
        <v>4087</v>
      </c>
      <c r="M26" s="1" t="n">
        <v>3658</v>
      </c>
      <c r="N26" s="1" t="n">
        <v>72</v>
      </c>
      <c r="O26" s="1" t="n">
        <v>4197</v>
      </c>
      <c r="P26" s="1" t="n">
        <f aca="false">D26+J26</f>
        <v>3609</v>
      </c>
      <c r="Q26" s="1" t="n">
        <f aca="false">E26+K26</f>
        <v>54</v>
      </c>
      <c r="R26" s="1" t="n">
        <f aca="false">F26+L26</f>
        <v>4161</v>
      </c>
      <c r="S26" s="1" t="n">
        <f aca="false">G26+M26</f>
        <v>3743</v>
      </c>
      <c r="T26" s="1" t="n">
        <f aca="false">H26+N26</f>
        <v>72</v>
      </c>
      <c r="U26" s="1" t="n">
        <f aca="false">I26+O26</f>
        <v>4211</v>
      </c>
    </row>
    <row r="27" customFormat="false" ht="15" hidden="false" customHeight="false" outlineLevel="0" collapsed="false">
      <c r="A27" s="1" t="s">
        <v>28</v>
      </c>
      <c r="B27" s="1" t="s">
        <v>13</v>
      </c>
      <c r="C27" s="1" t="n">
        <v>12</v>
      </c>
      <c r="D27" s="1" t="n">
        <v>5</v>
      </c>
      <c r="E27" s="1" t="n">
        <v>0</v>
      </c>
      <c r="F27" s="1" t="n">
        <v>46</v>
      </c>
      <c r="G27" s="1" t="n">
        <v>38</v>
      </c>
      <c r="H27" s="1" t="n">
        <v>0</v>
      </c>
      <c r="I27" s="1" t="n">
        <v>14</v>
      </c>
      <c r="J27" s="1" t="n">
        <v>5780</v>
      </c>
      <c r="K27" s="1" t="n">
        <v>0</v>
      </c>
      <c r="L27" s="1" t="n">
        <v>2034</v>
      </c>
      <c r="M27" s="1" t="n">
        <v>2882</v>
      </c>
      <c r="N27" s="1" t="n">
        <v>0</v>
      </c>
      <c r="O27" s="1" t="n">
        <v>5039</v>
      </c>
      <c r="P27" s="1" t="n">
        <f aca="false">D27+J27</f>
        <v>5785</v>
      </c>
      <c r="Q27" s="1" t="n">
        <f aca="false">E27+K27</f>
        <v>0</v>
      </c>
      <c r="R27" s="1" t="n">
        <f aca="false">F27+L27</f>
        <v>2080</v>
      </c>
      <c r="S27" s="1" t="n">
        <f aca="false">G27+M27</f>
        <v>2920</v>
      </c>
      <c r="T27" s="1" t="n">
        <f aca="false">H27+N27</f>
        <v>0</v>
      </c>
      <c r="U27" s="1" t="n">
        <f aca="false">I27+O27</f>
        <v>5053</v>
      </c>
    </row>
    <row r="28" customFormat="false" ht="15" hidden="false" customHeight="false" outlineLevel="0" collapsed="false">
      <c r="A28" s="1" t="s">
        <v>29</v>
      </c>
      <c r="B28" s="1" t="s">
        <v>10</v>
      </c>
      <c r="C28" s="1" t="n">
        <v>12</v>
      </c>
      <c r="D28" s="1" t="n">
        <v>145</v>
      </c>
      <c r="E28" s="1" t="n">
        <v>0</v>
      </c>
      <c r="F28" s="1" t="n">
        <v>27</v>
      </c>
      <c r="G28" s="1" t="n">
        <v>55</v>
      </c>
      <c r="H28" s="1" t="n">
        <v>0</v>
      </c>
      <c r="I28" s="1" t="n">
        <v>131</v>
      </c>
      <c r="J28" s="1" t="n">
        <v>2585</v>
      </c>
      <c r="K28" s="1" t="n">
        <v>0</v>
      </c>
      <c r="L28" s="1" t="n">
        <v>1464</v>
      </c>
      <c r="M28" s="1" t="n">
        <v>1281</v>
      </c>
      <c r="N28" s="1" t="n">
        <v>0</v>
      </c>
      <c r="O28" s="1" t="n">
        <v>2870</v>
      </c>
      <c r="P28" s="1" t="n">
        <f aca="false">D28+J28</f>
        <v>2730</v>
      </c>
      <c r="Q28" s="1" t="n">
        <f aca="false">E28+K28</f>
        <v>0</v>
      </c>
      <c r="R28" s="1" t="n">
        <f aca="false">F28+L28</f>
        <v>1491</v>
      </c>
      <c r="S28" s="1" t="n">
        <f aca="false">G28+M28</f>
        <v>1336</v>
      </c>
      <c r="T28" s="1" t="n">
        <f aca="false">H28+N28</f>
        <v>0</v>
      </c>
      <c r="U28" s="1" t="n">
        <f aca="false">I28+O28</f>
        <v>3001</v>
      </c>
    </row>
    <row r="29" customFormat="false" ht="15" hidden="false" customHeight="false" outlineLevel="0" collapsed="false">
      <c r="A29" s="1" t="s">
        <v>30</v>
      </c>
      <c r="B29" s="1" t="s">
        <v>20</v>
      </c>
      <c r="C29" s="1" t="n">
        <v>12</v>
      </c>
      <c r="D29" s="1" t="n">
        <v>36</v>
      </c>
      <c r="E29" s="1" t="n">
        <v>0</v>
      </c>
      <c r="F29" s="1" t="n">
        <v>44</v>
      </c>
      <c r="G29" s="1" t="n">
        <v>37</v>
      </c>
      <c r="H29" s="1" t="n">
        <v>0</v>
      </c>
      <c r="I29" s="1" t="n">
        <v>43</v>
      </c>
      <c r="J29" s="1" t="n">
        <v>612</v>
      </c>
      <c r="K29" s="1" t="n">
        <v>219</v>
      </c>
      <c r="L29" s="1" t="n">
        <v>667</v>
      </c>
      <c r="M29" s="1" t="n">
        <v>980</v>
      </c>
      <c r="N29" s="1" t="n">
        <v>131</v>
      </c>
      <c r="O29" s="1" t="n">
        <v>561</v>
      </c>
      <c r="P29" s="1" t="n">
        <f aca="false">D29+J29</f>
        <v>648</v>
      </c>
      <c r="Q29" s="1" t="n">
        <f aca="false">E29+K29</f>
        <v>219</v>
      </c>
      <c r="R29" s="1" t="n">
        <f aca="false">F29+L29</f>
        <v>711</v>
      </c>
      <c r="S29" s="1" t="n">
        <f aca="false">G29+M29</f>
        <v>1017</v>
      </c>
      <c r="T29" s="1" t="n">
        <f aca="false">H29+N29</f>
        <v>131</v>
      </c>
      <c r="U29" s="1" t="n">
        <f aca="false">I29+O29</f>
        <v>604</v>
      </c>
    </row>
    <row r="30" customFormat="false" ht="15" hidden="false" customHeight="false" outlineLevel="0" collapsed="false">
      <c r="A30" s="1" t="s">
        <v>30</v>
      </c>
      <c r="B30" s="1" t="s">
        <v>21</v>
      </c>
      <c r="C30" s="1" t="n">
        <v>12</v>
      </c>
      <c r="D30" s="1" t="n">
        <v>11</v>
      </c>
      <c r="E30" s="1" t="n">
        <v>0</v>
      </c>
      <c r="F30" s="1" t="n">
        <v>34</v>
      </c>
      <c r="G30" s="1" t="n">
        <v>29</v>
      </c>
      <c r="H30" s="1" t="n">
        <v>0</v>
      </c>
      <c r="I30" s="1" t="n">
        <v>16</v>
      </c>
      <c r="J30" s="1" t="n">
        <v>278</v>
      </c>
      <c r="K30" s="1" t="n">
        <v>86</v>
      </c>
      <c r="L30" s="1" t="n">
        <v>281</v>
      </c>
      <c r="M30" s="1" t="n">
        <v>386</v>
      </c>
      <c r="N30" s="1" t="n">
        <v>52</v>
      </c>
      <c r="O30" s="1" t="n">
        <v>283</v>
      </c>
      <c r="P30" s="1" t="n">
        <f aca="false">D30+J30</f>
        <v>289</v>
      </c>
      <c r="Q30" s="1" t="n">
        <f aca="false">E30+K30</f>
        <v>86</v>
      </c>
      <c r="R30" s="1" t="n">
        <f aca="false">F30+L30</f>
        <v>315</v>
      </c>
      <c r="S30" s="1" t="n">
        <f aca="false">G30+M30</f>
        <v>415</v>
      </c>
      <c r="T30" s="1" t="n">
        <f aca="false">H30+N30</f>
        <v>52</v>
      </c>
      <c r="U30" s="1" t="n">
        <f aca="false">I30+O30</f>
        <v>299</v>
      </c>
    </row>
    <row r="31" customFormat="false" ht="15" hidden="false" customHeight="false" outlineLevel="0" collapsed="false">
      <c r="A31" s="1" t="s">
        <v>30</v>
      </c>
      <c r="B31" s="1" t="s">
        <v>26</v>
      </c>
      <c r="C31" s="1" t="n">
        <v>12</v>
      </c>
      <c r="D31" s="1" t="n">
        <v>26</v>
      </c>
      <c r="E31" s="1" t="n">
        <v>0</v>
      </c>
      <c r="F31" s="1" t="n">
        <v>40</v>
      </c>
      <c r="G31" s="1" t="n">
        <v>47</v>
      </c>
      <c r="H31" s="1" t="n">
        <v>1</v>
      </c>
      <c r="I31" s="1" t="n">
        <v>18</v>
      </c>
      <c r="J31" s="1" t="n">
        <v>440</v>
      </c>
      <c r="K31" s="1" t="n">
        <v>115</v>
      </c>
      <c r="L31" s="1" t="n">
        <v>405</v>
      </c>
      <c r="M31" s="1" t="n">
        <v>633</v>
      </c>
      <c r="N31" s="1" t="n">
        <v>144</v>
      </c>
      <c r="O31" s="1" t="n">
        <v>208</v>
      </c>
      <c r="P31" s="1" t="n">
        <f aca="false">D31+J31</f>
        <v>466</v>
      </c>
      <c r="Q31" s="1" t="n">
        <f aca="false">E31+K31</f>
        <v>115</v>
      </c>
      <c r="R31" s="1" t="n">
        <f aca="false">F31+L31</f>
        <v>445</v>
      </c>
      <c r="S31" s="1" t="n">
        <f aca="false">G31+M31</f>
        <v>680</v>
      </c>
      <c r="T31" s="1" t="n">
        <f aca="false">H31+N31</f>
        <v>145</v>
      </c>
      <c r="U31" s="1" t="n">
        <f aca="false">I31+O31</f>
        <v>226</v>
      </c>
    </row>
    <row r="32" customFormat="false" ht="15" hidden="false" customHeight="false" outlineLevel="0" collapsed="false">
      <c r="A32" s="1" t="s">
        <v>30</v>
      </c>
      <c r="B32" s="1" t="s">
        <v>27</v>
      </c>
      <c r="C32" s="1" t="n">
        <v>12</v>
      </c>
      <c r="D32" s="1" t="n">
        <v>13</v>
      </c>
      <c r="E32" s="1" t="n">
        <v>0</v>
      </c>
      <c r="F32" s="1" t="n">
        <v>30</v>
      </c>
      <c r="G32" s="1" t="n">
        <v>30</v>
      </c>
      <c r="H32" s="1" t="n">
        <v>1</v>
      </c>
      <c r="I32" s="1" t="n">
        <v>12</v>
      </c>
      <c r="J32" s="1" t="n">
        <v>750</v>
      </c>
      <c r="K32" s="1" t="n">
        <v>218</v>
      </c>
      <c r="L32" s="1" t="n">
        <v>963</v>
      </c>
      <c r="M32" s="1" t="n">
        <v>1092</v>
      </c>
      <c r="N32" s="1" t="n">
        <v>270</v>
      </c>
      <c r="O32" s="1" t="n">
        <v>678</v>
      </c>
      <c r="P32" s="1" t="n">
        <f aca="false">D32+J32</f>
        <v>763</v>
      </c>
      <c r="Q32" s="1" t="n">
        <f aca="false">E32+K32</f>
        <v>218</v>
      </c>
      <c r="R32" s="1" t="n">
        <f aca="false">F32+L32</f>
        <v>993</v>
      </c>
      <c r="S32" s="1" t="n">
        <f aca="false">G32+M32</f>
        <v>1122</v>
      </c>
      <c r="T32" s="1" t="n">
        <f aca="false">H32+N32</f>
        <v>271</v>
      </c>
      <c r="U32" s="1" t="n">
        <f aca="false">I32+O32</f>
        <v>690</v>
      </c>
    </row>
    <row r="33" customFormat="false" ht="15" hidden="false" customHeight="false" outlineLevel="0" collapsed="false">
      <c r="A33" s="1" t="s">
        <v>31</v>
      </c>
      <c r="B33" s="1" t="s">
        <v>10</v>
      </c>
      <c r="C33" s="1" t="n">
        <v>12</v>
      </c>
      <c r="D33" s="1" t="n">
        <v>190</v>
      </c>
      <c r="E33" s="1" t="n">
        <v>0</v>
      </c>
      <c r="F33" s="1" t="n">
        <v>181</v>
      </c>
      <c r="G33" s="1" t="n">
        <v>187</v>
      </c>
      <c r="H33" s="1" t="n">
        <v>0</v>
      </c>
      <c r="I33" s="1" t="n">
        <v>189</v>
      </c>
      <c r="J33" s="1" t="n">
        <v>5304</v>
      </c>
      <c r="K33" s="1" t="n">
        <v>530</v>
      </c>
      <c r="L33" s="1" t="n">
        <v>3247</v>
      </c>
      <c r="M33" s="1" t="n">
        <v>3014</v>
      </c>
      <c r="N33" s="1" t="n">
        <v>1806</v>
      </c>
      <c r="O33" s="1" t="n">
        <v>4662</v>
      </c>
      <c r="P33" s="1" t="n">
        <f aca="false">D33+J33</f>
        <v>5494</v>
      </c>
      <c r="Q33" s="1" t="n">
        <f aca="false">E33+K33</f>
        <v>530</v>
      </c>
      <c r="R33" s="1" t="n">
        <f aca="false">F33+L33</f>
        <v>3428</v>
      </c>
      <c r="S33" s="1" t="n">
        <f aca="false">G33+M33</f>
        <v>3201</v>
      </c>
      <c r="T33" s="1" t="n">
        <f aca="false">H33+N33</f>
        <v>1806</v>
      </c>
      <c r="U33" s="1" t="n">
        <f aca="false">I33+O33</f>
        <v>4851</v>
      </c>
    </row>
    <row r="34" customFormat="false" ht="15" hidden="false" customHeight="false" outlineLevel="0" collapsed="false">
      <c r="A34" s="1" t="s">
        <v>31</v>
      </c>
      <c r="B34" s="1" t="s">
        <v>11</v>
      </c>
      <c r="C34" s="1" t="n">
        <v>12</v>
      </c>
      <c r="D34" s="1" t="n">
        <v>197</v>
      </c>
      <c r="E34" s="1" t="n">
        <v>0</v>
      </c>
      <c r="F34" s="1" t="n">
        <v>164</v>
      </c>
      <c r="G34" s="1" t="n">
        <v>137</v>
      </c>
      <c r="H34" s="1" t="n">
        <v>2</v>
      </c>
      <c r="I34" s="1" t="n">
        <v>226</v>
      </c>
      <c r="J34" s="1" t="n">
        <v>3400</v>
      </c>
      <c r="K34" s="1" t="n">
        <v>357</v>
      </c>
      <c r="L34" s="1" t="n">
        <v>3114</v>
      </c>
      <c r="M34" s="1" t="n">
        <v>2603</v>
      </c>
      <c r="N34" s="1" t="n">
        <v>630</v>
      </c>
      <c r="O34" s="1" t="n">
        <v>1395</v>
      </c>
      <c r="P34" s="1" t="n">
        <f aca="false">D34+J34</f>
        <v>3597</v>
      </c>
      <c r="Q34" s="1" t="n">
        <f aca="false">E34+K34</f>
        <v>357</v>
      </c>
      <c r="R34" s="1" t="n">
        <f aca="false">F34+L34</f>
        <v>3278</v>
      </c>
      <c r="S34" s="1" t="n">
        <f aca="false">G34+M34</f>
        <v>2740</v>
      </c>
      <c r="T34" s="1" t="n">
        <f aca="false">H34+N34</f>
        <v>632</v>
      </c>
      <c r="U34" s="1" t="n">
        <f aca="false">I34+O34</f>
        <v>1621</v>
      </c>
    </row>
    <row r="35" customFormat="false" ht="15" hidden="false" customHeight="false" outlineLevel="0" collapsed="false">
      <c r="A35" s="1" t="s">
        <v>31</v>
      </c>
      <c r="B35" s="1" t="s">
        <v>12</v>
      </c>
      <c r="C35" s="1" t="n">
        <v>12</v>
      </c>
      <c r="D35" s="1" t="n">
        <v>57</v>
      </c>
      <c r="E35" s="1" t="n">
        <v>0</v>
      </c>
      <c r="F35" s="1" t="n">
        <v>98</v>
      </c>
      <c r="G35" s="1" t="n">
        <v>107</v>
      </c>
      <c r="H35" s="1" t="n">
        <v>0</v>
      </c>
      <c r="I35" s="1" t="n">
        <v>47</v>
      </c>
      <c r="J35" s="1" t="n">
        <v>11294</v>
      </c>
      <c r="K35" s="1" t="n">
        <v>276</v>
      </c>
      <c r="L35" s="1" t="n">
        <v>3124</v>
      </c>
      <c r="M35" s="1" t="n">
        <v>3173</v>
      </c>
      <c r="N35" s="1" t="n">
        <v>1362</v>
      </c>
      <c r="O35" s="1" t="n">
        <v>10217</v>
      </c>
      <c r="P35" s="1" t="n">
        <f aca="false">D35+J35</f>
        <v>11351</v>
      </c>
      <c r="Q35" s="1" t="n">
        <f aca="false">E35+K35</f>
        <v>276</v>
      </c>
      <c r="R35" s="1" t="n">
        <f aca="false">F35+L35</f>
        <v>3222</v>
      </c>
      <c r="S35" s="1" t="n">
        <f aca="false">G35+M35</f>
        <v>3280</v>
      </c>
      <c r="T35" s="1" t="n">
        <f aca="false">H35+N35</f>
        <v>1362</v>
      </c>
      <c r="U35" s="1" t="n">
        <f aca="false">I35+O35</f>
        <v>10264</v>
      </c>
    </row>
    <row r="36" customFormat="false" ht="15" hidden="false" customHeight="false" outlineLevel="0" collapsed="false">
      <c r="A36" s="1" t="s">
        <v>31</v>
      </c>
      <c r="B36" s="1" t="s">
        <v>13</v>
      </c>
      <c r="C36" s="1" t="n">
        <v>12</v>
      </c>
      <c r="D36" s="1" t="n">
        <v>1751</v>
      </c>
      <c r="E36" s="1" t="n">
        <v>0</v>
      </c>
      <c r="F36" s="1" t="n">
        <v>148</v>
      </c>
      <c r="G36" s="1" t="n">
        <v>139</v>
      </c>
      <c r="H36" s="1" t="n">
        <v>0</v>
      </c>
      <c r="I36" s="1" t="n">
        <v>1752</v>
      </c>
      <c r="J36" s="1" t="n">
        <v>8210</v>
      </c>
      <c r="K36" s="1" t="n">
        <v>61</v>
      </c>
      <c r="L36" s="1" t="n">
        <v>4908</v>
      </c>
      <c r="M36" s="1" t="n">
        <v>4085</v>
      </c>
      <c r="N36" s="1" t="n">
        <v>337</v>
      </c>
      <c r="O36" s="1" t="n">
        <v>8986</v>
      </c>
      <c r="P36" s="1" t="n">
        <f aca="false">D36+J36</f>
        <v>9961</v>
      </c>
      <c r="Q36" s="1" t="n">
        <f aca="false">E36+K36</f>
        <v>61</v>
      </c>
      <c r="R36" s="1" t="n">
        <f aca="false">F36+L36</f>
        <v>5056</v>
      </c>
      <c r="S36" s="1" t="n">
        <f aca="false">G36+M36</f>
        <v>4224</v>
      </c>
      <c r="T36" s="1" t="n">
        <f aca="false">H36+N36</f>
        <v>337</v>
      </c>
      <c r="U36" s="1" t="n">
        <f aca="false">I36+O36</f>
        <v>10738</v>
      </c>
    </row>
    <row r="37" customFormat="false" ht="15" hidden="false" customHeight="false" outlineLevel="0" collapsed="false">
      <c r="A37" s="1" t="s">
        <v>32</v>
      </c>
      <c r="B37" s="1" t="s">
        <v>10</v>
      </c>
      <c r="C37" s="1" t="n">
        <v>12</v>
      </c>
      <c r="D37" s="1" t="n">
        <v>97</v>
      </c>
      <c r="E37" s="1" t="n">
        <v>0</v>
      </c>
      <c r="F37" s="1" t="n">
        <v>20</v>
      </c>
      <c r="G37" s="1" t="n">
        <v>0</v>
      </c>
      <c r="H37" s="1" t="n">
        <v>0</v>
      </c>
      <c r="I37" s="1" t="n">
        <v>173</v>
      </c>
      <c r="J37" s="1" t="n">
        <v>6239</v>
      </c>
      <c r="K37" s="1" t="n">
        <v>0</v>
      </c>
      <c r="L37" s="1" t="n">
        <v>378</v>
      </c>
      <c r="M37" s="1" t="n">
        <v>389</v>
      </c>
      <c r="N37" s="1" t="n">
        <v>0</v>
      </c>
      <c r="O37" s="1" t="n">
        <v>2522</v>
      </c>
      <c r="P37" s="1" t="n">
        <f aca="false">D37+J37</f>
        <v>6336</v>
      </c>
      <c r="Q37" s="1" t="n">
        <f aca="false">E37+K37</f>
        <v>0</v>
      </c>
      <c r="R37" s="1" t="n">
        <f aca="false">F37+L37</f>
        <v>398</v>
      </c>
      <c r="S37" s="1" t="n">
        <f aca="false">G37+M37</f>
        <v>389</v>
      </c>
      <c r="T37" s="1" t="n">
        <f aca="false">H37+N37</f>
        <v>0</v>
      </c>
      <c r="U37" s="1" t="n">
        <f aca="false">I37+O37</f>
        <v>2695</v>
      </c>
    </row>
    <row r="38" customFormat="false" ht="15" hidden="false" customHeight="false" outlineLevel="0" collapsed="false">
      <c r="A38" s="1" t="s">
        <v>32</v>
      </c>
      <c r="B38" s="1" t="s">
        <v>11</v>
      </c>
      <c r="C38" s="1" t="n">
        <v>12</v>
      </c>
      <c r="D38" s="1" t="n">
        <v>57</v>
      </c>
      <c r="E38" s="1" t="n">
        <v>0</v>
      </c>
      <c r="F38" s="1" t="n">
        <v>28</v>
      </c>
      <c r="G38" s="1" t="n">
        <v>23</v>
      </c>
      <c r="H38" s="1" t="n">
        <v>0</v>
      </c>
      <c r="I38" s="1" t="n">
        <v>109</v>
      </c>
      <c r="J38" s="1" t="n">
        <v>6957</v>
      </c>
      <c r="K38" s="1" t="n">
        <v>0</v>
      </c>
      <c r="L38" s="1" t="n">
        <v>417</v>
      </c>
      <c r="M38" s="1" t="n">
        <v>416</v>
      </c>
      <c r="N38" s="1" t="n">
        <v>0</v>
      </c>
      <c r="O38" s="1" t="n">
        <v>2839</v>
      </c>
      <c r="P38" s="1" t="n">
        <f aca="false">D38+J38</f>
        <v>7014</v>
      </c>
      <c r="Q38" s="1" t="n">
        <f aca="false">E38+K38</f>
        <v>0</v>
      </c>
      <c r="R38" s="1" t="n">
        <f aca="false">F38+L38</f>
        <v>445</v>
      </c>
      <c r="S38" s="1" t="n">
        <f aca="false">G38+M38</f>
        <v>439</v>
      </c>
      <c r="T38" s="1" t="n">
        <f aca="false">H38+N38</f>
        <v>0</v>
      </c>
      <c r="U38" s="1" t="n">
        <f aca="false">I38+O38</f>
        <v>2948</v>
      </c>
    </row>
    <row r="39" customFormat="false" ht="15" hidden="false" customHeight="false" outlineLevel="0" collapsed="false">
      <c r="A39" s="1" t="s">
        <v>33</v>
      </c>
      <c r="B39" s="1" t="s">
        <v>20</v>
      </c>
      <c r="C39" s="1" t="n">
        <v>12</v>
      </c>
      <c r="D39" s="1" t="n">
        <v>468</v>
      </c>
      <c r="E39" s="1" t="n">
        <v>0</v>
      </c>
      <c r="F39" s="1" t="n">
        <v>95</v>
      </c>
      <c r="G39" s="1" t="n">
        <v>66</v>
      </c>
      <c r="H39" s="1" t="n">
        <v>0</v>
      </c>
      <c r="I39" s="1" t="n">
        <v>484</v>
      </c>
      <c r="J39" s="1" t="n">
        <v>2321</v>
      </c>
      <c r="K39" s="1" t="n">
        <v>1</v>
      </c>
      <c r="L39" s="1" t="n">
        <v>481</v>
      </c>
      <c r="M39" s="1" t="n">
        <v>283</v>
      </c>
      <c r="N39" s="1" t="n">
        <v>1</v>
      </c>
      <c r="O39" s="1" t="n">
        <v>2585</v>
      </c>
      <c r="P39" s="1" t="n">
        <f aca="false">D39+J39</f>
        <v>2789</v>
      </c>
      <c r="Q39" s="1" t="n">
        <f aca="false">E39+K39</f>
        <v>1</v>
      </c>
      <c r="R39" s="1" t="n">
        <f aca="false">F39+L39</f>
        <v>576</v>
      </c>
      <c r="S39" s="1" t="n">
        <f aca="false">G39+M39</f>
        <v>349</v>
      </c>
      <c r="T39" s="1" t="n">
        <f aca="false">H39+N39</f>
        <v>1</v>
      </c>
      <c r="U39" s="1" t="n">
        <f aca="false">I39+O39</f>
        <v>3069</v>
      </c>
    </row>
    <row r="40" customFormat="false" ht="15" hidden="false" customHeight="false" outlineLevel="0" collapsed="false">
      <c r="A40" s="1" t="s">
        <v>33</v>
      </c>
      <c r="B40" s="1" t="s">
        <v>21</v>
      </c>
      <c r="C40" s="1" t="n">
        <v>12</v>
      </c>
      <c r="D40" s="1" t="n">
        <v>28</v>
      </c>
      <c r="E40" s="1" t="n">
        <v>0</v>
      </c>
      <c r="F40" s="1" t="n">
        <v>26</v>
      </c>
      <c r="G40" s="1" t="n">
        <v>1</v>
      </c>
      <c r="H40" s="1" t="n">
        <v>0</v>
      </c>
      <c r="I40" s="1" t="n">
        <v>53</v>
      </c>
      <c r="J40" s="1" t="n">
        <v>62</v>
      </c>
      <c r="K40" s="1" t="n">
        <v>0</v>
      </c>
      <c r="L40" s="1" t="n">
        <v>1678</v>
      </c>
      <c r="M40" s="1" t="n">
        <v>863</v>
      </c>
      <c r="N40" s="1" t="n">
        <v>0</v>
      </c>
      <c r="O40" s="1" t="n">
        <v>538</v>
      </c>
      <c r="P40" s="1" t="n">
        <f aca="false">D40+J40</f>
        <v>90</v>
      </c>
      <c r="Q40" s="1" t="n">
        <f aca="false">E40+K40</f>
        <v>0</v>
      </c>
      <c r="R40" s="1" t="n">
        <f aca="false">F40+L40</f>
        <v>1704</v>
      </c>
      <c r="S40" s="1" t="n">
        <f aca="false">G40+M40</f>
        <v>864</v>
      </c>
      <c r="T40" s="1" t="n">
        <f aca="false">H40+N40</f>
        <v>0</v>
      </c>
      <c r="U40" s="1" t="n">
        <f aca="false">I40+O40</f>
        <v>591</v>
      </c>
    </row>
    <row r="41" customFormat="false" ht="15" hidden="false" customHeight="false" outlineLevel="0" collapsed="false">
      <c r="A41" s="1" t="s">
        <v>33</v>
      </c>
      <c r="B41" s="1" t="s">
        <v>26</v>
      </c>
      <c r="C41" s="1" t="n">
        <v>12</v>
      </c>
      <c r="D41" s="1" t="n">
        <v>192</v>
      </c>
      <c r="E41" s="1" t="n">
        <v>0</v>
      </c>
      <c r="F41" s="1" t="n">
        <v>39</v>
      </c>
      <c r="G41" s="1" t="n">
        <v>31</v>
      </c>
      <c r="H41" s="1" t="n">
        <v>6</v>
      </c>
      <c r="I41" s="1" t="n">
        <v>191</v>
      </c>
      <c r="J41" s="1" t="n">
        <v>4092</v>
      </c>
      <c r="K41" s="1" t="n">
        <v>10</v>
      </c>
      <c r="L41" s="1" t="n">
        <v>2280</v>
      </c>
      <c r="M41" s="1" t="n">
        <v>2272</v>
      </c>
      <c r="N41" s="1" t="n">
        <v>451</v>
      </c>
      <c r="O41" s="1" t="n">
        <v>3847</v>
      </c>
      <c r="P41" s="1" t="n">
        <f aca="false">D41+J41</f>
        <v>4284</v>
      </c>
      <c r="Q41" s="1" t="n">
        <f aca="false">E41+K41</f>
        <v>10</v>
      </c>
      <c r="R41" s="1" t="n">
        <f aca="false">F41+L41</f>
        <v>2319</v>
      </c>
      <c r="S41" s="1" t="n">
        <f aca="false">G41+M41</f>
        <v>2303</v>
      </c>
      <c r="T41" s="1" t="n">
        <f aca="false">H41+N41</f>
        <v>457</v>
      </c>
      <c r="U41" s="1" t="n">
        <f aca="false">I41+O41</f>
        <v>4038</v>
      </c>
    </row>
    <row r="42" customFormat="false" ht="15" hidden="false" customHeight="false" outlineLevel="0" collapsed="false">
      <c r="A42" s="1" t="s">
        <v>33</v>
      </c>
      <c r="B42" s="1" t="s">
        <v>27</v>
      </c>
      <c r="C42" s="1" t="n">
        <v>12</v>
      </c>
      <c r="D42" s="1" t="n">
        <v>45</v>
      </c>
      <c r="E42" s="1" t="n">
        <v>0</v>
      </c>
      <c r="F42" s="1" t="n">
        <v>65</v>
      </c>
      <c r="G42" s="1" t="n">
        <v>31</v>
      </c>
      <c r="H42" s="1" t="n">
        <v>0</v>
      </c>
      <c r="I42" s="1" t="n">
        <v>80</v>
      </c>
      <c r="J42" s="1" t="n">
        <v>880</v>
      </c>
      <c r="K42" s="1" t="n">
        <v>0</v>
      </c>
      <c r="L42" s="1" t="n">
        <v>921</v>
      </c>
      <c r="M42" s="1" t="n">
        <v>1066</v>
      </c>
      <c r="N42" s="1" t="n">
        <v>125</v>
      </c>
      <c r="O42" s="1" t="n">
        <v>663</v>
      </c>
      <c r="P42" s="1" t="n">
        <f aca="false">D42+J42</f>
        <v>925</v>
      </c>
      <c r="Q42" s="1" t="n">
        <f aca="false">E42+K42</f>
        <v>0</v>
      </c>
      <c r="R42" s="1" t="n">
        <f aca="false">F42+L42</f>
        <v>986</v>
      </c>
      <c r="S42" s="1" t="n">
        <f aca="false">G42+M42</f>
        <v>1097</v>
      </c>
      <c r="T42" s="1" t="n">
        <f aca="false">H42+N42</f>
        <v>125</v>
      </c>
      <c r="U42" s="1" t="n">
        <f aca="false">I42+O42</f>
        <v>743</v>
      </c>
    </row>
    <row r="43" customFormat="false" ht="15" hidden="false" customHeight="false" outlineLevel="0" collapsed="false">
      <c r="A43" s="1" t="s">
        <v>34</v>
      </c>
      <c r="B43" s="1" t="s">
        <v>10</v>
      </c>
      <c r="C43" s="1" t="n">
        <v>12</v>
      </c>
      <c r="D43" s="1" t="n">
        <v>179</v>
      </c>
      <c r="E43" s="1" t="n">
        <v>0</v>
      </c>
      <c r="F43" s="1" t="n">
        <v>418</v>
      </c>
      <c r="G43" s="1" t="n">
        <v>448</v>
      </c>
      <c r="H43" s="1" t="n">
        <v>0</v>
      </c>
      <c r="I43" s="1" t="n">
        <v>148</v>
      </c>
      <c r="J43" s="1" t="n">
        <v>3092</v>
      </c>
      <c r="K43" s="1" t="n">
        <v>0</v>
      </c>
      <c r="L43" s="1" t="n">
        <v>1678</v>
      </c>
      <c r="M43" s="1" t="n">
        <v>1608</v>
      </c>
      <c r="N43" s="1" t="n">
        <v>0</v>
      </c>
      <c r="O43" s="1" t="n">
        <v>3137</v>
      </c>
      <c r="P43" s="1" t="n">
        <f aca="false">D43+J43</f>
        <v>3271</v>
      </c>
      <c r="Q43" s="1" t="n">
        <f aca="false">E43+K43</f>
        <v>0</v>
      </c>
      <c r="R43" s="1" t="n">
        <f aca="false">F43+L43</f>
        <v>2096</v>
      </c>
      <c r="S43" s="1" t="n">
        <f aca="false">G43+M43</f>
        <v>2056</v>
      </c>
      <c r="T43" s="1" t="n">
        <f aca="false">H43+N43</f>
        <v>0</v>
      </c>
      <c r="U43" s="1" t="n">
        <f aca="false">I43+O43</f>
        <v>3285</v>
      </c>
    </row>
    <row r="44" customFormat="false" ht="15" hidden="false" customHeight="false" outlineLevel="0" collapsed="false">
      <c r="A44" s="1" t="s">
        <v>34</v>
      </c>
      <c r="B44" s="1" t="s">
        <v>11</v>
      </c>
      <c r="C44" s="1" t="n">
        <v>12</v>
      </c>
      <c r="D44" s="1" t="n">
        <v>48</v>
      </c>
      <c r="E44" s="1" t="n">
        <v>0</v>
      </c>
      <c r="F44" s="1" t="n">
        <v>73</v>
      </c>
      <c r="G44" s="1" t="n">
        <v>64</v>
      </c>
      <c r="H44" s="1" t="n">
        <v>0</v>
      </c>
      <c r="I44" s="1" t="n">
        <v>57</v>
      </c>
      <c r="J44" s="1" t="n">
        <v>5110</v>
      </c>
      <c r="K44" s="1" t="n">
        <v>0</v>
      </c>
      <c r="L44" s="1" t="n">
        <v>2670</v>
      </c>
      <c r="M44" s="1" t="n">
        <v>2608</v>
      </c>
      <c r="N44" s="1" t="n">
        <v>0</v>
      </c>
      <c r="O44" s="1" t="n">
        <v>5160</v>
      </c>
      <c r="P44" s="1" t="n">
        <f aca="false">D44+J44</f>
        <v>5158</v>
      </c>
      <c r="Q44" s="1" t="n">
        <f aca="false">E44+K44</f>
        <v>0</v>
      </c>
      <c r="R44" s="1" t="n">
        <f aca="false">F44+L44</f>
        <v>2743</v>
      </c>
      <c r="S44" s="1" t="n">
        <f aca="false">G44+M44</f>
        <v>2672</v>
      </c>
      <c r="T44" s="1" t="n">
        <f aca="false">H44+N44</f>
        <v>0</v>
      </c>
      <c r="U44" s="1" t="n">
        <f aca="false">I44+O44</f>
        <v>5217</v>
      </c>
    </row>
    <row r="45" customFormat="false" ht="15" hidden="false" customHeight="false" outlineLevel="0" collapsed="false">
      <c r="A45" s="1" t="s">
        <v>34</v>
      </c>
      <c r="B45" s="1" t="s">
        <v>12</v>
      </c>
      <c r="C45" s="1" t="n">
        <v>12</v>
      </c>
      <c r="D45" s="1" t="n">
        <v>477</v>
      </c>
      <c r="E45" s="1" t="n">
        <v>0</v>
      </c>
      <c r="F45" s="1" t="n">
        <v>367</v>
      </c>
      <c r="G45" s="1" t="n">
        <v>439</v>
      </c>
      <c r="H45" s="1" t="n">
        <v>0</v>
      </c>
      <c r="I45" s="1" t="n">
        <v>376</v>
      </c>
      <c r="J45" s="1" t="n">
        <v>7416</v>
      </c>
      <c r="K45" s="1" t="n">
        <v>0</v>
      </c>
      <c r="L45" s="1" t="n">
        <v>5216</v>
      </c>
      <c r="M45" s="1" t="n">
        <v>4592</v>
      </c>
      <c r="N45" s="1" t="n">
        <v>0</v>
      </c>
      <c r="O45" s="1" t="n">
        <v>8023</v>
      </c>
      <c r="P45" s="1" t="n">
        <f aca="false">D45+J45</f>
        <v>7893</v>
      </c>
      <c r="Q45" s="1" t="n">
        <f aca="false">E45+K45</f>
        <v>0</v>
      </c>
      <c r="R45" s="1" t="n">
        <f aca="false">F45+L45</f>
        <v>5583</v>
      </c>
      <c r="S45" s="1" t="n">
        <f aca="false">G45+M45</f>
        <v>5031</v>
      </c>
      <c r="T45" s="1" t="n">
        <f aca="false">H45+N45</f>
        <v>0</v>
      </c>
      <c r="U45" s="1" t="n">
        <f aca="false">I45+O45</f>
        <v>8399</v>
      </c>
    </row>
    <row r="46" customFormat="false" ht="15" hidden="false" customHeight="false" outlineLevel="0" collapsed="false">
      <c r="A46" s="1" t="s">
        <v>34</v>
      </c>
      <c r="B46" s="1" t="s">
        <v>35</v>
      </c>
      <c r="C46" s="1" t="n">
        <v>12</v>
      </c>
      <c r="D46" s="1" t="n">
        <v>318</v>
      </c>
      <c r="E46" s="1" t="n">
        <v>1</v>
      </c>
      <c r="F46" s="1" t="n">
        <v>1433</v>
      </c>
      <c r="G46" s="1" t="n">
        <v>1461</v>
      </c>
      <c r="H46" s="1" t="n">
        <v>3</v>
      </c>
      <c r="I46" s="1" t="n">
        <v>285</v>
      </c>
      <c r="J46" s="1" t="n">
        <v>6763</v>
      </c>
      <c r="K46" s="1" t="n">
        <v>0</v>
      </c>
      <c r="L46" s="1" t="n">
        <v>2428</v>
      </c>
      <c r="M46" s="1" t="n">
        <v>2128</v>
      </c>
      <c r="N46" s="1" t="n">
        <v>0</v>
      </c>
      <c r="O46" s="1" t="n">
        <v>7029</v>
      </c>
      <c r="P46" s="1" t="n">
        <f aca="false">D46+J46</f>
        <v>7081</v>
      </c>
      <c r="Q46" s="1" t="n">
        <f aca="false">E46+K46</f>
        <v>1</v>
      </c>
      <c r="R46" s="1" t="n">
        <f aca="false">F46+L46</f>
        <v>3861</v>
      </c>
      <c r="S46" s="1" t="n">
        <f aca="false">G46+M46</f>
        <v>3589</v>
      </c>
      <c r="T46" s="1" t="n">
        <f aca="false">H46+N46</f>
        <v>3</v>
      </c>
      <c r="U46" s="1" t="n">
        <f aca="false">I46+O46</f>
        <v>7314</v>
      </c>
    </row>
    <row r="47" customFormat="false" ht="15" hidden="false" customHeight="false" outlineLevel="0" collapsed="false">
      <c r="A47" s="1" t="s">
        <v>34</v>
      </c>
      <c r="B47" s="1" t="s">
        <v>13</v>
      </c>
      <c r="C47" s="1" t="n">
        <v>12</v>
      </c>
      <c r="D47" s="1" t="n">
        <v>2733</v>
      </c>
      <c r="E47" s="1" t="n">
        <v>13</v>
      </c>
      <c r="F47" s="1" t="n">
        <v>1563</v>
      </c>
      <c r="G47" s="1" t="n">
        <v>2225</v>
      </c>
      <c r="H47" s="1" t="n">
        <v>15</v>
      </c>
      <c r="I47" s="1" t="n">
        <v>2071</v>
      </c>
      <c r="J47" s="1" t="n">
        <v>7067</v>
      </c>
      <c r="K47" s="1" t="n">
        <v>0</v>
      </c>
      <c r="L47" s="1" t="n">
        <v>2576</v>
      </c>
      <c r="M47" s="1" t="n">
        <v>2378</v>
      </c>
      <c r="N47" s="1" t="n">
        <v>0</v>
      </c>
      <c r="O47" s="1" t="n">
        <v>7247</v>
      </c>
      <c r="P47" s="1" t="n">
        <f aca="false">D47+J47</f>
        <v>9800</v>
      </c>
      <c r="Q47" s="1" t="n">
        <f aca="false">E47+K47</f>
        <v>13</v>
      </c>
      <c r="R47" s="1" t="n">
        <f aca="false">F47+L47</f>
        <v>4139</v>
      </c>
      <c r="S47" s="1" t="n">
        <f aca="false">G47+M47</f>
        <v>4603</v>
      </c>
      <c r="T47" s="1" t="n">
        <f aca="false">H47+N47</f>
        <v>15</v>
      </c>
      <c r="U47" s="1" t="n">
        <f aca="false">I47+O47</f>
        <v>9318</v>
      </c>
    </row>
    <row r="48" customFormat="false" ht="15" hidden="false" customHeight="false" outlineLevel="0" collapsed="false">
      <c r="A48" s="1" t="s">
        <v>34</v>
      </c>
      <c r="B48" s="1" t="s">
        <v>36</v>
      </c>
      <c r="C48" s="1" t="n">
        <v>12</v>
      </c>
      <c r="D48" s="1" t="n">
        <v>585</v>
      </c>
      <c r="E48" s="1" t="n">
        <v>0</v>
      </c>
      <c r="F48" s="1" t="n">
        <v>2386</v>
      </c>
      <c r="G48" s="1" t="n">
        <v>2506</v>
      </c>
      <c r="H48" s="1" t="n">
        <v>0</v>
      </c>
      <c r="I48" s="1" t="n">
        <v>461</v>
      </c>
      <c r="J48" s="1" t="n">
        <v>9587</v>
      </c>
      <c r="K48" s="1" t="n">
        <v>0</v>
      </c>
      <c r="L48" s="1" t="n">
        <v>4241</v>
      </c>
      <c r="M48" s="1" t="n">
        <v>4290</v>
      </c>
      <c r="N48" s="1" t="n">
        <v>0</v>
      </c>
      <c r="O48" s="1" t="n">
        <v>9482</v>
      </c>
      <c r="P48" s="1" t="n">
        <f aca="false">D48+J48</f>
        <v>10172</v>
      </c>
      <c r="Q48" s="1" t="n">
        <f aca="false">E48+K48</f>
        <v>0</v>
      </c>
      <c r="R48" s="1" t="n">
        <f aca="false">F48+L48</f>
        <v>6627</v>
      </c>
      <c r="S48" s="1" t="n">
        <f aca="false">G48+M48</f>
        <v>6796</v>
      </c>
      <c r="T48" s="1" t="n">
        <f aca="false">H48+N48</f>
        <v>0</v>
      </c>
      <c r="U48" s="1" t="n">
        <f aca="false">I48+O48</f>
        <v>9943</v>
      </c>
    </row>
    <row r="49" customFormat="false" ht="15" hidden="false" customHeight="false" outlineLevel="0" collapsed="false">
      <c r="A49" s="1" t="s">
        <v>37</v>
      </c>
      <c r="B49" s="1" t="s">
        <v>10</v>
      </c>
      <c r="C49" s="1" t="n">
        <v>12</v>
      </c>
      <c r="D49" s="1" t="n">
        <v>619</v>
      </c>
      <c r="E49" s="1" t="n">
        <v>5</v>
      </c>
      <c r="F49" s="1" t="n">
        <v>4182</v>
      </c>
      <c r="G49" s="1" t="n">
        <v>3797</v>
      </c>
      <c r="H49" s="1" t="n">
        <v>17</v>
      </c>
      <c r="I49" s="1" t="n">
        <v>680</v>
      </c>
      <c r="J49" s="1" t="n">
        <v>35726</v>
      </c>
      <c r="K49" s="1" t="n">
        <v>409</v>
      </c>
      <c r="L49" s="1" t="n">
        <v>23250</v>
      </c>
      <c r="M49" s="1" t="n">
        <v>18239</v>
      </c>
      <c r="N49" s="1" t="n">
        <v>4611</v>
      </c>
      <c r="O49" s="1" t="n">
        <v>32060</v>
      </c>
      <c r="P49" s="1" t="n">
        <f aca="false">D49+J49</f>
        <v>36345</v>
      </c>
      <c r="Q49" s="1" t="n">
        <f aca="false">E49+K49</f>
        <v>414</v>
      </c>
      <c r="R49" s="1" t="n">
        <f aca="false">F49+L49</f>
        <v>27432</v>
      </c>
      <c r="S49" s="1" t="n">
        <f aca="false">G49+M49</f>
        <v>22036</v>
      </c>
      <c r="T49" s="1" t="n">
        <f aca="false">H49+N49</f>
        <v>4628</v>
      </c>
      <c r="U49" s="1" t="n">
        <f aca="false">I49+O49</f>
        <v>32740</v>
      </c>
    </row>
    <row r="50" customFormat="false" ht="15" hidden="false" customHeight="false" outlineLevel="0" collapsed="false">
      <c r="A50" s="1" t="s">
        <v>37</v>
      </c>
      <c r="B50" s="1" t="s">
        <v>38</v>
      </c>
      <c r="C50" s="1" t="n">
        <v>12</v>
      </c>
      <c r="D50" s="1" t="n">
        <v>723</v>
      </c>
      <c r="E50" s="1" t="n">
        <v>0</v>
      </c>
      <c r="F50" s="1" t="n">
        <v>1807</v>
      </c>
      <c r="G50" s="1" t="n">
        <v>1823</v>
      </c>
      <c r="H50" s="1" t="n">
        <v>1</v>
      </c>
      <c r="I50" s="1" t="n">
        <v>616</v>
      </c>
      <c r="J50" s="1" t="n">
        <v>65217</v>
      </c>
      <c r="K50" s="1" t="n">
        <v>2293</v>
      </c>
      <c r="L50" s="1" t="n">
        <v>32330</v>
      </c>
      <c r="M50" s="1" t="n">
        <v>31451</v>
      </c>
      <c r="N50" s="1" t="n">
        <v>11256</v>
      </c>
      <c r="O50" s="1" t="n">
        <v>89488</v>
      </c>
      <c r="P50" s="1" t="n">
        <f aca="false">D50+J50</f>
        <v>65940</v>
      </c>
      <c r="Q50" s="1" t="n">
        <f aca="false">E50+K50</f>
        <v>2293</v>
      </c>
      <c r="R50" s="1" t="n">
        <f aca="false">F50+L50</f>
        <v>34137</v>
      </c>
      <c r="S50" s="1" t="n">
        <f aca="false">G50+M50</f>
        <v>33274</v>
      </c>
      <c r="T50" s="1" t="n">
        <f aca="false">H50+N50</f>
        <v>11257</v>
      </c>
      <c r="U50" s="1" t="n">
        <f aca="false">I50+O50</f>
        <v>90104</v>
      </c>
    </row>
    <row r="51" customFormat="false" ht="15" hidden="false" customHeight="false" outlineLevel="0" collapsed="false">
      <c r="A51" s="1" t="s">
        <v>37</v>
      </c>
      <c r="B51" s="1" t="s">
        <v>11</v>
      </c>
      <c r="C51" s="1" t="n">
        <v>12</v>
      </c>
      <c r="D51" s="1" t="n">
        <v>11925</v>
      </c>
      <c r="E51" s="1" t="n">
        <v>0</v>
      </c>
      <c r="F51" s="1" t="n">
        <v>4047</v>
      </c>
      <c r="G51" s="1" t="n">
        <v>3303</v>
      </c>
      <c r="H51" s="1" t="n">
        <v>0</v>
      </c>
      <c r="I51" s="1" t="n">
        <v>12669</v>
      </c>
      <c r="J51" s="1" t="n">
        <v>16149</v>
      </c>
      <c r="K51" s="1" t="n">
        <v>331</v>
      </c>
      <c r="L51" s="1" t="n">
        <v>25357</v>
      </c>
      <c r="M51" s="1" t="n">
        <v>20364</v>
      </c>
      <c r="N51" s="1" t="n">
        <v>6173</v>
      </c>
      <c r="O51" s="1" t="n">
        <v>16212</v>
      </c>
      <c r="P51" s="1" t="n">
        <f aca="false">D51+J51</f>
        <v>28074</v>
      </c>
      <c r="Q51" s="1" t="n">
        <f aca="false">E51+K51</f>
        <v>331</v>
      </c>
      <c r="R51" s="1" t="n">
        <f aca="false">F51+L51</f>
        <v>29404</v>
      </c>
      <c r="S51" s="1" t="n">
        <f aca="false">G51+M51</f>
        <v>23667</v>
      </c>
      <c r="T51" s="1" t="n">
        <f aca="false">H51+N51</f>
        <v>6173</v>
      </c>
      <c r="U51" s="1" t="n">
        <f aca="false">I51+O51</f>
        <v>28881</v>
      </c>
    </row>
    <row r="52" customFormat="false" ht="15" hidden="false" customHeight="false" outlineLevel="0" collapsed="false">
      <c r="A52" s="1" t="s">
        <v>37</v>
      </c>
      <c r="B52" s="1" t="s">
        <v>39</v>
      </c>
      <c r="C52" s="1" t="n">
        <v>12</v>
      </c>
      <c r="D52" s="1" t="n">
        <v>6553</v>
      </c>
      <c r="E52" s="1" t="n">
        <v>0</v>
      </c>
      <c r="F52" s="1" t="n">
        <v>4672</v>
      </c>
      <c r="G52" s="1" t="n">
        <v>4784</v>
      </c>
      <c r="H52" s="1" t="n">
        <v>1</v>
      </c>
      <c r="I52" s="1" t="n">
        <v>6440</v>
      </c>
      <c r="J52" s="1" t="n">
        <v>7101</v>
      </c>
      <c r="K52" s="1" t="n">
        <v>14796</v>
      </c>
      <c r="L52" s="1" t="n">
        <v>31006</v>
      </c>
      <c r="M52" s="1" t="n">
        <v>31023</v>
      </c>
      <c r="N52" s="1" t="n">
        <v>20471</v>
      </c>
      <c r="O52" s="1" t="n">
        <v>1409</v>
      </c>
      <c r="P52" s="1" t="n">
        <f aca="false">D52+J52</f>
        <v>13654</v>
      </c>
      <c r="Q52" s="1" t="n">
        <f aca="false">E52+K52</f>
        <v>14796</v>
      </c>
      <c r="R52" s="1" t="n">
        <f aca="false">F52+L52</f>
        <v>35678</v>
      </c>
      <c r="S52" s="1" t="n">
        <f aca="false">G52+M52</f>
        <v>35807</v>
      </c>
      <c r="T52" s="1" t="n">
        <f aca="false">H52+N52</f>
        <v>20472</v>
      </c>
      <c r="U52" s="1" t="n">
        <f aca="false">I52+O52</f>
        <v>7849</v>
      </c>
    </row>
    <row r="53" customFormat="false" ht="15" hidden="false" customHeight="false" outlineLevel="0" collapsed="false">
      <c r="A53" s="1" t="s">
        <v>37</v>
      </c>
      <c r="B53" s="1" t="s">
        <v>12</v>
      </c>
      <c r="C53" s="1" t="n">
        <v>12</v>
      </c>
      <c r="D53" s="1" t="n">
        <v>2453</v>
      </c>
      <c r="E53" s="1" t="n">
        <v>72</v>
      </c>
      <c r="F53" s="1" t="n">
        <v>8197</v>
      </c>
      <c r="G53" s="1" t="n">
        <v>8115</v>
      </c>
      <c r="H53" s="1" t="n">
        <v>258</v>
      </c>
      <c r="I53" s="1" t="n">
        <v>2349</v>
      </c>
      <c r="J53" s="1" t="n">
        <v>34054</v>
      </c>
      <c r="K53" s="1" t="n">
        <v>1203</v>
      </c>
      <c r="L53" s="1" t="n">
        <v>41193</v>
      </c>
      <c r="M53" s="1" t="n">
        <v>34841</v>
      </c>
      <c r="N53" s="1" t="n">
        <v>21134</v>
      </c>
      <c r="O53" s="1" t="n">
        <v>20526</v>
      </c>
      <c r="P53" s="1" t="n">
        <f aca="false">D53+J53</f>
        <v>36507</v>
      </c>
      <c r="Q53" s="1" t="n">
        <f aca="false">E53+K53</f>
        <v>1275</v>
      </c>
      <c r="R53" s="1" t="n">
        <f aca="false">F53+L53</f>
        <v>49390</v>
      </c>
      <c r="S53" s="1" t="n">
        <f aca="false">G53+M53</f>
        <v>42956</v>
      </c>
      <c r="T53" s="1" t="n">
        <f aca="false">H53+N53</f>
        <v>21392</v>
      </c>
      <c r="U53" s="1" t="n">
        <f aca="false">I53+O53</f>
        <v>22875</v>
      </c>
    </row>
    <row r="54" customFormat="false" ht="15" hidden="false" customHeight="false" outlineLevel="0" collapsed="false">
      <c r="A54" s="1" t="s">
        <v>37</v>
      </c>
      <c r="B54" s="1" t="s">
        <v>13</v>
      </c>
      <c r="C54" s="1" t="n">
        <v>12</v>
      </c>
      <c r="D54" s="1" t="n">
        <v>6611</v>
      </c>
      <c r="E54" s="1" t="n">
        <v>0</v>
      </c>
      <c r="F54" s="1" t="n">
        <v>3018</v>
      </c>
      <c r="G54" s="1" t="n">
        <v>1815</v>
      </c>
      <c r="H54" s="1" t="n">
        <v>2</v>
      </c>
      <c r="I54" s="1" t="n">
        <v>7812</v>
      </c>
      <c r="J54" s="1" t="n">
        <v>16127</v>
      </c>
      <c r="K54" s="1" t="n">
        <v>116</v>
      </c>
      <c r="L54" s="1" t="n">
        <v>27076</v>
      </c>
      <c r="M54" s="1" t="n">
        <v>20844</v>
      </c>
      <c r="N54" s="1" t="n">
        <v>7313</v>
      </c>
      <c r="O54" s="1" t="n">
        <v>15162</v>
      </c>
      <c r="P54" s="1" t="n">
        <f aca="false">D54+J54</f>
        <v>22738</v>
      </c>
      <c r="Q54" s="1" t="n">
        <f aca="false">E54+K54</f>
        <v>116</v>
      </c>
      <c r="R54" s="1" t="n">
        <f aca="false">F54+L54</f>
        <v>30094</v>
      </c>
      <c r="S54" s="1" t="n">
        <f aca="false">G54+M54</f>
        <v>22659</v>
      </c>
      <c r="T54" s="1" t="n">
        <f aca="false">H54+N54</f>
        <v>7315</v>
      </c>
      <c r="U54" s="1" t="n">
        <f aca="false">I54+O54</f>
        <v>22974</v>
      </c>
    </row>
    <row r="55" customFormat="false" ht="15" hidden="false" customHeight="false" outlineLevel="0" collapsed="false">
      <c r="A55" s="1" t="s">
        <v>37</v>
      </c>
      <c r="B55" s="1" t="s">
        <v>36</v>
      </c>
      <c r="C55" s="1" t="n">
        <v>0</v>
      </c>
      <c r="P55" s="1" t="n">
        <f aca="false">D55+J55</f>
        <v>0</v>
      </c>
      <c r="Q55" s="1" t="n">
        <f aca="false">E55+K55</f>
        <v>0</v>
      </c>
      <c r="R55" s="1" t="n">
        <f aca="false">F55+L55</f>
        <v>0</v>
      </c>
      <c r="S55" s="1" t="n">
        <f aca="false">G55+M55</f>
        <v>0</v>
      </c>
      <c r="T55" s="1" t="n">
        <f aca="false">H55+N55</f>
        <v>0</v>
      </c>
      <c r="U55" s="1" t="n">
        <f aca="false">I55+O55</f>
        <v>0</v>
      </c>
    </row>
    <row r="56" customFormat="false" ht="15" hidden="false" customHeight="false" outlineLevel="0" collapsed="false">
      <c r="A56" s="1" t="s">
        <v>40</v>
      </c>
      <c r="B56" s="1" t="s">
        <v>10</v>
      </c>
      <c r="C56" s="1" t="n">
        <v>12</v>
      </c>
      <c r="D56" s="1" t="n">
        <v>91</v>
      </c>
      <c r="E56" s="1" t="n">
        <v>0</v>
      </c>
      <c r="F56" s="1" t="n">
        <v>18</v>
      </c>
      <c r="G56" s="1" t="n">
        <v>8</v>
      </c>
      <c r="H56" s="1" t="n">
        <v>0</v>
      </c>
      <c r="I56" s="1" t="n">
        <v>98</v>
      </c>
      <c r="J56" s="1" t="n">
        <v>1143</v>
      </c>
      <c r="K56" s="1" t="n">
        <v>0</v>
      </c>
      <c r="L56" s="1" t="n">
        <v>2923</v>
      </c>
      <c r="M56" s="1" t="n">
        <v>2875</v>
      </c>
      <c r="N56" s="1" t="n">
        <v>1</v>
      </c>
      <c r="O56" s="1" t="n">
        <v>1353</v>
      </c>
      <c r="P56" s="1" t="n">
        <f aca="false">D56+J56</f>
        <v>1234</v>
      </c>
      <c r="Q56" s="1" t="n">
        <f aca="false">E56+K56</f>
        <v>0</v>
      </c>
      <c r="R56" s="1" t="n">
        <f aca="false">F56+L56</f>
        <v>2941</v>
      </c>
      <c r="S56" s="1" t="n">
        <f aca="false">G56+M56</f>
        <v>2883</v>
      </c>
      <c r="T56" s="1" t="n">
        <f aca="false">H56+N56</f>
        <v>1</v>
      </c>
      <c r="U56" s="1" t="n">
        <f aca="false">I56+O56</f>
        <v>1451</v>
      </c>
    </row>
    <row r="57" customFormat="false" ht="15" hidden="false" customHeight="false" outlineLevel="0" collapsed="false">
      <c r="A57" s="1" t="s">
        <v>40</v>
      </c>
      <c r="B57" s="1" t="s">
        <v>13</v>
      </c>
      <c r="C57" s="1" t="n">
        <v>12</v>
      </c>
      <c r="D57" s="1" t="n">
        <v>39</v>
      </c>
      <c r="E57" s="1" t="n">
        <v>0</v>
      </c>
      <c r="F57" s="1" t="n">
        <v>31</v>
      </c>
      <c r="G57" s="1" t="n">
        <v>35</v>
      </c>
      <c r="H57" s="1" t="n">
        <v>0</v>
      </c>
      <c r="I57" s="1" t="n">
        <v>27</v>
      </c>
      <c r="J57" s="1" t="n">
        <v>990</v>
      </c>
      <c r="K57" s="1" t="n">
        <v>0</v>
      </c>
      <c r="L57" s="1" t="n">
        <v>385</v>
      </c>
      <c r="M57" s="1" t="n">
        <v>509</v>
      </c>
      <c r="N57" s="1" t="n">
        <v>43</v>
      </c>
      <c r="O57" s="1" t="n">
        <v>578</v>
      </c>
      <c r="P57" s="1" t="n">
        <f aca="false">D57+J57</f>
        <v>1029</v>
      </c>
      <c r="Q57" s="1" t="n">
        <f aca="false">E57+K57</f>
        <v>0</v>
      </c>
      <c r="R57" s="1" t="n">
        <f aca="false">F57+L57</f>
        <v>416</v>
      </c>
      <c r="S57" s="1" t="n">
        <f aca="false">G57+M57</f>
        <v>544</v>
      </c>
      <c r="T57" s="1" t="n">
        <f aca="false">H57+N57</f>
        <v>43</v>
      </c>
      <c r="U57" s="1" t="n">
        <f aca="false">I57+O57</f>
        <v>605</v>
      </c>
    </row>
    <row r="58" customFormat="false" ht="15" hidden="false" customHeight="false" outlineLevel="0" collapsed="false">
      <c r="A58" s="1" t="s">
        <v>41</v>
      </c>
      <c r="B58" s="1" t="s">
        <v>24</v>
      </c>
      <c r="C58" s="1" t="n">
        <v>12</v>
      </c>
      <c r="D58" s="1" t="n">
        <v>4</v>
      </c>
      <c r="E58" s="1" t="n">
        <v>0</v>
      </c>
      <c r="F58" s="1" t="n">
        <v>1</v>
      </c>
      <c r="G58" s="1" t="n">
        <v>1</v>
      </c>
      <c r="H58" s="1" t="n">
        <v>0</v>
      </c>
      <c r="I58" s="1" t="n">
        <v>4</v>
      </c>
      <c r="J58" s="1" t="n">
        <v>89</v>
      </c>
      <c r="K58" s="1" t="n">
        <v>16</v>
      </c>
      <c r="L58" s="1" t="n">
        <v>182</v>
      </c>
      <c r="M58" s="1" t="n">
        <v>130</v>
      </c>
      <c r="N58" s="1" t="n">
        <v>0</v>
      </c>
      <c r="O58" s="1" t="n">
        <v>157</v>
      </c>
      <c r="P58" s="1" t="n">
        <f aca="false">D58+J58</f>
        <v>93</v>
      </c>
      <c r="Q58" s="1" t="n">
        <f aca="false">E58+K58</f>
        <v>16</v>
      </c>
      <c r="R58" s="1" t="n">
        <f aca="false">F58+L58</f>
        <v>183</v>
      </c>
      <c r="S58" s="1" t="n">
        <f aca="false">G58+M58</f>
        <v>131</v>
      </c>
      <c r="T58" s="1" t="n">
        <f aca="false">H58+N58</f>
        <v>0</v>
      </c>
      <c r="U58" s="1" t="n">
        <f aca="false">I58+O58</f>
        <v>161</v>
      </c>
    </row>
    <row r="59" customFormat="false" ht="15" hidden="false" customHeight="false" outlineLevel="0" collapsed="false">
      <c r="A59" s="1" t="s">
        <v>42</v>
      </c>
      <c r="B59" s="1" t="s">
        <v>10</v>
      </c>
      <c r="C59" s="1" t="n">
        <v>12</v>
      </c>
      <c r="D59" s="1" t="n">
        <v>17</v>
      </c>
      <c r="E59" s="1" t="n">
        <v>0</v>
      </c>
      <c r="F59" s="1" t="n">
        <v>64</v>
      </c>
      <c r="G59" s="1" t="n">
        <v>44</v>
      </c>
      <c r="H59" s="1" t="n">
        <v>0</v>
      </c>
      <c r="I59" s="1" t="n">
        <v>33</v>
      </c>
      <c r="J59" s="1" t="n">
        <v>6598</v>
      </c>
      <c r="K59" s="1" t="n">
        <v>49</v>
      </c>
      <c r="L59" s="1" t="n">
        <v>1194</v>
      </c>
      <c r="M59" s="1" t="n">
        <v>1298</v>
      </c>
      <c r="N59" s="1" t="n">
        <v>103</v>
      </c>
      <c r="O59" s="1" t="n">
        <v>6549</v>
      </c>
      <c r="P59" s="1" t="n">
        <f aca="false">D59+J59</f>
        <v>6615</v>
      </c>
      <c r="Q59" s="1" t="n">
        <f aca="false">E59+K59</f>
        <v>49</v>
      </c>
      <c r="R59" s="1" t="n">
        <f aca="false">F59+L59</f>
        <v>1258</v>
      </c>
      <c r="S59" s="1" t="n">
        <f aca="false">G59+M59</f>
        <v>1342</v>
      </c>
      <c r="T59" s="1" t="n">
        <f aca="false">H59+N59</f>
        <v>103</v>
      </c>
      <c r="U59" s="1" t="n">
        <f aca="false">I59+O59</f>
        <v>6582</v>
      </c>
    </row>
    <row r="60" customFormat="false" ht="15" hidden="false" customHeight="false" outlineLevel="0" collapsed="false">
      <c r="A60" s="1" t="s">
        <v>42</v>
      </c>
      <c r="B60" s="1" t="s">
        <v>11</v>
      </c>
      <c r="C60" s="1" t="n">
        <v>12</v>
      </c>
      <c r="D60" s="1" t="n">
        <v>345</v>
      </c>
      <c r="E60" s="1" t="n">
        <v>0</v>
      </c>
      <c r="F60" s="1" t="n">
        <v>54</v>
      </c>
      <c r="G60" s="1" t="n">
        <v>47</v>
      </c>
      <c r="H60" s="1" t="n">
        <v>0</v>
      </c>
      <c r="I60" s="1" t="n">
        <v>344</v>
      </c>
      <c r="J60" s="1" t="n">
        <v>2053</v>
      </c>
      <c r="K60" s="1" t="n">
        <v>57</v>
      </c>
      <c r="L60" s="1" t="n">
        <v>833</v>
      </c>
      <c r="M60" s="1" t="n">
        <v>903</v>
      </c>
      <c r="N60" s="1" t="n">
        <v>115</v>
      </c>
      <c r="O60" s="1" t="n">
        <v>2856</v>
      </c>
      <c r="P60" s="1" t="n">
        <f aca="false">D60+J60</f>
        <v>2398</v>
      </c>
      <c r="Q60" s="1" t="n">
        <f aca="false">E60+K60</f>
        <v>57</v>
      </c>
      <c r="R60" s="1" t="n">
        <f aca="false">F60+L60</f>
        <v>887</v>
      </c>
      <c r="S60" s="1" t="n">
        <f aca="false">G60+M60</f>
        <v>950</v>
      </c>
      <c r="T60" s="1" t="n">
        <f aca="false">H60+N60</f>
        <v>115</v>
      </c>
      <c r="U60" s="1" t="n">
        <f aca="false">I60+O60</f>
        <v>3200</v>
      </c>
    </row>
    <row r="61" customFormat="false" ht="15" hidden="false" customHeight="false" outlineLevel="0" collapsed="false">
      <c r="A61" s="1" t="s">
        <v>43</v>
      </c>
      <c r="B61" s="1" t="s">
        <v>10</v>
      </c>
      <c r="C61" s="1" t="n">
        <v>12</v>
      </c>
      <c r="D61" s="1" t="n">
        <v>437</v>
      </c>
      <c r="E61" s="1" t="n">
        <v>0</v>
      </c>
      <c r="F61" s="1" t="n">
        <v>941</v>
      </c>
      <c r="G61" s="1" t="n">
        <v>673</v>
      </c>
      <c r="H61" s="1" t="n">
        <v>0</v>
      </c>
      <c r="I61" s="1" t="n">
        <v>930</v>
      </c>
      <c r="J61" s="1" t="n">
        <v>5066</v>
      </c>
      <c r="K61" s="1" t="n">
        <v>11</v>
      </c>
      <c r="L61" s="1" t="n">
        <v>1217</v>
      </c>
      <c r="M61" s="1" t="n">
        <v>1196</v>
      </c>
      <c r="N61" s="1" t="n">
        <v>0</v>
      </c>
      <c r="O61" s="1" t="n">
        <v>3465</v>
      </c>
      <c r="P61" s="1" t="n">
        <f aca="false">D61+J61</f>
        <v>5503</v>
      </c>
      <c r="Q61" s="1" t="n">
        <f aca="false">E61+K61</f>
        <v>11</v>
      </c>
      <c r="R61" s="1" t="n">
        <f aca="false">F61+L61</f>
        <v>2158</v>
      </c>
      <c r="S61" s="1" t="n">
        <f aca="false">G61+M61</f>
        <v>1869</v>
      </c>
      <c r="T61" s="1" t="n">
        <f aca="false">H61+N61</f>
        <v>0</v>
      </c>
      <c r="U61" s="1" t="n">
        <f aca="false">I61+O61</f>
        <v>4395</v>
      </c>
    </row>
    <row r="62" customFormat="false" ht="15" hidden="false" customHeight="false" outlineLevel="0" collapsed="false">
      <c r="A62" s="1" t="s">
        <v>43</v>
      </c>
      <c r="B62" s="1" t="s">
        <v>44</v>
      </c>
      <c r="C62" s="1" t="n">
        <v>12</v>
      </c>
      <c r="D62" s="1" t="n">
        <v>0</v>
      </c>
      <c r="E62" s="1" t="n">
        <v>0</v>
      </c>
      <c r="F62" s="1" t="n">
        <v>230</v>
      </c>
      <c r="G62" s="1" t="n">
        <v>11</v>
      </c>
      <c r="H62" s="1" t="n">
        <v>0</v>
      </c>
      <c r="I62" s="1" t="n">
        <v>219</v>
      </c>
      <c r="J62" s="1" t="n">
        <v>242</v>
      </c>
      <c r="K62" s="1" t="n">
        <v>0</v>
      </c>
      <c r="L62" s="1" t="n">
        <v>433</v>
      </c>
      <c r="M62" s="1" t="n">
        <v>175</v>
      </c>
      <c r="N62" s="1" t="n">
        <v>0</v>
      </c>
      <c r="O62" s="1" t="n">
        <v>512</v>
      </c>
      <c r="P62" s="1" t="n">
        <f aca="false">D62+J62</f>
        <v>242</v>
      </c>
      <c r="Q62" s="1" t="n">
        <f aca="false">E62+K62</f>
        <v>0</v>
      </c>
      <c r="R62" s="1" t="n">
        <f aca="false">F62+L62</f>
        <v>663</v>
      </c>
      <c r="S62" s="1" t="n">
        <f aca="false">G62+M62</f>
        <v>186</v>
      </c>
      <c r="T62" s="1" t="n">
        <f aca="false">H62+N62</f>
        <v>0</v>
      </c>
      <c r="U62" s="1" t="n">
        <f aca="false">I62+O62</f>
        <v>731</v>
      </c>
    </row>
    <row r="63" customFormat="false" ht="15" hidden="false" customHeight="false" outlineLevel="0" collapsed="false">
      <c r="A63" s="1" t="s">
        <v>43</v>
      </c>
      <c r="B63" s="1" t="s">
        <v>11</v>
      </c>
      <c r="C63" s="1" t="n">
        <v>12</v>
      </c>
      <c r="D63" s="1" t="n">
        <v>219</v>
      </c>
      <c r="E63" s="1" t="n">
        <v>0</v>
      </c>
      <c r="F63" s="1" t="n">
        <v>70</v>
      </c>
      <c r="G63" s="1" t="n">
        <v>57</v>
      </c>
      <c r="H63" s="1" t="n">
        <v>0</v>
      </c>
      <c r="I63" s="1" t="n">
        <v>232</v>
      </c>
      <c r="J63" s="1" t="n">
        <v>2472</v>
      </c>
      <c r="K63" s="1" t="n">
        <v>0</v>
      </c>
      <c r="L63" s="1" t="n">
        <v>348</v>
      </c>
      <c r="M63" s="1" t="n">
        <v>220</v>
      </c>
      <c r="N63" s="1" t="n">
        <v>0</v>
      </c>
      <c r="O63" s="1" t="n">
        <v>2600</v>
      </c>
      <c r="P63" s="1" t="n">
        <f aca="false">D63+J63</f>
        <v>2691</v>
      </c>
      <c r="Q63" s="1" t="n">
        <f aca="false">E63+K63</f>
        <v>0</v>
      </c>
      <c r="R63" s="1" t="n">
        <f aca="false">F63+L63</f>
        <v>418</v>
      </c>
      <c r="S63" s="1" t="n">
        <f aca="false">G63+M63</f>
        <v>277</v>
      </c>
      <c r="T63" s="1" t="n">
        <f aca="false">H63+N63</f>
        <v>0</v>
      </c>
      <c r="U63" s="1" t="n">
        <f aca="false">I63+O63</f>
        <v>2832</v>
      </c>
    </row>
    <row r="64" customFormat="false" ht="15" hidden="false" customHeight="false" outlineLevel="0" collapsed="false">
      <c r="A64" s="1" t="s">
        <v>43</v>
      </c>
      <c r="B64" s="1" t="s">
        <v>12</v>
      </c>
      <c r="C64" s="1" t="n">
        <v>12</v>
      </c>
      <c r="D64" s="1" t="n">
        <v>118</v>
      </c>
      <c r="E64" s="1" t="n">
        <v>0</v>
      </c>
      <c r="F64" s="1" t="n">
        <v>26</v>
      </c>
      <c r="G64" s="1" t="n">
        <v>40</v>
      </c>
      <c r="H64" s="1" t="n">
        <v>0</v>
      </c>
      <c r="I64" s="1" t="n">
        <v>13</v>
      </c>
      <c r="J64" s="1" t="n">
        <v>1047</v>
      </c>
      <c r="K64" s="1" t="n">
        <v>0</v>
      </c>
      <c r="L64" s="1" t="n">
        <v>241</v>
      </c>
      <c r="M64" s="1" t="n">
        <v>190</v>
      </c>
      <c r="N64" s="1" t="n">
        <v>0</v>
      </c>
      <c r="O64" s="1" t="n">
        <v>169</v>
      </c>
      <c r="P64" s="1" t="n">
        <f aca="false">D64+J64</f>
        <v>1165</v>
      </c>
      <c r="Q64" s="1" t="n">
        <f aca="false">E64+K64</f>
        <v>0</v>
      </c>
      <c r="R64" s="1" t="n">
        <f aca="false">F64+L64</f>
        <v>267</v>
      </c>
      <c r="S64" s="1" t="n">
        <f aca="false">G64+M64</f>
        <v>230</v>
      </c>
      <c r="T64" s="1" t="n">
        <f aca="false">H64+N64</f>
        <v>0</v>
      </c>
      <c r="U64" s="1" t="n">
        <f aca="false">I64+O64</f>
        <v>182</v>
      </c>
    </row>
    <row r="65" customFormat="false" ht="15" hidden="false" customHeight="false" outlineLevel="0" collapsed="false">
      <c r="A65" s="1" t="s">
        <v>43</v>
      </c>
      <c r="B65" s="1" t="s">
        <v>13</v>
      </c>
      <c r="C65" s="1" t="n">
        <v>12</v>
      </c>
      <c r="D65" s="1" t="n">
        <v>8</v>
      </c>
      <c r="E65" s="1" t="n">
        <v>0</v>
      </c>
      <c r="F65" s="1" t="n">
        <v>13</v>
      </c>
      <c r="G65" s="1" t="n">
        <v>13</v>
      </c>
      <c r="H65" s="1" t="n">
        <v>0</v>
      </c>
      <c r="I65" s="1" t="n">
        <v>4</v>
      </c>
      <c r="J65" s="1" t="n">
        <v>555</v>
      </c>
      <c r="K65" s="1" t="n">
        <v>0</v>
      </c>
      <c r="L65" s="1" t="n">
        <v>204</v>
      </c>
      <c r="M65" s="1" t="n">
        <v>173</v>
      </c>
      <c r="N65" s="1" t="n">
        <v>0</v>
      </c>
      <c r="O65" s="1" t="n">
        <v>589</v>
      </c>
      <c r="P65" s="1" t="n">
        <f aca="false">D65+J65</f>
        <v>563</v>
      </c>
      <c r="Q65" s="1" t="n">
        <f aca="false">E65+K65</f>
        <v>0</v>
      </c>
      <c r="R65" s="1" t="n">
        <f aca="false">F65+L65</f>
        <v>217</v>
      </c>
      <c r="S65" s="1" t="n">
        <f aca="false">G65+M65</f>
        <v>186</v>
      </c>
      <c r="T65" s="1" t="n">
        <f aca="false">H65+N65</f>
        <v>0</v>
      </c>
      <c r="U65" s="1" t="n">
        <f aca="false">I65+O65</f>
        <v>593</v>
      </c>
    </row>
    <row r="66" customFormat="false" ht="15" hidden="false" customHeight="false" outlineLevel="0" collapsed="false">
      <c r="A66" s="1" t="s">
        <v>43</v>
      </c>
      <c r="B66" s="1" t="s">
        <v>45</v>
      </c>
      <c r="C66" s="1" t="n">
        <v>12</v>
      </c>
      <c r="D66" s="1" t="n">
        <v>64</v>
      </c>
      <c r="E66" s="1" t="n">
        <v>0</v>
      </c>
      <c r="F66" s="1" t="n">
        <v>36</v>
      </c>
      <c r="G66" s="1" t="n">
        <v>75</v>
      </c>
      <c r="H66" s="1" t="n">
        <v>0</v>
      </c>
      <c r="I66" s="1" t="n">
        <v>33</v>
      </c>
      <c r="J66" s="1" t="n">
        <v>787</v>
      </c>
      <c r="K66" s="1" t="n">
        <v>1</v>
      </c>
      <c r="L66" s="1" t="n">
        <v>266</v>
      </c>
      <c r="M66" s="1" t="n">
        <v>290</v>
      </c>
      <c r="N66" s="1" t="n">
        <v>5</v>
      </c>
      <c r="O66" s="1" t="n">
        <v>749</v>
      </c>
      <c r="P66" s="1" t="n">
        <f aca="false">D66+J66</f>
        <v>851</v>
      </c>
      <c r="Q66" s="1" t="n">
        <f aca="false">E66+K66</f>
        <v>1</v>
      </c>
      <c r="R66" s="1" t="n">
        <f aca="false">F66+L66</f>
        <v>302</v>
      </c>
      <c r="S66" s="1" t="n">
        <f aca="false">G66+M66</f>
        <v>365</v>
      </c>
      <c r="T66" s="1" t="n">
        <f aca="false">H66+N66</f>
        <v>5</v>
      </c>
      <c r="U66" s="1" t="n">
        <f aca="false">I66+O66</f>
        <v>782</v>
      </c>
    </row>
    <row r="67" customFormat="false" ht="15" hidden="false" customHeight="false" outlineLevel="0" collapsed="false">
      <c r="A67" s="1" t="s">
        <v>43</v>
      </c>
      <c r="B67" s="1" t="s">
        <v>46</v>
      </c>
      <c r="C67" s="1" t="n">
        <v>12</v>
      </c>
      <c r="D67" s="1" t="n">
        <v>3</v>
      </c>
      <c r="E67" s="1" t="n">
        <v>0</v>
      </c>
      <c r="F67" s="1" t="n">
        <v>49</v>
      </c>
      <c r="G67" s="1" t="n">
        <v>43</v>
      </c>
      <c r="H67" s="1" t="n">
        <v>0</v>
      </c>
      <c r="I67" s="1" t="n">
        <v>14</v>
      </c>
      <c r="J67" s="1" t="n">
        <v>1363</v>
      </c>
      <c r="K67" s="1" t="n">
        <v>0</v>
      </c>
      <c r="L67" s="1" t="n">
        <v>419</v>
      </c>
      <c r="M67" s="1" t="n">
        <v>127</v>
      </c>
      <c r="N67" s="1" t="n">
        <v>0</v>
      </c>
      <c r="O67" s="1" t="n">
        <v>1660</v>
      </c>
      <c r="P67" s="1" t="n">
        <f aca="false">D67+J67</f>
        <v>1366</v>
      </c>
      <c r="Q67" s="1" t="n">
        <f aca="false">E67+K67</f>
        <v>0</v>
      </c>
      <c r="R67" s="1" t="n">
        <f aca="false">F67+L67</f>
        <v>468</v>
      </c>
      <c r="S67" s="1" t="n">
        <f aca="false">G67+M67</f>
        <v>170</v>
      </c>
      <c r="T67" s="1" t="n">
        <f aca="false">H67+N67</f>
        <v>0</v>
      </c>
      <c r="U67" s="1" t="n">
        <f aca="false">I67+O67</f>
        <v>1674</v>
      </c>
    </row>
    <row r="68" customFormat="false" ht="15" hidden="false" customHeight="false" outlineLevel="0" collapsed="false">
      <c r="A68" s="1" t="s">
        <v>47</v>
      </c>
      <c r="B68" s="1" t="s">
        <v>10</v>
      </c>
      <c r="C68" s="1" t="n">
        <v>12</v>
      </c>
      <c r="D68" s="1" t="n">
        <v>629</v>
      </c>
      <c r="E68" s="1" t="n">
        <v>0</v>
      </c>
      <c r="F68" s="1" t="n">
        <v>950</v>
      </c>
      <c r="G68" s="1" t="n">
        <v>931</v>
      </c>
      <c r="H68" s="1" t="n">
        <v>1</v>
      </c>
      <c r="I68" s="1" t="n">
        <v>649</v>
      </c>
      <c r="J68" s="1" t="n">
        <v>7519</v>
      </c>
      <c r="K68" s="1" t="n">
        <v>732</v>
      </c>
      <c r="L68" s="1" t="n">
        <v>3312</v>
      </c>
      <c r="M68" s="1" t="n">
        <v>3783</v>
      </c>
      <c r="N68" s="1" t="n">
        <v>737</v>
      </c>
      <c r="O68" s="1" t="n">
        <v>6902</v>
      </c>
      <c r="P68" s="1" t="n">
        <f aca="false">D68+J68</f>
        <v>8148</v>
      </c>
      <c r="Q68" s="1" t="n">
        <f aca="false">E68+K68</f>
        <v>732</v>
      </c>
      <c r="R68" s="1" t="n">
        <f aca="false">F68+L68</f>
        <v>4262</v>
      </c>
      <c r="S68" s="1" t="n">
        <f aca="false">G68+M68</f>
        <v>4714</v>
      </c>
      <c r="T68" s="1" t="n">
        <f aca="false">H68+N68</f>
        <v>738</v>
      </c>
      <c r="U68" s="1" t="n">
        <f aca="false">I68+O68</f>
        <v>7551</v>
      </c>
    </row>
    <row r="69" customFormat="false" ht="15" hidden="false" customHeight="false" outlineLevel="0" collapsed="false">
      <c r="A69" s="1" t="s">
        <v>47</v>
      </c>
      <c r="B69" s="1" t="s">
        <v>44</v>
      </c>
      <c r="C69" s="1" t="n">
        <v>12</v>
      </c>
      <c r="D69" s="1" t="n">
        <v>211</v>
      </c>
      <c r="E69" s="1" t="n">
        <v>0</v>
      </c>
      <c r="F69" s="1" t="n">
        <v>369</v>
      </c>
      <c r="G69" s="1" t="n">
        <v>402</v>
      </c>
      <c r="H69" s="1" t="n">
        <v>3</v>
      </c>
      <c r="I69" s="1" t="n">
        <v>176</v>
      </c>
      <c r="J69" s="1" t="n">
        <v>5090</v>
      </c>
      <c r="K69" s="1" t="n">
        <v>672</v>
      </c>
      <c r="L69" s="1" t="n">
        <v>3868</v>
      </c>
      <c r="M69" s="1" t="n">
        <v>3716</v>
      </c>
      <c r="N69" s="1" t="n">
        <v>845</v>
      </c>
      <c r="O69" s="1" t="n">
        <v>4789</v>
      </c>
      <c r="P69" s="1" t="n">
        <f aca="false">D69+J69</f>
        <v>5301</v>
      </c>
      <c r="Q69" s="1" t="n">
        <f aca="false">E69+K69</f>
        <v>672</v>
      </c>
      <c r="R69" s="1" t="n">
        <f aca="false">F69+L69</f>
        <v>4237</v>
      </c>
      <c r="S69" s="1" t="n">
        <f aca="false">G69+M69</f>
        <v>4118</v>
      </c>
      <c r="T69" s="1" t="n">
        <f aca="false">H69+N69</f>
        <v>848</v>
      </c>
      <c r="U69" s="1" t="n">
        <f aca="false">I69+O69</f>
        <v>4965</v>
      </c>
    </row>
    <row r="70" customFormat="false" ht="15" hidden="false" customHeight="false" outlineLevel="0" collapsed="false">
      <c r="A70" s="1" t="s">
        <v>47</v>
      </c>
      <c r="B70" s="1" t="s">
        <v>11</v>
      </c>
      <c r="C70" s="1" t="n">
        <v>12</v>
      </c>
      <c r="D70" s="1" t="n">
        <v>260</v>
      </c>
      <c r="E70" s="1" t="n">
        <v>0</v>
      </c>
      <c r="F70" s="1" t="n">
        <v>821</v>
      </c>
      <c r="G70" s="1" t="n">
        <v>821</v>
      </c>
      <c r="H70" s="1" t="n">
        <v>0</v>
      </c>
      <c r="I70" s="1" t="n">
        <v>265</v>
      </c>
      <c r="J70" s="1" t="n">
        <v>7308</v>
      </c>
      <c r="K70" s="1" t="n">
        <v>1150</v>
      </c>
      <c r="L70" s="1" t="n">
        <v>6775</v>
      </c>
      <c r="M70" s="1" t="n">
        <v>6983</v>
      </c>
      <c r="N70" s="1" t="n">
        <v>1390</v>
      </c>
      <c r="O70" s="1" t="n">
        <v>5480</v>
      </c>
      <c r="P70" s="1" t="n">
        <f aca="false">D70+J70</f>
        <v>7568</v>
      </c>
      <c r="Q70" s="1" t="n">
        <f aca="false">E70+K70</f>
        <v>1150</v>
      </c>
      <c r="R70" s="1" t="n">
        <f aca="false">F70+L70</f>
        <v>7596</v>
      </c>
      <c r="S70" s="1" t="n">
        <f aca="false">G70+M70</f>
        <v>7804</v>
      </c>
      <c r="T70" s="1" t="n">
        <f aca="false">H70+N70</f>
        <v>1390</v>
      </c>
      <c r="U70" s="1" t="n">
        <f aca="false">I70+O70</f>
        <v>5745</v>
      </c>
    </row>
    <row r="71" customFormat="false" ht="15" hidden="false" customHeight="false" outlineLevel="0" collapsed="false">
      <c r="A71" s="1" t="s">
        <v>47</v>
      </c>
      <c r="B71" s="1" t="s">
        <v>39</v>
      </c>
      <c r="C71" s="1" t="n">
        <v>12</v>
      </c>
      <c r="D71" s="1" t="n">
        <v>124</v>
      </c>
      <c r="E71" s="1" t="n">
        <v>0</v>
      </c>
      <c r="F71" s="1" t="n">
        <v>214</v>
      </c>
      <c r="G71" s="1" t="n">
        <v>231</v>
      </c>
      <c r="H71" s="1" t="n">
        <v>0</v>
      </c>
      <c r="I71" s="1" t="n">
        <v>107</v>
      </c>
      <c r="J71" s="1" t="n">
        <v>3191</v>
      </c>
      <c r="K71" s="1" t="n">
        <v>603</v>
      </c>
      <c r="L71" s="1" t="n">
        <v>4179</v>
      </c>
      <c r="M71" s="1" t="n">
        <v>4041</v>
      </c>
      <c r="N71" s="1" t="n">
        <v>690</v>
      </c>
      <c r="O71" s="1" t="n">
        <v>2923</v>
      </c>
      <c r="P71" s="1" t="n">
        <f aca="false">D71+J71</f>
        <v>3315</v>
      </c>
      <c r="Q71" s="1" t="n">
        <f aca="false">E71+K71</f>
        <v>603</v>
      </c>
      <c r="R71" s="1" t="n">
        <f aca="false">F71+L71</f>
        <v>4393</v>
      </c>
      <c r="S71" s="1" t="n">
        <f aca="false">G71+M71</f>
        <v>4272</v>
      </c>
      <c r="T71" s="1" t="n">
        <f aca="false">H71+N71</f>
        <v>690</v>
      </c>
      <c r="U71" s="1" t="n">
        <f aca="false">I71+O71</f>
        <v>3030</v>
      </c>
    </row>
    <row r="72" customFormat="false" ht="15" hidden="false" customHeight="false" outlineLevel="0" collapsed="false">
      <c r="A72" s="1" t="s">
        <v>47</v>
      </c>
      <c r="B72" s="1" t="s">
        <v>12</v>
      </c>
      <c r="C72" s="1" t="n">
        <v>12</v>
      </c>
      <c r="D72" s="1" t="n">
        <v>159</v>
      </c>
      <c r="E72" s="1" t="n">
        <v>0</v>
      </c>
      <c r="F72" s="1" t="n">
        <v>840</v>
      </c>
      <c r="G72" s="1" t="n">
        <v>774</v>
      </c>
      <c r="H72" s="1" t="n">
        <v>0</v>
      </c>
      <c r="I72" s="1" t="n">
        <v>226</v>
      </c>
      <c r="J72" s="1" t="n">
        <v>4948</v>
      </c>
      <c r="K72" s="1" t="n">
        <v>984</v>
      </c>
      <c r="L72" s="1" t="n">
        <v>2837</v>
      </c>
      <c r="M72" s="1" t="n">
        <v>3756</v>
      </c>
      <c r="N72" s="1" t="n">
        <v>307</v>
      </c>
      <c r="O72" s="1" t="n">
        <v>4241</v>
      </c>
      <c r="P72" s="1" t="n">
        <f aca="false">D72+J72</f>
        <v>5107</v>
      </c>
      <c r="Q72" s="1" t="n">
        <f aca="false">E72+K72</f>
        <v>984</v>
      </c>
      <c r="R72" s="1" t="n">
        <f aca="false">F72+L72</f>
        <v>3677</v>
      </c>
      <c r="S72" s="1" t="n">
        <f aca="false">G72+M72</f>
        <v>4530</v>
      </c>
      <c r="T72" s="1" t="n">
        <f aca="false">H72+N72</f>
        <v>307</v>
      </c>
      <c r="U72" s="1" t="n">
        <f aca="false">I72+O72</f>
        <v>4467</v>
      </c>
    </row>
    <row r="73" customFormat="false" ht="15" hidden="false" customHeight="false" outlineLevel="0" collapsed="false">
      <c r="A73" s="1" t="s">
        <v>47</v>
      </c>
      <c r="B73" s="1" t="s">
        <v>35</v>
      </c>
      <c r="C73" s="1" t="n">
        <v>12</v>
      </c>
      <c r="D73" s="1" t="n">
        <v>381</v>
      </c>
      <c r="E73" s="1" t="n">
        <v>0</v>
      </c>
      <c r="F73" s="1" t="n">
        <v>606</v>
      </c>
      <c r="G73" s="1" t="n">
        <v>800</v>
      </c>
      <c r="H73" s="1" t="n">
        <v>2</v>
      </c>
      <c r="I73" s="1" t="n">
        <v>189</v>
      </c>
      <c r="J73" s="1" t="n">
        <v>1930</v>
      </c>
      <c r="K73" s="1" t="n">
        <v>579</v>
      </c>
      <c r="L73" s="1" t="n">
        <v>3859</v>
      </c>
      <c r="M73" s="1" t="n">
        <v>4455</v>
      </c>
      <c r="N73" s="1" t="n">
        <v>392</v>
      </c>
      <c r="O73" s="1" t="n">
        <v>1631</v>
      </c>
      <c r="P73" s="1" t="n">
        <f aca="false">D73+J73</f>
        <v>2311</v>
      </c>
      <c r="Q73" s="1" t="n">
        <f aca="false">E73+K73</f>
        <v>579</v>
      </c>
      <c r="R73" s="1" t="n">
        <f aca="false">F73+L73</f>
        <v>4465</v>
      </c>
      <c r="S73" s="1" t="n">
        <f aca="false">G73+M73</f>
        <v>5255</v>
      </c>
      <c r="T73" s="1" t="n">
        <f aca="false">H73+N73</f>
        <v>394</v>
      </c>
      <c r="U73" s="1" t="n">
        <f aca="false">I73+O73</f>
        <v>1820</v>
      </c>
    </row>
    <row r="74" customFormat="false" ht="15" hidden="false" customHeight="false" outlineLevel="0" collapsed="false">
      <c r="A74" s="1" t="s">
        <v>47</v>
      </c>
      <c r="B74" s="1" t="s">
        <v>13</v>
      </c>
      <c r="C74" s="1" t="n">
        <v>12</v>
      </c>
      <c r="D74" s="1" t="n">
        <v>134</v>
      </c>
      <c r="E74" s="1" t="n">
        <v>7</v>
      </c>
      <c r="F74" s="1" t="n">
        <v>483</v>
      </c>
      <c r="G74" s="1" t="n">
        <v>206</v>
      </c>
      <c r="H74" s="1" t="n">
        <v>208</v>
      </c>
      <c r="I74" s="1" t="n">
        <v>227</v>
      </c>
      <c r="J74" s="1" t="n">
        <v>4220</v>
      </c>
      <c r="K74" s="1" t="n">
        <v>325</v>
      </c>
      <c r="L74" s="1" t="n">
        <v>2000</v>
      </c>
      <c r="M74" s="1" t="n">
        <v>2085</v>
      </c>
      <c r="N74" s="1" t="n">
        <v>260</v>
      </c>
      <c r="O74" s="1" t="n">
        <v>3647</v>
      </c>
      <c r="P74" s="1" t="n">
        <f aca="false">D74+J74</f>
        <v>4354</v>
      </c>
      <c r="Q74" s="1" t="n">
        <f aca="false">E74+K74</f>
        <v>332</v>
      </c>
      <c r="R74" s="1" t="n">
        <f aca="false">F74+L74</f>
        <v>2483</v>
      </c>
      <c r="S74" s="1" t="n">
        <f aca="false">G74+M74</f>
        <v>2291</v>
      </c>
      <c r="T74" s="1" t="n">
        <f aca="false">H74+N74</f>
        <v>468</v>
      </c>
      <c r="U74" s="1" t="n">
        <f aca="false">I74+O74</f>
        <v>3874</v>
      </c>
    </row>
    <row r="75" customFormat="false" ht="15" hidden="false" customHeight="false" outlineLevel="0" collapsed="false">
      <c r="A75" s="1" t="s">
        <v>47</v>
      </c>
      <c r="B75" s="1" t="s">
        <v>36</v>
      </c>
      <c r="C75" s="1" t="n">
        <v>12</v>
      </c>
      <c r="D75" s="1" t="n">
        <v>50</v>
      </c>
      <c r="E75" s="1" t="n">
        <v>0</v>
      </c>
      <c r="F75" s="1" t="n">
        <v>279</v>
      </c>
      <c r="G75" s="1" t="n">
        <v>298</v>
      </c>
      <c r="H75" s="1" t="n">
        <v>0</v>
      </c>
      <c r="I75" s="1" t="n">
        <v>31</v>
      </c>
      <c r="J75" s="1" t="n">
        <v>5120</v>
      </c>
      <c r="K75" s="1" t="n">
        <v>859</v>
      </c>
      <c r="L75" s="1" t="n">
        <v>7145</v>
      </c>
      <c r="M75" s="1" t="n">
        <v>7089</v>
      </c>
      <c r="N75" s="1" t="n">
        <v>1229</v>
      </c>
      <c r="O75" s="1" t="n">
        <v>4592</v>
      </c>
      <c r="P75" s="1" t="n">
        <f aca="false">D75+J75</f>
        <v>5170</v>
      </c>
      <c r="Q75" s="1" t="n">
        <f aca="false">E75+K75</f>
        <v>859</v>
      </c>
      <c r="R75" s="1" t="n">
        <f aca="false">F75+L75</f>
        <v>7424</v>
      </c>
      <c r="S75" s="1" t="n">
        <f aca="false">G75+M75</f>
        <v>7387</v>
      </c>
      <c r="T75" s="1" t="n">
        <f aca="false">H75+N75</f>
        <v>1229</v>
      </c>
      <c r="U75" s="1" t="n">
        <f aca="false">I75+O75</f>
        <v>4623</v>
      </c>
    </row>
    <row r="76" customFormat="false" ht="15" hidden="false" customHeight="false" outlineLevel="0" collapsed="false">
      <c r="A76" s="1" t="s">
        <v>48</v>
      </c>
      <c r="B76" s="1" t="s">
        <v>20</v>
      </c>
      <c r="C76" s="1" t="n">
        <v>12</v>
      </c>
      <c r="D76" s="1" t="n">
        <v>306</v>
      </c>
      <c r="E76" s="1" t="n">
        <v>0</v>
      </c>
      <c r="F76" s="1" t="n">
        <v>228</v>
      </c>
      <c r="G76" s="1" t="n">
        <v>189</v>
      </c>
      <c r="H76" s="1" t="n">
        <v>4</v>
      </c>
      <c r="I76" s="1" t="n">
        <v>353</v>
      </c>
      <c r="J76" s="1" t="n">
        <v>4248</v>
      </c>
      <c r="K76" s="1" t="n">
        <v>621</v>
      </c>
      <c r="L76" s="1" t="n">
        <v>1956</v>
      </c>
      <c r="M76" s="1" t="n">
        <v>2110</v>
      </c>
      <c r="N76" s="1" t="n">
        <v>615</v>
      </c>
      <c r="O76" s="1" t="n">
        <v>3709</v>
      </c>
      <c r="P76" s="1" t="n">
        <f aca="false">D76+J76</f>
        <v>4554</v>
      </c>
      <c r="Q76" s="1" t="n">
        <f aca="false">E76+K76</f>
        <v>621</v>
      </c>
      <c r="R76" s="1" t="n">
        <f aca="false">F76+L76</f>
        <v>2184</v>
      </c>
      <c r="S76" s="1" t="n">
        <f aca="false">G76+M76</f>
        <v>2299</v>
      </c>
      <c r="T76" s="1" t="n">
        <f aca="false">H76+N76</f>
        <v>619</v>
      </c>
      <c r="U76" s="1" t="n">
        <f aca="false">I76+O76</f>
        <v>4062</v>
      </c>
    </row>
    <row r="77" customFormat="false" ht="15" hidden="false" customHeight="false" outlineLevel="0" collapsed="false">
      <c r="A77" s="1" t="s">
        <v>48</v>
      </c>
      <c r="B77" s="1" t="s">
        <v>11</v>
      </c>
      <c r="C77" s="1" t="n">
        <v>12</v>
      </c>
      <c r="D77" s="1" t="n">
        <v>94</v>
      </c>
      <c r="E77" s="1" t="n">
        <v>1</v>
      </c>
      <c r="F77" s="1" t="n">
        <v>395</v>
      </c>
      <c r="G77" s="1" t="n">
        <v>377</v>
      </c>
      <c r="H77" s="1" t="n">
        <v>1</v>
      </c>
      <c r="I77" s="1" t="n">
        <v>112</v>
      </c>
      <c r="J77" s="1" t="n">
        <v>875</v>
      </c>
      <c r="K77" s="1" t="n">
        <v>329</v>
      </c>
      <c r="L77" s="1" t="n">
        <v>1900</v>
      </c>
      <c r="M77" s="1" t="n">
        <v>1751</v>
      </c>
      <c r="N77" s="1" t="n">
        <v>280</v>
      </c>
      <c r="O77" s="1" t="n">
        <v>1067</v>
      </c>
      <c r="P77" s="1" t="n">
        <f aca="false">D77+J77</f>
        <v>969</v>
      </c>
      <c r="Q77" s="1" t="n">
        <f aca="false">E77+K77</f>
        <v>330</v>
      </c>
      <c r="R77" s="1" t="n">
        <f aca="false">F77+L77</f>
        <v>2295</v>
      </c>
      <c r="S77" s="1" t="n">
        <f aca="false">G77+M77</f>
        <v>2128</v>
      </c>
      <c r="T77" s="1" t="n">
        <f aca="false">H77+N77</f>
        <v>281</v>
      </c>
      <c r="U77" s="1" t="n">
        <f aca="false">I77+O77</f>
        <v>1179</v>
      </c>
    </row>
    <row r="78" customFormat="false" ht="15" hidden="false" customHeight="false" outlineLevel="0" collapsed="false">
      <c r="A78" s="1" t="s">
        <v>48</v>
      </c>
      <c r="B78" s="1" t="s">
        <v>39</v>
      </c>
      <c r="C78" s="1" t="n">
        <v>12</v>
      </c>
      <c r="D78" s="1" t="n">
        <v>35</v>
      </c>
      <c r="E78" s="1" t="n">
        <v>0</v>
      </c>
      <c r="F78" s="1" t="n">
        <v>167</v>
      </c>
      <c r="G78" s="1" t="n">
        <v>159</v>
      </c>
      <c r="H78" s="1" t="n">
        <v>4</v>
      </c>
      <c r="I78" s="1" t="n">
        <v>40</v>
      </c>
      <c r="J78" s="1" t="n">
        <v>627</v>
      </c>
      <c r="K78" s="1" t="n">
        <v>345</v>
      </c>
      <c r="L78" s="1" t="n">
        <v>1576</v>
      </c>
      <c r="M78" s="1" t="n">
        <v>1462</v>
      </c>
      <c r="N78" s="1" t="n">
        <v>518</v>
      </c>
      <c r="O78" s="1" t="n">
        <v>568</v>
      </c>
      <c r="P78" s="1" t="n">
        <f aca="false">D78+J78</f>
        <v>662</v>
      </c>
      <c r="Q78" s="1" t="n">
        <f aca="false">E78+K78</f>
        <v>345</v>
      </c>
      <c r="R78" s="1" t="n">
        <f aca="false">F78+L78</f>
        <v>1743</v>
      </c>
      <c r="S78" s="1" t="n">
        <f aca="false">G78+M78</f>
        <v>1621</v>
      </c>
      <c r="T78" s="1" t="n">
        <f aca="false">H78+N78</f>
        <v>522</v>
      </c>
      <c r="U78" s="1" t="n">
        <f aca="false">I78+O78</f>
        <v>608</v>
      </c>
    </row>
    <row r="79" customFormat="false" ht="15" hidden="false" customHeight="false" outlineLevel="0" collapsed="false">
      <c r="A79" s="1" t="s">
        <v>48</v>
      </c>
      <c r="B79" s="1" t="s">
        <v>26</v>
      </c>
      <c r="C79" s="1" t="n">
        <v>12</v>
      </c>
      <c r="D79" s="1" t="n">
        <v>1164</v>
      </c>
      <c r="E79" s="1" t="n">
        <v>0</v>
      </c>
      <c r="F79" s="1" t="n">
        <v>316</v>
      </c>
      <c r="G79" s="1" t="n">
        <v>414</v>
      </c>
      <c r="H79" s="1" t="n">
        <v>0</v>
      </c>
      <c r="I79" s="1" t="n">
        <v>1066</v>
      </c>
      <c r="J79" s="1" t="n">
        <v>5969</v>
      </c>
      <c r="K79" s="1" t="n">
        <v>353</v>
      </c>
      <c r="L79" s="1" t="n">
        <v>2086</v>
      </c>
      <c r="M79" s="1" t="n">
        <v>2012</v>
      </c>
      <c r="N79" s="1" t="n">
        <v>243</v>
      </c>
      <c r="O79" s="1" t="n">
        <v>5983</v>
      </c>
      <c r="P79" s="1" t="n">
        <f aca="false">D79+J79</f>
        <v>7133</v>
      </c>
      <c r="Q79" s="1" t="n">
        <f aca="false">E79+K79</f>
        <v>353</v>
      </c>
      <c r="R79" s="1" t="n">
        <f aca="false">F79+L79</f>
        <v>2402</v>
      </c>
      <c r="S79" s="1" t="n">
        <f aca="false">G79+M79</f>
        <v>2426</v>
      </c>
      <c r="T79" s="1" t="n">
        <f aca="false">H79+N79</f>
        <v>243</v>
      </c>
      <c r="U79" s="1" t="n">
        <f aca="false">I79+O79</f>
        <v>7049</v>
      </c>
    </row>
    <row r="80" customFormat="false" ht="15" hidden="false" customHeight="false" outlineLevel="0" collapsed="false">
      <c r="A80" s="1" t="s">
        <v>48</v>
      </c>
      <c r="B80" s="1" t="s">
        <v>27</v>
      </c>
      <c r="C80" s="1" t="n">
        <v>12</v>
      </c>
      <c r="D80" s="1" t="n">
        <v>179</v>
      </c>
      <c r="E80" s="1" t="n">
        <v>0</v>
      </c>
      <c r="F80" s="1" t="n">
        <v>399</v>
      </c>
      <c r="G80" s="1" t="n">
        <v>331</v>
      </c>
      <c r="H80" s="1" t="n">
        <v>1</v>
      </c>
      <c r="I80" s="1" t="n">
        <v>252</v>
      </c>
      <c r="J80" s="1" t="n">
        <v>437</v>
      </c>
      <c r="K80" s="1" t="n">
        <v>242</v>
      </c>
      <c r="L80" s="1" t="n">
        <v>1086</v>
      </c>
      <c r="M80" s="1" t="n">
        <v>1150</v>
      </c>
      <c r="N80" s="1" t="n">
        <v>228</v>
      </c>
      <c r="O80" s="1" t="n">
        <v>387</v>
      </c>
      <c r="P80" s="1" t="n">
        <f aca="false">D80+J80</f>
        <v>616</v>
      </c>
      <c r="Q80" s="1" t="n">
        <f aca="false">E80+K80</f>
        <v>242</v>
      </c>
      <c r="R80" s="1" t="n">
        <f aca="false">F80+L80</f>
        <v>1485</v>
      </c>
      <c r="S80" s="1" t="n">
        <f aca="false">G80+M80</f>
        <v>1481</v>
      </c>
      <c r="T80" s="1" t="n">
        <f aca="false">H80+N80</f>
        <v>229</v>
      </c>
      <c r="U80" s="1" t="n">
        <f aca="false">I80+O80</f>
        <v>639</v>
      </c>
    </row>
    <row r="81" customFormat="false" ht="15" hidden="false" customHeight="false" outlineLevel="0" collapsed="false">
      <c r="A81" s="1" t="s">
        <v>49</v>
      </c>
      <c r="B81" s="1" t="s">
        <v>10</v>
      </c>
      <c r="C81" s="1" t="n">
        <v>12</v>
      </c>
      <c r="D81" s="1" t="n">
        <v>348</v>
      </c>
      <c r="E81" s="1" t="n">
        <v>0</v>
      </c>
      <c r="F81" s="1" t="n">
        <v>59</v>
      </c>
      <c r="G81" s="1" t="n">
        <v>24</v>
      </c>
      <c r="H81" s="1" t="n">
        <v>0</v>
      </c>
      <c r="I81" s="1" t="n">
        <v>399</v>
      </c>
      <c r="J81" s="1" t="n">
        <v>278</v>
      </c>
      <c r="K81" s="1" t="n">
        <v>0</v>
      </c>
      <c r="L81" s="1" t="n">
        <v>78</v>
      </c>
      <c r="M81" s="1" t="n">
        <v>267</v>
      </c>
      <c r="N81" s="1" t="n">
        <v>3</v>
      </c>
      <c r="O81" s="1" t="n">
        <v>264</v>
      </c>
      <c r="P81" s="1" t="n">
        <f aca="false">D81+J81</f>
        <v>626</v>
      </c>
      <c r="Q81" s="1" t="n">
        <f aca="false">E81+K81</f>
        <v>0</v>
      </c>
      <c r="R81" s="1" t="n">
        <f aca="false">F81+L81</f>
        <v>137</v>
      </c>
      <c r="S81" s="1" t="n">
        <f aca="false">G81+M81</f>
        <v>291</v>
      </c>
      <c r="T81" s="1" t="n">
        <f aca="false">H81+N81</f>
        <v>3</v>
      </c>
      <c r="U81" s="1" t="n">
        <f aca="false">I81+O81</f>
        <v>663</v>
      </c>
    </row>
    <row r="82" customFormat="false" ht="15" hidden="false" customHeight="false" outlineLevel="0" collapsed="false">
      <c r="A82" s="1" t="s">
        <v>49</v>
      </c>
      <c r="B82" s="1" t="s">
        <v>11</v>
      </c>
      <c r="C82" s="1" t="n">
        <v>12</v>
      </c>
      <c r="D82" s="1" t="n">
        <v>0</v>
      </c>
      <c r="E82" s="1" t="n">
        <v>0</v>
      </c>
      <c r="F82" s="1" t="n">
        <v>4</v>
      </c>
      <c r="G82" s="1" t="n">
        <v>2</v>
      </c>
      <c r="H82" s="1" t="n">
        <v>0</v>
      </c>
      <c r="I82" s="1" t="n">
        <v>2</v>
      </c>
      <c r="J82" s="1" t="n">
        <v>123</v>
      </c>
      <c r="K82" s="1" t="n">
        <v>0</v>
      </c>
      <c r="L82" s="1" t="n">
        <v>323</v>
      </c>
      <c r="M82" s="1" t="n">
        <v>267</v>
      </c>
      <c r="N82" s="1" t="n">
        <v>0</v>
      </c>
      <c r="O82" s="1" t="n">
        <v>193</v>
      </c>
      <c r="P82" s="1" t="n">
        <f aca="false">D82+J82</f>
        <v>123</v>
      </c>
      <c r="Q82" s="1" t="n">
        <f aca="false">E82+K82</f>
        <v>0</v>
      </c>
      <c r="R82" s="1" t="n">
        <f aca="false">F82+L82</f>
        <v>327</v>
      </c>
      <c r="S82" s="1" t="n">
        <f aca="false">G82+M82</f>
        <v>269</v>
      </c>
      <c r="T82" s="1" t="n">
        <f aca="false">H82+N82</f>
        <v>0</v>
      </c>
      <c r="U82" s="1" t="n">
        <f aca="false">I82+O82</f>
        <v>195</v>
      </c>
    </row>
    <row r="83" customFormat="false" ht="15" hidden="false" customHeight="false" outlineLevel="0" collapsed="false">
      <c r="A83" s="1" t="s">
        <v>49</v>
      </c>
      <c r="B83" s="1" t="s">
        <v>12</v>
      </c>
      <c r="C83" s="1" t="n">
        <v>1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140</v>
      </c>
      <c r="K83" s="1" t="n">
        <v>0</v>
      </c>
      <c r="L83" s="1" t="n">
        <v>261</v>
      </c>
      <c r="M83" s="1" t="n">
        <v>233</v>
      </c>
      <c r="N83" s="1" t="n">
        <v>0</v>
      </c>
      <c r="O83" s="1" t="n">
        <v>168</v>
      </c>
      <c r="P83" s="1" t="n">
        <f aca="false">D83+J83</f>
        <v>140</v>
      </c>
      <c r="Q83" s="1" t="n">
        <f aca="false">E83+K83</f>
        <v>0</v>
      </c>
      <c r="R83" s="1" t="n">
        <f aca="false">F83+L83</f>
        <v>261</v>
      </c>
      <c r="S83" s="1" t="n">
        <f aca="false">G83+M83</f>
        <v>233</v>
      </c>
      <c r="T83" s="1" t="n">
        <f aca="false">H83+N83</f>
        <v>0</v>
      </c>
      <c r="U83" s="1" t="n">
        <f aca="false">I83+O83</f>
        <v>168</v>
      </c>
    </row>
    <row r="84" customFormat="false" ht="15" hidden="false" customHeight="false" outlineLevel="0" collapsed="false">
      <c r="A84" s="1" t="s">
        <v>50</v>
      </c>
      <c r="B84" s="1" t="s">
        <v>10</v>
      </c>
      <c r="C84" s="1" t="n">
        <v>12</v>
      </c>
      <c r="D84" s="1" t="n">
        <v>56</v>
      </c>
      <c r="E84" s="1" t="n">
        <v>0</v>
      </c>
      <c r="F84" s="1" t="n">
        <v>12</v>
      </c>
      <c r="G84" s="1" t="n">
        <v>0</v>
      </c>
      <c r="H84" s="1" t="n">
        <v>0</v>
      </c>
      <c r="I84" s="1" t="n">
        <v>68</v>
      </c>
      <c r="J84" s="1" t="n">
        <v>609</v>
      </c>
      <c r="K84" s="1" t="n">
        <v>0</v>
      </c>
      <c r="L84" s="1" t="n">
        <v>177</v>
      </c>
      <c r="M84" s="1" t="n">
        <v>176</v>
      </c>
      <c r="N84" s="1" t="n">
        <v>1</v>
      </c>
      <c r="O84" s="1" t="n">
        <v>609</v>
      </c>
      <c r="P84" s="1" t="n">
        <f aca="false">D84+J84</f>
        <v>665</v>
      </c>
      <c r="Q84" s="1" t="n">
        <f aca="false">E84+K84</f>
        <v>0</v>
      </c>
      <c r="R84" s="1" t="n">
        <f aca="false">F84+L84</f>
        <v>189</v>
      </c>
      <c r="S84" s="1" t="n">
        <f aca="false">G84+M84</f>
        <v>176</v>
      </c>
      <c r="T84" s="1" t="n">
        <f aca="false">H84+N84</f>
        <v>1</v>
      </c>
      <c r="U84" s="1" t="n">
        <f aca="false">I84+O84</f>
        <v>677</v>
      </c>
    </row>
    <row r="85" customFormat="false" ht="15" hidden="false" customHeight="false" outlineLevel="0" collapsed="false">
      <c r="A85" s="1" t="s">
        <v>50</v>
      </c>
      <c r="B85" s="1" t="s">
        <v>11</v>
      </c>
      <c r="C85" s="1" t="n">
        <v>1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7</v>
      </c>
      <c r="K85" s="1" t="n">
        <v>0</v>
      </c>
      <c r="L85" s="1" t="n">
        <v>52</v>
      </c>
      <c r="M85" s="1" t="n">
        <v>43</v>
      </c>
      <c r="N85" s="1" t="n">
        <v>0</v>
      </c>
      <c r="O85" s="1" t="n">
        <v>26</v>
      </c>
      <c r="P85" s="1" t="n">
        <f aca="false">D85+J85</f>
        <v>17</v>
      </c>
      <c r="Q85" s="1" t="n">
        <f aca="false">E85+K85</f>
        <v>0</v>
      </c>
      <c r="R85" s="1" t="n">
        <f aca="false">F85+L85</f>
        <v>52</v>
      </c>
      <c r="S85" s="1" t="n">
        <f aca="false">G85+M85</f>
        <v>43</v>
      </c>
      <c r="T85" s="1" t="n">
        <f aca="false">H85+N85</f>
        <v>0</v>
      </c>
      <c r="U85" s="1" t="n">
        <f aca="false">I85+O85</f>
        <v>26</v>
      </c>
    </row>
    <row r="86" customFormat="false" ht="15" hidden="false" customHeight="false" outlineLevel="0" collapsed="false">
      <c r="A86" s="1" t="s">
        <v>51</v>
      </c>
      <c r="B86" s="1" t="s">
        <v>10</v>
      </c>
      <c r="C86" s="1" t="n">
        <v>12</v>
      </c>
      <c r="D86" s="1" t="n">
        <v>1</v>
      </c>
      <c r="E86" s="1" t="n">
        <v>0</v>
      </c>
      <c r="F86" s="1" t="n">
        <v>9</v>
      </c>
      <c r="G86" s="1" t="n">
        <v>9</v>
      </c>
      <c r="H86" s="1" t="n">
        <v>0</v>
      </c>
      <c r="I86" s="1" t="n">
        <v>16</v>
      </c>
      <c r="J86" s="1" t="n">
        <v>215</v>
      </c>
      <c r="K86" s="1" t="n">
        <v>0</v>
      </c>
      <c r="L86" s="1" t="n">
        <v>390</v>
      </c>
      <c r="M86" s="1" t="n">
        <v>320</v>
      </c>
      <c r="N86" s="1" t="n">
        <v>0</v>
      </c>
      <c r="O86" s="1" t="n">
        <v>669</v>
      </c>
      <c r="P86" s="1" t="n">
        <f aca="false">D86+J86</f>
        <v>216</v>
      </c>
      <c r="Q86" s="1" t="n">
        <f aca="false">E86+K86</f>
        <v>0</v>
      </c>
      <c r="R86" s="1" t="n">
        <f aca="false">F86+L86</f>
        <v>399</v>
      </c>
      <c r="S86" s="1" t="n">
        <f aca="false">G86+M86</f>
        <v>329</v>
      </c>
      <c r="T86" s="1" t="n">
        <f aca="false">H86+N86</f>
        <v>0</v>
      </c>
      <c r="U86" s="1" t="n">
        <f aca="false">I86+O86</f>
        <v>685</v>
      </c>
    </row>
    <row r="87" customFormat="false" ht="15" hidden="false" customHeight="false" outlineLevel="0" collapsed="false">
      <c r="A87" s="1" t="s">
        <v>51</v>
      </c>
      <c r="B87" s="1" t="s">
        <v>11</v>
      </c>
      <c r="C87" s="1" t="n">
        <v>12</v>
      </c>
      <c r="D87" s="1" t="n">
        <v>10</v>
      </c>
      <c r="E87" s="1" t="n">
        <v>1</v>
      </c>
      <c r="F87" s="1" t="n">
        <v>3</v>
      </c>
      <c r="G87" s="1" t="n">
        <v>15</v>
      </c>
      <c r="H87" s="1" t="n">
        <v>0</v>
      </c>
      <c r="I87" s="1" t="n">
        <v>1</v>
      </c>
      <c r="J87" s="1" t="n">
        <v>13</v>
      </c>
      <c r="K87" s="1" t="n">
        <v>0</v>
      </c>
      <c r="L87" s="1" t="n">
        <v>511</v>
      </c>
      <c r="M87" s="1" t="n">
        <v>395</v>
      </c>
      <c r="N87" s="1" t="n">
        <v>0</v>
      </c>
      <c r="O87" s="1" t="n">
        <v>196</v>
      </c>
      <c r="P87" s="1" t="n">
        <f aca="false">D87+J87</f>
        <v>23</v>
      </c>
      <c r="Q87" s="1" t="n">
        <f aca="false">E87+K87</f>
        <v>1</v>
      </c>
      <c r="R87" s="1" t="n">
        <f aca="false">F87+L87</f>
        <v>514</v>
      </c>
      <c r="S87" s="1" t="n">
        <f aca="false">G87+M87</f>
        <v>410</v>
      </c>
      <c r="T87" s="1" t="n">
        <f aca="false">H87+N87</f>
        <v>0</v>
      </c>
      <c r="U87" s="1" t="n">
        <f aca="false">I87+O87</f>
        <v>197</v>
      </c>
    </row>
    <row r="88" customFormat="false" ht="15" hidden="false" customHeight="false" outlineLevel="0" collapsed="false">
      <c r="A88" s="1" t="s">
        <v>51</v>
      </c>
      <c r="B88" s="1" t="s">
        <v>12</v>
      </c>
      <c r="C88" s="1" t="n">
        <v>1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17089</v>
      </c>
      <c r="K88" s="1" t="n">
        <v>0</v>
      </c>
      <c r="L88" s="1" t="n">
        <v>1705</v>
      </c>
      <c r="M88" s="1" t="n">
        <v>1132</v>
      </c>
      <c r="N88" s="1" t="n">
        <v>0</v>
      </c>
      <c r="O88" s="1" t="n">
        <v>18943</v>
      </c>
      <c r="P88" s="1" t="n">
        <f aca="false">D88+J88</f>
        <v>17089</v>
      </c>
      <c r="Q88" s="1" t="n">
        <f aca="false">E88+K88</f>
        <v>0</v>
      </c>
      <c r="R88" s="1" t="n">
        <f aca="false">F88+L88</f>
        <v>1705</v>
      </c>
      <c r="S88" s="1" t="n">
        <f aca="false">G88+M88</f>
        <v>1132</v>
      </c>
      <c r="T88" s="1" t="n">
        <f aca="false">H88+N88</f>
        <v>0</v>
      </c>
      <c r="U88" s="1" t="n">
        <f aca="false">I88+O88</f>
        <v>18943</v>
      </c>
    </row>
    <row r="89" customFormat="false" ht="15" hidden="false" customHeight="false" outlineLevel="0" collapsed="false">
      <c r="A89" s="1" t="s">
        <v>51</v>
      </c>
      <c r="B89" s="1" t="s">
        <v>13</v>
      </c>
      <c r="C89" s="1" t="n">
        <v>12</v>
      </c>
      <c r="D89" s="1" t="n">
        <v>2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24</v>
      </c>
      <c r="K89" s="1" t="n">
        <v>0</v>
      </c>
      <c r="L89" s="1" t="n">
        <v>0</v>
      </c>
      <c r="M89" s="1" t="n">
        <v>185</v>
      </c>
      <c r="N89" s="1" t="n">
        <v>0</v>
      </c>
      <c r="O89" s="1" t="n">
        <v>214</v>
      </c>
      <c r="P89" s="1" t="n">
        <f aca="false">D89+J89</f>
        <v>126</v>
      </c>
      <c r="Q89" s="1" t="n">
        <f aca="false">E89+K89</f>
        <v>0</v>
      </c>
      <c r="R89" s="1" t="n">
        <f aca="false">F89+L89</f>
        <v>0</v>
      </c>
      <c r="S89" s="1" t="n">
        <f aca="false">G89+M89</f>
        <v>185</v>
      </c>
      <c r="T89" s="1" t="n">
        <f aca="false">H89+N89</f>
        <v>0</v>
      </c>
      <c r="U89" s="1" t="n">
        <f aca="false">I89+O89</f>
        <v>214</v>
      </c>
    </row>
    <row r="90" customFormat="false" ht="15" hidden="false" customHeight="false" outlineLevel="0" collapsed="false">
      <c r="A90" s="1" t="s">
        <v>52</v>
      </c>
      <c r="B90" s="1" t="s">
        <v>10</v>
      </c>
      <c r="C90" s="1" t="n">
        <v>12</v>
      </c>
      <c r="D90" s="1" t="n">
        <v>58</v>
      </c>
      <c r="E90" s="1" t="n">
        <v>0</v>
      </c>
      <c r="F90" s="1" t="n">
        <v>174</v>
      </c>
      <c r="G90" s="1" t="n">
        <v>9</v>
      </c>
      <c r="H90" s="1" t="n">
        <v>0</v>
      </c>
      <c r="I90" s="1" t="n">
        <v>47</v>
      </c>
      <c r="J90" s="1" t="n">
        <v>926</v>
      </c>
      <c r="K90" s="1" t="n">
        <v>39</v>
      </c>
      <c r="L90" s="1" t="n">
        <v>453</v>
      </c>
      <c r="M90" s="1" t="n">
        <v>549</v>
      </c>
      <c r="N90" s="1" t="n">
        <v>50</v>
      </c>
      <c r="O90" s="1" t="n">
        <v>887</v>
      </c>
      <c r="P90" s="1" t="n">
        <f aca="false">D90+J90</f>
        <v>984</v>
      </c>
      <c r="Q90" s="1" t="n">
        <f aca="false">E90+K90</f>
        <v>39</v>
      </c>
      <c r="R90" s="1" t="n">
        <f aca="false">F90+L90</f>
        <v>627</v>
      </c>
      <c r="S90" s="1" t="n">
        <f aca="false">G90+M90</f>
        <v>558</v>
      </c>
      <c r="T90" s="1" t="n">
        <f aca="false">H90+N90</f>
        <v>50</v>
      </c>
      <c r="U90" s="1" t="n">
        <f aca="false">I90+O90</f>
        <v>934</v>
      </c>
    </row>
    <row r="91" customFormat="false" ht="15" hidden="false" customHeight="false" outlineLevel="0" collapsed="false">
      <c r="A91" s="1" t="s">
        <v>52</v>
      </c>
      <c r="B91" s="1" t="s">
        <v>11</v>
      </c>
      <c r="C91" s="1" t="n">
        <v>12</v>
      </c>
      <c r="D91" s="1" t="n">
        <v>468</v>
      </c>
      <c r="E91" s="1" t="n">
        <v>0</v>
      </c>
      <c r="F91" s="1" t="n">
        <v>132</v>
      </c>
      <c r="G91" s="1" t="n">
        <v>19</v>
      </c>
      <c r="H91" s="1" t="n">
        <v>0</v>
      </c>
      <c r="I91" s="1" t="n">
        <v>489</v>
      </c>
      <c r="J91" s="1" t="n">
        <v>924</v>
      </c>
      <c r="K91" s="1" t="n">
        <v>30</v>
      </c>
      <c r="L91" s="1" t="n">
        <v>656</v>
      </c>
      <c r="M91" s="1" t="n">
        <v>639</v>
      </c>
      <c r="N91" s="1" t="n">
        <v>46</v>
      </c>
      <c r="O91" s="1" t="n">
        <v>970</v>
      </c>
      <c r="P91" s="1" t="n">
        <f aca="false">D91+J91</f>
        <v>1392</v>
      </c>
      <c r="Q91" s="1" t="n">
        <f aca="false">E91+K91</f>
        <v>30</v>
      </c>
      <c r="R91" s="1" t="n">
        <f aca="false">F91+L91</f>
        <v>788</v>
      </c>
      <c r="S91" s="1" t="n">
        <f aca="false">G91+M91</f>
        <v>658</v>
      </c>
      <c r="T91" s="1" t="n">
        <f aca="false">H91+N91</f>
        <v>46</v>
      </c>
      <c r="U91" s="1" t="n">
        <f aca="false">I91+O91</f>
        <v>1459</v>
      </c>
    </row>
    <row r="92" customFormat="false" ht="15" hidden="false" customHeight="false" outlineLevel="0" collapsed="false">
      <c r="A92" s="1" t="s">
        <v>52</v>
      </c>
      <c r="B92" s="1" t="s">
        <v>12</v>
      </c>
      <c r="C92" s="1" t="n">
        <v>12</v>
      </c>
      <c r="D92" s="1" t="n">
        <v>55</v>
      </c>
      <c r="E92" s="1" t="n">
        <v>0</v>
      </c>
      <c r="F92" s="1" t="n">
        <v>80</v>
      </c>
      <c r="G92" s="1" t="n">
        <v>9</v>
      </c>
      <c r="H92" s="1" t="n">
        <v>0</v>
      </c>
      <c r="I92" s="1" t="n">
        <v>58</v>
      </c>
      <c r="J92" s="1" t="n">
        <v>1877</v>
      </c>
      <c r="K92" s="1" t="n">
        <v>50</v>
      </c>
      <c r="L92" s="1" t="n">
        <v>1480</v>
      </c>
      <c r="M92" s="1" t="n">
        <v>1503</v>
      </c>
      <c r="N92" s="1" t="n">
        <v>69</v>
      </c>
      <c r="O92" s="1" t="n">
        <v>1862</v>
      </c>
      <c r="P92" s="1" t="n">
        <f aca="false">D92+J92</f>
        <v>1932</v>
      </c>
      <c r="Q92" s="1" t="n">
        <f aca="false">E92+K92</f>
        <v>50</v>
      </c>
      <c r="R92" s="1" t="n">
        <f aca="false">F92+L92</f>
        <v>1560</v>
      </c>
      <c r="S92" s="1" t="n">
        <f aca="false">G92+M92</f>
        <v>1512</v>
      </c>
      <c r="T92" s="1" t="n">
        <f aca="false">H92+N92</f>
        <v>69</v>
      </c>
      <c r="U92" s="1" t="n">
        <f aca="false">I92+O92</f>
        <v>1920</v>
      </c>
    </row>
    <row r="93" customFormat="false" ht="15" hidden="false" customHeight="false" outlineLevel="0" collapsed="false">
      <c r="A93" s="1" t="s">
        <v>52</v>
      </c>
      <c r="B93" s="1" t="s">
        <v>13</v>
      </c>
      <c r="C93" s="1" t="n">
        <v>12</v>
      </c>
      <c r="D93" s="1" t="n">
        <v>16</v>
      </c>
      <c r="E93" s="1" t="n">
        <v>0</v>
      </c>
      <c r="F93" s="1" t="n">
        <v>129</v>
      </c>
      <c r="G93" s="1" t="n">
        <v>10</v>
      </c>
      <c r="H93" s="1" t="n">
        <v>0</v>
      </c>
      <c r="I93" s="1" t="n">
        <v>27</v>
      </c>
      <c r="J93" s="1" t="n">
        <v>1140</v>
      </c>
      <c r="K93" s="1" t="n">
        <v>93</v>
      </c>
      <c r="L93" s="1" t="n">
        <v>1247</v>
      </c>
      <c r="M93" s="1" t="n">
        <v>1368</v>
      </c>
      <c r="N93" s="1" t="n">
        <v>129</v>
      </c>
      <c r="O93" s="1" t="n">
        <v>1080</v>
      </c>
      <c r="P93" s="1" t="n">
        <f aca="false">D93+J93</f>
        <v>1156</v>
      </c>
      <c r="Q93" s="1" t="n">
        <f aca="false">E93+K93</f>
        <v>93</v>
      </c>
      <c r="R93" s="1" t="n">
        <f aca="false">F93+L93</f>
        <v>1376</v>
      </c>
      <c r="S93" s="1" t="n">
        <f aca="false">G93+M93</f>
        <v>1378</v>
      </c>
      <c r="T93" s="1" t="n">
        <f aca="false">H93+N93</f>
        <v>129</v>
      </c>
      <c r="U93" s="1" t="n">
        <f aca="false">I93+O93</f>
        <v>1107</v>
      </c>
    </row>
    <row r="94" customFormat="false" ht="15" hidden="false" customHeight="false" outlineLevel="0" collapsed="false">
      <c r="A94" s="1" t="s">
        <v>53</v>
      </c>
      <c r="B94" s="1" t="s">
        <v>20</v>
      </c>
      <c r="C94" s="1" t="n">
        <v>12</v>
      </c>
      <c r="D94" s="1" t="n">
        <v>63</v>
      </c>
      <c r="E94" s="1" t="n">
        <v>0</v>
      </c>
      <c r="F94" s="1" t="n">
        <v>11</v>
      </c>
      <c r="G94" s="1" t="n">
        <v>14</v>
      </c>
      <c r="H94" s="1" t="n">
        <v>0</v>
      </c>
      <c r="I94" s="1" t="n">
        <v>60</v>
      </c>
      <c r="J94" s="1" t="n">
        <v>3913</v>
      </c>
      <c r="K94" s="1" t="n">
        <v>0</v>
      </c>
      <c r="L94" s="1" t="n">
        <v>682</v>
      </c>
      <c r="M94" s="1" t="n">
        <v>1163</v>
      </c>
      <c r="N94" s="1" t="n">
        <v>0</v>
      </c>
      <c r="O94" s="1" t="n">
        <v>3432</v>
      </c>
      <c r="P94" s="1" t="n">
        <f aca="false">D94+J94</f>
        <v>3976</v>
      </c>
      <c r="Q94" s="1" t="n">
        <f aca="false">E94+K94</f>
        <v>0</v>
      </c>
      <c r="R94" s="1" t="n">
        <f aca="false">F94+L94</f>
        <v>693</v>
      </c>
      <c r="S94" s="1" t="n">
        <f aca="false">G94+M94</f>
        <v>1177</v>
      </c>
      <c r="T94" s="1" t="n">
        <f aca="false">H94+N94</f>
        <v>0</v>
      </c>
      <c r="U94" s="1" t="n">
        <f aca="false">I94+O94</f>
        <v>3492</v>
      </c>
    </row>
    <row r="95" customFormat="false" ht="15" hidden="false" customHeight="false" outlineLevel="0" collapsed="false">
      <c r="A95" s="1" t="s">
        <v>53</v>
      </c>
      <c r="B95" s="1" t="s">
        <v>21</v>
      </c>
      <c r="C95" s="1" t="n">
        <v>12</v>
      </c>
      <c r="D95" s="1" t="n">
        <v>83</v>
      </c>
      <c r="E95" s="1" t="n">
        <v>0</v>
      </c>
      <c r="F95" s="1" t="n">
        <v>20</v>
      </c>
      <c r="G95" s="1" t="n">
        <v>27</v>
      </c>
      <c r="H95" s="1" t="n">
        <v>0</v>
      </c>
      <c r="I95" s="1" t="n">
        <v>76</v>
      </c>
      <c r="J95" s="1" t="n">
        <v>3168</v>
      </c>
      <c r="K95" s="1" t="n">
        <v>5</v>
      </c>
      <c r="L95" s="1" t="n">
        <v>908</v>
      </c>
      <c r="M95" s="1" t="n">
        <v>1161</v>
      </c>
      <c r="N95" s="1" t="n">
        <v>5</v>
      </c>
      <c r="O95" s="1" t="n">
        <v>2915</v>
      </c>
      <c r="P95" s="1" t="n">
        <f aca="false">D95+J95</f>
        <v>3251</v>
      </c>
      <c r="Q95" s="1" t="n">
        <f aca="false">E95+K95</f>
        <v>5</v>
      </c>
      <c r="R95" s="1" t="n">
        <f aca="false">F95+L95</f>
        <v>928</v>
      </c>
      <c r="S95" s="1" t="n">
        <f aca="false">G95+M95</f>
        <v>1188</v>
      </c>
      <c r="T95" s="1" t="n">
        <f aca="false">H95+N95</f>
        <v>5</v>
      </c>
      <c r="U95" s="1" t="n">
        <f aca="false">I95+O95</f>
        <v>2991</v>
      </c>
    </row>
    <row r="96" customFormat="false" ht="15" hidden="false" customHeight="false" outlineLevel="0" collapsed="false">
      <c r="A96" s="1" t="s">
        <v>53</v>
      </c>
      <c r="B96" s="1" t="s">
        <v>26</v>
      </c>
      <c r="C96" s="1" t="n">
        <v>12</v>
      </c>
      <c r="D96" s="1" t="n">
        <v>11</v>
      </c>
      <c r="E96" s="1" t="n">
        <v>0</v>
      </c>
      <c r="F96" s="1" t="n">
        <v>37</v>
      </c>
      <c r="G96" s="1" t="n">
        <v>0</v>
      </c>
      <c r="H96" s="1" t="n">
        <v>0</v>
      </c>
      <c r="I96" s="1" t="n">
        <v>48</v>
      </c>
      <c r="J96" s="1" t="n">
        <v>3244</v>
      </c>
      <c r="K96" s="1" t="n">
        <v>0</v>
      </c>
      <c r="L96" s="1" t="n">
        <v>575</v>
      </c>
      <c r="M96" s="1" t="n">
        <v>0</v>
      </c>
      <c r="N96" s="1" t="n">
        <v>0</v>
      </c>
      <c r="O96" s="1" t="n">
        <v>3819</v>
      </c>
      <c r="P96" s="1" t="n">
        <f aca="false">D96+J96</f>
        <v>3255</v>
      </c>
      <c r="Q96" s="1" t="n">
        <f aca="false">E96+K96</f>
        <v>0</v>
      </c>
      <c r="R96" s="1" t="n">
        <f aca="false">F96+L96</f>
        <v>612</v>
      </c>
      <c r="S96" s="1" t="n">
        <f aca="false">G96+M96</f>
        <v>0</v>
      </c>
      <c r="T96" s="1" t="n">
        <f aca="false">H96+N96</f>
        <v>0</v>
      </c>
      <c r="U96" s="1" t="n">
        <f aca="false">I96+O96</f>
        <v>3867</v>
      </c>
    </row>
    <row r="97" customFormat="false" ht="15" hidden="false" customHeight="false" outlineLevel="0" collapsed="false">
      <c r="A97" s="1" t="s">
        <v>53</v>
      </c>
      <c r="B97" s="1" t="s">
        <v>27</v>
      </c>
      <c r="C97" s="1" t="n">
        <v>12</v>
      </c>
      <c r="D97" s="1" t="n">
        <v>137</v>
      </c>
      <c r="E97" s="1" t="n">
        <v>0</v>
      </c>
      <c r="F97" s="1" t="n">
        <v>44</v>
      </c>
      <c r="G97" s="1" t="n">
        <v>20</v>
      </c>
      <c r="H97" s="1" t="n">
        <v>0</v>
      </c>
      <c r="I97" s="1" t="n">
        <v>161</v>
      </c>
      <c r="J97" s="1" t="n">
        <v>1836</v>
      </c>
      <c r="K97" s="1" t="n">
        <v>0</v>
      </c>
      <c r="L97" s="1" t="n">
        <v>407</v>
      </c>
      <c r="M97" s="1" t="n">
        <v>345</v>
      </c>
      <c r="N97" s="1" t="n">
        <v>0</v>
      </c>
      <c r="O97" s="1" t="n">
        <v>1898</v>
      </c>
      <c r="P97" s="1" t="n">
        <f aca="false">D97+J97</f>
        <v>1973</v>
      </c>
      <c r="Q97" s="1" t="n">
        <f aca="false">E97+K97</f>
        <v>0</v>
      </c>
      <c r="R97" s="1" t="n">
        <f aca="false">F97+L97</f>
        <v>451</v>
      </c>
      <c r="S97" s="1" t="n">
        <f aca="false">G97+M97</f>
        <v>365</v>
      </c>
      <c r="T97" s="1" t="n">
        <f aca="false">H97+N97</f>
        <v>0</v>
      </c>
      <c r="U97" s="1" t="n">
        <f aca="false">I97+O97</f>
        <v>2059</v>
      </c>
    </row>
    <row r="98" customFormat="false" ht="15" hidden="false" customHeight="false" outlineLevel="0" collapsed="false">
      <c r="A98" s="1" t="s">
        <v>54</v>
      </c>
      <c r="B98" s="1" t="s">
        <v>10</v>
      </c>
      <c r="C98" s="1" t="n">
        <v>12</v>
      </c>
      <c r="D98" s="1" t="n">
        <v>23</v>
      </c>
      <c r="E98" s="1" t="n">
        <v>0</v>
      </c>
      <c r="F98" s="1" t="n">
        <v>70</v>
      </c>
      <c r="G98" s="1" t="n">
        <v>62</v>
      </c>
      <c r="H98" s="1" t="n">
        <v>0</v>
      </c>
      <c r="I98" s="1" t="n">
        <v>29</v>
      </c>
      <c r="J98" s="1" t="n">
        <v>325</v>
      </c>
      <c r="K98" s="1" t="n">
        <v>265</v>
      </c>
      <c r="L98" s="1" t="n">
        <v>1542</v>
      </c>
      <c r="M98" s="1" t="n">
        <v>1553</v>
      </c>
      <c r="N98" s="1" t="n">
        <v>263</v>
      </c>
      <c r="O98" s="1" t="n">
        <v>408</v>
      </c>
      <c r="P98" s="1" t="n">
        <f aca="false">D98+J98</f>
        <v>348</v>
      </c>
      <c r="Q98" s="1" t="n">
        <f aca="false">E98+K98</f>
        <v>265</v>
      </c>
      <c r="R98" s="1" t="n">
        <f aca="false">F98+L98</f>
        <v>1612</v>
      </c>
      <c r="S98" s="1" t="n">
        <f aca="false">G98+M98</f>
        <v>1615</v>
      </c>
      <c r="T98" s="1" t="n">
        <f aca="false">H98+N98</f>
        <v>263</v>
      </c>
      <c r="U98" s="1" t="n">
        <f aca="false">I98+O98</f>
        <v>437</v>
      </c>
    </row>
    <row r="99" customFormat="false" ht="15" hidden="false" customHeight="false" outlineLevel="0" collapsed="false">
      <c r="A99" s="1" t="s">
        <v>54</v>
      </c>
      <c r="B99" s="1" t="s">
        <v>11</v>
      </c>
      <c r="C99" s="1" t="n">
        <v>12</v>
      </c>
      <c r="D99" s="1" t="n">
        <v>18</v>
      </c>
      <c r="E99" s="1" t="n">
        <v>0</v>
      </c>
      <c r="F99" s="1" t="n">
        <v>70</v>
      </c>
      <c r="G99" s="1" t="n">
        <v>68</v>
      </c>
      <c r="H99" s="1" t="n">
        <v>0</v>
      </c>
      <c r="I99" s="1" t="n">
        <v>18</v>
      </c>
      <c r="J99" s="1" t="n">
        <v>284</v>
      </c>
      <c r="K99" s="1" t="n">
        <v>98</v>
      </c>
      <c r="L99" s="1" t="n">
        <v>1562</v>
      </c>
      <c r="M99" s="1" t="n">
        <v>1231</v>
      </c>
      <c r="N99" s="1" t="n">
        <v>103</v>
      </c>
      <c r="O99" s="1" t="n">
        <v>619</v>
      </c>
      <c r="P99" s="1" t="n">
        <f aca="false">D99+J99</f>
        <v>302</v>
      </c>
      <c r="Q99" s="1" t="n">
        <f aca="false">E99+K99</f>
        <v>98</v>
      </c>
      <c r="R99" s="1" t="n">
        <f aca="false">F99+L99</f>
        <v>1632</v>
      </c>
      <c r="S99" s="1" t="n">
        <f aca="false">G99+M99</f>
        <v>1299</v>
      </c>
      <c r="T99" s="1" t="n">
        <f aca="false">H99+N99</f>
        <v>103</v>
      </c>
      <c r="U99" s="1" t="n">
        <f aca="false">I99+O99</f>
        <v>637</v>
      </c>
    </row>
    <row r="100" customFormat="false" ht="15" hidden="false" customHeight="false" outlineLevel="0" collapsed="false">
      <c r="A100" s="1" t="s">
        <v>54</v>
      </c>
      <c r="B100" s="1" t="s">
        <v>12</v>
      </c>
      <c r="C100" s="1" t="n">
        <v>12</v>
      </c>
      <c r="D100" s="1" t="n">
        <v>54</v>
      </c>
      <c r="E100" s="1" t="n">
        <v>0</v>
      </c>
      <c r="F100" s="1" t="n">
        <v>141</v>
      </c>
      <c r="G100" s="1" t="n">
        <v>142</v>
      </c>
      <c r="H100" s="1" t="n">
        <v>0</v>
      </c>
      <c r="I100" s="1" t="n">
        <v>53</v>
      </c>
      <c r="J100" s="1" t="n">
        <v>225</v>
      </c>
      <c r="K100" s="1" t="n">
        <v>203</v>
      </c>
      <c r="L100" s="1" t="n">
        <v>1403</v>
      </c>
      <c r="M100" s="1" t="n">
        <v>1398</v>
      </c>
      <c r="N100" s="1" t="n">
        <v>78</v>
      </c>
      <c r="O100" s="1" t="n">
        <v>355</v>
      </c>
      <c r="P100" s="1" t="n">
        <f aca="false">D100+J100</f>
        <v>279</v>
      </c>
      <c r="Q100" s="1" t="n">
        <f aca="false">E100+K100</f>
        <v>203</v>
      </c>
      <c r="R100" s="1" t="n">
        <f aca="false">F100+L100</f>
        <v>1544</v>
      </c>
      <c r="S100" s="1" t="n">
        <f aca="false">G100+M100</f>
        <v>1540</v>
      </c>
      <c r="T100" s="1" t="n">
        <f aca="false">H100+N100</f>
        <v>78</v>
      </c>
      <c r="U100" s="1" t="n">
        <f aca="false">I100+O100</f>
        <v>408</v>
      </c>
    </row>
    <row r="101" customFormat="false" ht="15" hidden="false" customHeight="false" outlineLevel="0" collapsed="false">
      <c r="A101" s="1" t="s">
        <v>54</v>
      </c>
      <c r="B101" s="1" t="s">
        <v>13</v>
      </c>
      <c r="C101" s="1" t="n">
        <v>12</v>
      </c>
      <c r="D101" s="1" t="n">
        <v>11</v>
      </c>
      <c r="E101" s="1" t="n">
        <v>0</v>
      </c>
      <c r="F101" s="1" t="n">
        <v>76</v>
      </c>
      <c r="G101" s="1" t="n">
        <v>56</v>
      </c>
      <c r="H101" s="1" t="n">
        <v>0</v>
      </c>
      <c r="I101" s="1" t="n">
        <v>31</v>
      </c>
      <c r="J101" s="1" t="n">
        <v>220</v>
      </c>
      <c r="K101" s="1" t="n">
        <v>202</v>
      </c>
      <c r="L101" s="1" t="n">
        <v>1011</v>
      </c>
      <c r="M101" s="1" t="n">
        <v>929</v>
      </c>
      <c r="N101" s="1" t="n">
        <v>94</v>
      </c>
      <c r="O101" s="1" t="n">
        <v>451</v>
      </c>
      <c r="P101" s="1" t="n">
        <f aca="false">D101+J101</f>
        <v>231</v>
      </c>
      <c r="Q101" s="1" t="n">
        <f aca="false">E101+K101</f>
        <v>202</v>
      </c>
      <c r="R101" s="1" t="n">
        <f aca="false">F101+L101</f>
        <v>1087</v>
      </c>
      <c r="S101" s="1" t="n">
        <f aca="false">G101+M101</f>
        <v>985</v>
      </c>
      <c r="T101" s="1" t="n">
        <f aca="false">H101+N101</f>
        <v>94</v>
      </c>
      <c r="U101" s="1" t="n">
        <f aca="false">I101+O101</f>
        <v>482</v>
      </c>
    </row>
    <row r="102" customFormat="false" ht="15" hidden="false" customHeight="false" outlineLevel="0" collapsed="false">
      <c r="A102" s="1" t="s">
        <v>55</v>
      </c>
      <c r="B102" s="1" t="s">
        <v>10</v>
      </c>
      <c r="C102" s="1" t="n">
        <v>12</v>
      </c>
      <c r="D102" s="1" t="n">
        <v>592</v>
      </c>
      <c r="E102" s="1" t="n">
        <v>0</v>
      </c>
      <c r="F102" s="1" t="n">
        <v>108</v>
      </c>
      <c r="G102" s="1" t="n">
        <v>97</v>
      </c>
      <c r="H102" s="1" t="n">
        <v>0</v>
      </c>
      <c r="I102" s="1" t="n">
        <v>444</v>
      </c>
      <c r="J102" s="1" t="n">
        <v>5253</v>
      </c>
      <c r="K102" s="1" t="n">
        <v>134</v>
      </c>
      <c r="L102" s="1" t="n">
        <v>1583</v>
      </c>
      <c r="M102" s="1" t="n">
        <v>2373</v>
      </c>
      <c r="N102" s="1" t="n">
        <v>530</v>
      </c>
      <c r="O102" s="1" t="n">
        <v>4264</v>
      </c>
      <c r="P102" s="1" t="n">
        <f aca="false">D102+J102</f>
        <v>5845</v>
      </c>
      <c r="Q102" s="1" t="n">
        <f aca="false">E102+K102</f>
        <v>134</v>
      </c>
      <c r="R102" s="1" t="n">
        <f aca="false">F102+L102</f>
        <v>1691</v>
      </c>
      <c r="S102" s="1" t="n">
        <f aca="false">G102+M102</f>
        <v>2470</v>
      </c>
      <c r="T102" s="1" t="n">
        <f aca="false">H102+N102</f>
        <v>530</v>
      </c>
      <c r="U102" s="1" t="n">
        <f aca="false">I102+O102</f>
        <v>4708</v>
      </c>
    </row>
    <row r="103" customFormat="false" ht="15" hidden="false" customHeight="false" outlineLevel="0" collapsed="false">
      <c r="A103" s="1" t="s">
        <v>55</v>
      </c>
      <c r="B103" s="1" t="s">
        <v>11</v>
      </c>
      <c r="C103" s="1" t="n">
        <v>12</v>
      </c>
      <c r="D103" s="1" t="n">
        <v>62</v>
      </c>
      <c r="E103" s="1" t="n">
        <v>0</v>
      </c>
      <c r="F103" s="1" t="n">
        <v>67</v>
      </c>
      <c r="G103" s="1" t="n">
        <v>60</v>
      </c>
      <c r="H103" s="1" t="n">
        <v>0</v>
      </c>
      <c r="I103" s="1" t="n">
        <v>66</v>
      </c>
      <c r="J103" s="1" t="n">
        <v>8952</v>
      </c>
      <c r="K103" s="1" t="n">
        <v>0</v>
      </c>
      <c r="L103" s="1" t="n">
        <v>2514</v>
      </c>
      <c r="M103" s="1" t="n">
        <v>2571</v>
      </c>
      <c r="N103" s="1" t="n">
        <v>53</v>
      </c>
      <c r="O103" s="1" t="n">
        <v>8836</v>
      </c>
      <c r="P103" s="1" t="n">
        <f aca="false">D103+J103</f>
        <v>9014</v>
      </c>
      <c r="Q103" s="1" t="n">
        <f aca="false">E103+K103</f>
        <v>0</v>
      </c>
      <c r="R103" s="1" t="n">
        <f aca="false">F103+L103</f>
        <v>2581</v>
      </c>
      <c r="S103" s="1" t="n">
        <f aca="false">G103+M103</f>
        <v>2631</v>
      </c>
      <c r="T103" s="1" t="n">
        <f aca="false">H103+N103</f>
        <v>53</v>
      </c>
      <c r="U103" s="1" t="n">
        <f aca="false">I103+O103</f>
        <v>8902</v>
      </c>
    </row>
    <row r="104" customFormat="false" ht="15" hidden="false" customHeight="false" outlineLevel="0" collapsed="false">
      <c r="A104" s="1" t="s">
        <v>55</v>
      </c>
      <c r="B104" s="1" t="s">
        <v>12</v>
      </c>
      <c r="C104" s="1" t="n">
        <v>12</v>
      </c>
      <c r="D104" s="1" t="n">
        <v>120</v>
      </c>
      <c r="E104" s="1" t="n">
        <v>0</v>
      </c>
      <c r="F104" s="1" t="n">
        <v>55</v>
      </c>
      <c r="G104" s="1" t="n">
        <v>1</v>
      </c>
      <c r="H104" s="1" t="n">
        <v>0</v>
      </c>
      <c r="I104" s="1" t="n">
        <v>126</v>
      </c>
      <c r="J104" s="1" t="n">
        <v>4919</v>
      </c>
      <c r="K104" s="1" t="n">
        <v>110</v>
      </c>
      <c r="L104" s="1" t="n">
        <v>2026</v>
      </c>
      <c r="M104" s="1" t="n">
        <v>3227</v>
      </c>
      <c r="N104" s="1" t="n">
        <v>408</v>
      </c>
      <c r="O104" s="1" t="n">
        <v>3437</v>
      </c>
      <c r="P104" s="1" t="n">
        <f aca="false">D104+J104</f>
        <v>5039</v>
      </c>
      <c r="Q104" s="1" t="n">
        <f aca="false">E104+K104</f>
        <v>110</v>
      </c>
      <c r="R104" s="1" t="n">
        <f aca="false">F104+L104</f>
        <v>2081</v>
      </c>
      <c r="S104" s="1" t="n">
        <f aca="false">G104+M104</f>
        <v>3228</v>
      </c>
      <c r="T104" s="1" t="n">
        <f aca="false">H104+N104</f>
        <v>408</v>
      </c>
      <c r="U104" s="1" t="n">
        <f aca="false">I104+O104</f>
        <v>3563</v>
      </c>
    </row>
    <row r="105" customFormat="false" ht="15" hidden="false" customHeight="false" outlineLevel="0" collapsed="false">
      <c r="A105" s="1" t="s">
        <v>55</v>
      </c>
      <c r="B105" s="1" t="s">
        <v>13</v>
      </c>
      <c r="C105" s="1" t="n">
        <v>12</v>
      </c>
      <c r="D105" s="1" t="n">
        <v>312</v>
      </c>
      <c r="E105" s="1" t="n">
        <v>0</v>
      </c>
      <c r="F105" s="1" t="n">
        <v>119</v>
      </c>
      <c r="G105" s="1" t="n">
        <v>66</v>
      </c>
      <c r="H105" s="1" t="n">
        <v>0</v>
      </c>
      <c r="I105" s="1" t="n">
        <v>304</v>
      </c>
      <c r="J105" s="1" t="n">
        <v>2535</v>
      </c>
      <c r="K105" s="1" t="n">
        <v>15</v>
      </c>
      <c r="L105" s="1" t="n">
        <v>1204</v>
      </c>
      <c r="M105" s="1" t="n">
        <v>1152</v>
      </c>
      <c r="N105" s="1" t="n">
        <v>224</v>
      </c>
      <c r="O105" s="1" t="n">
        <v>2463</v>
      </c>
      <c r="P105" s="1" t="n">
        <f aca="false">D105+J105</f>
        <v>2847</v>
      </c>
      <c r="Q105" s="1" t="n">
        <f aca="false">E105+K105</f>
        <v>15</v>
      </c>
      <c r="R105" s="1" t="n">
        <f aca="false">F105+L105</f>
        <v>1323</v>
      </c>
      <c r="S105" s="1" t="n">
        <f aca="false">G105+M105</f>
        <v>1218</v>
      </c>
      <c r="T105" s="1" t="n">
        <f aca="false">H105+N105</f>
        <v>224</v>
      </c>
      <c r="U105" s="1" t="n">
        <f aca="false">I105+O105</f>
        <v>2767</v>
      </c>
    </row>
    <row r="106" customFormat="false" ht="15" hidden="false" customHeight="false" outlineLevel="0" collapsed="false">
      <c r="A106" s="1" t="s">
        <v>56</v>
      </c>
      <c r="B106" s="1" t="s">
        <v>10</v>
      </c>
      <c r="C106" s="1" t="n">
        <v>12</v>
      </c>
      <c r="D106" s="1" t="n">
        <v>15</v>
      </c>
      <c r="E106" s="1" t="n">
        <v>0</v>
      </c>
      <c r="F106" s="1" t="n">
        <v>56</v>
      </c>
      <c r="G106" s="1" t="n">
        <v>56</v>
      </c>
      <c r="H106" s="1" t="n">
        <v>0</v>
      </c>
      <c r="I106" s="1" t="n">
        <v>11</v>
      </c>
      <c r="J106" s="1" t="n">
        <v>1406</v>
      </c>
      <c r="K106" s="1" t="n">
        <v>0</v>
      </c>
      <c r="L106" s="1" t="n">
        <v>981</v>
      </c>
      <c r="M106" s="1" t="n">
        <v>843</v>
      </c>
      <c r="N106" s="1" t="n">
        <v>0</v>
      </c>
      <c r="O106" s="1" t="n">
        <v>1588</v>
      </c>
      <c r="P106" s="1" t="n">
        <f aca="false">D106+J106</f>
        <v>1421</v>
      </c>
      <c r="Q106" s="1" t="n">
        <f aca="false">E106+K106</f>
        <v>0</v>
      </c>
      <c r="R106" s="1" t="n">
        <f aca="false">F106+L106</f>
        <v>1037</v>
      </c>
      <c r="S106" s="1" t="n">
        <f aca="false">G106+M106</f>
        <v>899</v>
      </c>
      <c r="T106" s="1" t="n">
        <f aca="false">H106+N106</f>
        <v>0</v>
      </c>
      <c r="U106" s="1" t="n">
        <f aca="false">I106+O106</f>
        <v>1599</v>
      </c>
    </row>
    <row r="107" customFormat="false" ht="15" hidden="false" customHeight="false" outlineLevel="0" collapsed="false">
      <c r="A107" s="1" t="s">
        <v>56</v>
      </c>
      <c r="B107" s="1" t="s">
        <v>11</v>
      </c>
      <c r="C107" s="1" t="n">
        <v>12</v>
      </c>
      <c r="D107" s="1" t="n">
        <v>62</v>
      </c>
      <c r="E107" s="1" t="n">
        <v>0</v>
      </c>
      <c r="F107" s="1" t="n">
        <v>49</v>
      </c>
      <c r="G107" s="1" t="n">
        <v>52</v>
      </c>
      <c r="H107" s="1" t="n">
        <v>0</v>
      </c>
      <c r="I107" s="1" t="n">
        <v>69</v>
      </c>
      <c r="J107" s="1" t="n">
        <v>1286</v>
      </c>
      <c r="K107" s="1" t="n">
        <v>0</v>
      </c>
      <c r="L107" s="1" t="n">
        <v>797</v>
      </c>
      <c r="M107" s="1" t="n">
        <v>879</v>
      </c>
      <c r="N107" s="1" t="n">
        <v>3</v>
      </c>
      <c r="O107" s="1" t="n">
        <v>1593</v>
      </c>
      <c r="P107" s="1" t="n">
        <f aca="false">D107+J107</f>
        <v>1348</v>
      </c>
      <c r="Q107" s="1" t="n">
        <f aca="false">E107+K107</f>
        <v>0</v>
      </c>
      <c r="R107" s="1" t="n">
        <f aca="false">F107+L107</f>
        <v>846</v>
      </c>
      <c r="S107" s="1" t="n">
        <f aca="false">G107+M107</f>
        <v>931</v>
      </c>
      <c r="T107" s="1" t="n">
        <f aca="false">H107+N107</f>
        <v>3</v>
      </c>
      <c r="U107" s="1" t="n">
        <f aca="false">I107+O107</f>
        <v>1662</v>
      </c>
    </row>
    <row r="108" customFormat="false" ht="15" hidden="false" customHeight="false" outlineLevel="0" collapsed="false">
      <c r="A108" s="1" t="s">
        <v>56</v>
      </c>
      <c r="B108" s="1" t="s">
        <v>12</v>
      </c>
      <c r="C108" s="1" t="n">
        <v>12</v>
      </c>
      <c r="D108" s="1" t="n">
        <v>328</v>
      </c>
      <c r="E108" s="1" t="n">
        <v>0</v>
      </c>
      <c r="F108" s="1" t="n">
        <v>43</v>
      </c>
      <c r="G108" s="1" t="n">
        <v>40</v>
      </c>
      <c r="H108" s="1" t="n">
        <v>0</v>
      </c>
      <c r="I108" s="1" t="n">
        <v>325</v>
      </c>
      <c r="J108" s="1" t="n">
        <v>11776</v>
      </c>
      <c r="K108" s="1" t="n">
        <v>0</v>
      </c>
      <c r="L108" s="1" t="n">
        <v>1370</v>
      </c>
      <c r="M108" s="1" t="n">
        <v>644</v>
      </c>
      <c r="N108" s="1" t="n">
        <v>0</v>
      </c>
      <c r="O108" s="1" t="n">
        <v>12622</v>
      </c>
      <c r="P108" s="1" t="n">
        <f aca="false">D108+J108</f>
        <v>12104</v>
      </c>
      <c r="Q108" s="1" t="n">
        <f aca="false">E108+K108</f>
        <v>0</v>
      </c>
      <c r="R108" s="1" t="n">
        <f aca="false">F108+L108</f>
        <v>1413</v>
      </c>
      <c r="S108" s="1" t="n">
        <f aca="false">G108+M108</f>
        <v>684</v>
      </c>
      <c r="T108" s="1" t="n">
        <f aca="false">H108+N108</f>
        <v>0</v>
      </c>
      <c r="U108" s="1" t="n">
        <f aca="false">I108+O108</f>
        <v>12947</v>
      </c>
    </row>
    <row r="109" customFormat="false" ht="15" hidden="false" customHeight="false" outlineLevel="0" collapsed="false">
      <c r="A109" s="1" t="s">
        <v>56</v>
      </c>
      <c r="B109" s="1" t="s">
        <v>13</v>
      </c>
      <c r="C109" s="1" t="n">
        <v>12</v>
      </c>
      <c r="D109" s="1" t="n">
        <v>7</v>
      </c>
      <c r="E109" s="1" t="n">
        <v>0</v>
      </c>
      <c r="F109" s="1" t="n">
        <v>22</v>
      </c>
      <c r="G109" s="1" t="n">
        <v>9</v>
      </c>
      <c r="H109" s="1" t="n">
        <v>0</v>
      </c>
      <c r="I109" s="1" t="n">
        <v>18</v>
      </c>
      <c r="J109" s="1" t="n">
        <v>1952</v>
      </c>
      <c r="K109" s="1" t="n">
        <v>1</v>
      </c>
      <c r="L109" s="1" t="n">
        <v>501</v>
      </c>
      <c r="M109" s="1" t="n">
        <v>473</v>
      </c>
      <c r="N109" s="1" t="n">
        <v>1</v>
      </c>
      <c r="O109" s="1" t="n">
        <v>1980</v>
      </c>
      <c r="P109" s="1" t="n">
        <f aca="false">D109+J109</f>
        <v>1959</v>
      </c>
      <c r="Q109" s="1" t="n">
        <f aca="false">E109+K109</f>
        <v>1</v>
      </c>
      <c r="R109" s="1" t="n">
        <f aca="false">F109+L109</f>
        <v>523</v>
      </c>
      <c r="S109" s="1" t="n">
        <f aca="false">G109+M109</f>
        <v>482</v>
      </c>
      <c r="T109" s="1" t="n">
        <f aca="false">H109+N109</f>
        <v>1</v>
      </c>
      <c r="U109" s="1" t="n">
        <f aca="false">I109+O109</f>
        <v>1998</v>
      </c>
    </row>
    <row r="110" customFormat="false" ht="15" hidden="false" customHeight="false" outlineLevel="0" collapsed="false">
      <c r="A110" s="1" t="s">
        <v>56</v>
      </c>
      <c r="B110" s="1" t="s">
        <v>45</v>
      </c>
      <c r="C110" s="1" t="n">
        <v>12</v>
      </c>
      <c r="D110" s="1" t="n">
        <v>6</v>
      </c>
      <c r="E110" s="1" t="n">
        <v>0</v>
      </c>
      <c r="F110" s="1" t="n">
        <v>11</v>
      </c>
      <c r="G110" s="1" t="n">
        <v>9</v>
      </c>
      <c r="H110" s="1" t="n">
        <v>0</v>
      </c>
      <c r="I110" s="1" t="n">
        <v>7</v>
      </c>
      <c r="J110" s="1" t="n">
        <v>869</v>
      </c>
      <c r="K110" s="1" t="n">
        <v>0</v>
      </c>
      <c r="L110" s="1" t="n">
        <v>615</v>
      </c>
      <c r="M110" s="1" t="n">
        <v>271</v>
      </c>
      <c r="N110" s="1" t="n">
        <v>8</v>
      </c>
      <c r="O110" s="1" t="n">
        <v>1244</v>
      </c>
      <c r="P110" s="1" t="n">
        <f aca="false">D110+J110</f>
        <v>875</v>
      </c>
      <c r="Q110" s="1" t="n">
        <f aca="false">E110+K110</f>
        <v>0</v>
      </c>
      <c r="R110" s="1" t="n">
        <f aca="false">F110+L110</f>
        <v>626</v>
      </c>
      <c r="S110" s="1" t="n">
        <f aca="false">G110+M110</f>
        <v>280</v>
      </c>
      <c r="T110" s="1" t="n">
        <f aca="false">H110+N110</f>
        <v>8</v>
      </c>
      <c r="U110" s="1" t="n">
        <f aca="false">I110+O110</f>
        <v>1251</v>
      </c>
    </row>
    <row r="111" customFormat="false" ht="15" hidden="false" customHeight="false" outlineLevel="0" collapsed="false">
      <c r="A111" s="1" t="s">
        <v>57</v>
      </c>
      <c r="B111" s="1" t="s">
        <v>10</v>
      </c>
      <c r="C111" s="1" t="n">
        <v>12</v>
      </c>
      <c r="D111" s="1" t="n">
        <v>127</v>
      </c>
      <c r="E111" s="1" t="n">
        <v>0</v>
      </c>
      <c r="F111" s="1" t="n">
        <v>37</v>
      </c>
      <c r="G111" s="1" t="n">
        <v>26</v>
      </c>
      <c r="H111" s="1" t="n">
        <v>0</v>
      </c>
      <c r="I111" s="1" t="n">
        <v>137</v>
      </c>
      <c r="J111" s="1" t="n">
        <v>3840</v>
      </c>
      <c r="K111" s="1" t="n">
        <v>0</v>
      </c>
      <c r="L111" s="1" t="n">
        <v>387</v>
      </c>
      <c r="M111" s="1" t="n">
        <v>426</v>
      </c>
      <c r="N111" s="1" t="n">
        <v>2</v>
      </c>
      <c r="O111" s="1" t="n">
        <v>3810</v>
      </c>
      <c r="P111" s="1" t="n">
        <f aca="false">D111+J111</f>
        <v>3967</v>
      </c>
      <c r="Q111" s="1" t="n">
        <f aca="false">E111+K111</f>
        <v>0</v>
      </c>
      <c r="R111" s="1" t="n">
        <f aca="false">F111+L111</f>
        <v>424</v>
      </c>
      <c r="S111" s="1" t="n">
        <f aca="false">G111+M111</f>
        <v>452</v>
      </c>
      <c r="T111" s="1" t="n">
        <f aca="false">H111+N111</f>
        <v>2</v>
      </c>
      <c r="U111" s="1" t="n">
        <f aca="false">I111+O111</f>
        <v>3947</v>
      </c>
    </row>
    <row r="112" customFormat="false" ht="15" hidden="false" customHeight="false" outlineLevel="0" collapsed="false">
      <c r="A112" s="1" t="s">
        <v>57</v>
      </c>
      <c r="B112" s="1" t="s">
        <v>12</v>
      </c>
      <c r="C112" s="1" t="n">
        <v>12</v>
      </c>
      <c r="D112" s="1" t="n">
        <v>13</v>
      </c>
      <c r="E112" s="1" t="n">
        <v>0</v>
      </c>
      <c r="F112" s="1" t="n">
        <v>39</v>
      </c>
      <c r="G112" s="1" t="n">
        <v>46</v>
      </c>
      <c r="H112" s="1" t="n">
        <v>0</v>
      </c>
      <c r="I112" s="1" t="n">
        <v>13</v>
      </c>
      <c r="J112" s="1" t="n">
        <v>3965</v>
      </c>
      <c r="K112" s="1" t="n">
        <v>117</v>
      </c>
      <c r="L112" s="1" t="n">
        <v>1992</v>
      </c>
      <c r="M112" s="1" t="n">
        <v>1817</v>
      </c>
      <c r="N112" s="1" t="n">
        <v>527</v>
      </c>
      <c r="O112" s="1" t="n">
        <v>4040</v>
      </c>
      <c r="P112" s="1" t="n">
        <f aca="false">D112+J112</f>
        <v>3978</v>
      </c>
      <c r="Q112" s="1" t="n">
        <f aca="false">E112+K112</f>
        <v>117</v>
      </c>
      <c r="R112" s="1" t="n">
        <f aca="false">F112+L112</f>
        <v>2031</v>
      </c>
      <c r="S112" s="1" t="n">
        <f aca="false">G112+M112</f>
        <v>1863</v>
      </c>
      <c r="T112" s="1" t="n">
        <f aca="false">H112+N112</f>
        <v>527</v>
      </c>
      <c r="U112" s="1" t="n">
        <f aca="false">I112+O112</f>
        <v>4053</v>
      </c>
    </row>
    <row r="113" customFormat="false" ht="15" hidden="false" customHeight="false" outlineLevel="0" collapsed="false">
      <c r="A113" s="1" t="s">
        <v>57</v>
      </c>
      <c r="B113" s="1" t="s">
        <v>13</v>
      </c>
      <c r="C113" s="1" t="n">
        <v>12</v>
      </c>
      <c r="D113" s="1" t="n">
        <v>5</v>
      </c>
      <c r="E113" s="1" t="n">
        <v>0</v>
      </c>
      <c r="F113" s="1" t="n">
        <v>17</v>
      </c>
      <c r="G113" s="1" t="n">
        <v>26</v>
      </c>
      <c r="H113" s="1" t="n">
        <v>0</v>
      </c>
      <c r="I113" s="1" t="n">
        <v>2</v>
      </c>
      <c r="J113" s="1" t="n">
        <v>455</v>
      </c>
      <c r="K113" s="1" t="n">
        <v>0</v>
      </c>
      <c r="L113" s="1" t="n">
        <v>221</v>
      </c>
      <c r="M113" s="1" t="n">
        <v>228</v>
      </c>
      <c r="N113" s="1" t="n">
        <v>0</v>
      </c>
      <c r="O113" s="1" t="n">
        <v>462</v>
      </c>
      <c r="P113" s="1" t="n">
        <f aca="false">D113+J113</f>
        <v>460</v>
      </c>
      <c r="Q113" s="1" t="n">
        <f aca="false">E113+K113</f>
        <v>0</v>
      </c>
      <c r="R113" s="1" t="n">
        <f aca="false">F113+L113</f>
        <v>238</v>
      </c>
      <c r="S113" s="1" t="n">
        <f aca="false">G113+M113</f>
        <v>254</v>
      </c>
      <c r="T113" s="1" t="n">
        <f aca="false">H113+N113</f>
        <v>0</v>
      </c>
      <c r="U113" s="1" t="n">
        <f aca="false">I113+O113</f>
        <v>464</v>
      </c>
    </row>
    <row r="114" customFormat="false" ht="15" hidden="false" customHeight="false" outlineLevel="0" collapsed="false">
      <c r="A114" s="1" t="s">
        <v>58</v>
      </c>
      <c r="B114" s="1" t="s">
        <v>59</v>
      </c>
      <c r="C114" s="1" t="n">
        <v>12</v>
      </c>
      <c r="P114" s="1" t="n">
        <f aca="false">D114+J114</f>
        <v>0</v>
      </c>
      <c r="Q114" s="1" t="n">
        <f aca="false">E114+K114</f>
        <v>0</v>
      </c>
      <c r="R114" s="1" t="n">
        <f aca="false">F114+L114</f>
        <v>0</v>
      </c>
      <c r="S114" s="1" t="n">
        <f aca="false">G114+M114</f>
        <v>0</v>
      </c>
      <c r="T114" s="1" t="n">
        <f aca="false">H114+N114</f>
        <v>0</v>
      </c>
      <c r="U114" s="1" t="n">
        <f aca="false">I114+O114</f>
        <v>0</v>
      </c>
    </row>
    <row r="115" customFormat="false" ht="15" hidden="false" customHeight="false" outlineLevel="0" collapsed="false">
      <c r="A115" s="1" t="s">
        <v>58</v>
      </c>
      <c r="B115" s="1" t="s">
        <v>20</v>
      </c>
      <c r="C115" s="1" t="n">
        <v>12</v>
      </c>
      <c r="D115" s="1" t="n">
        <v>667</v>
      </c>
      <c r="E115" s="1" t="n">
        <v>0</v>
      </c>
      <c r="F115" s="1" t="n">
        <v>213</v>
      </c>
      <c r="G115" s="1" t="n">
        <v>165</v>
      </c>
      <c r="H115" s="1" t="n">
        <v>22</v>
      </c>
      <c r="I115" s="1" t="n">
        <v>844</v>
      </c>
      <c r="J115" s="1" t="n">
        <v>1382</v>
      </c>
      <c r="K115" s="1" t="n">
        <v>1227</v>
      </c>
      <c r="L115" s="1" t="n">
        <v>4207</v>
      </c>
      <c r="M115" s="1" t="n">
        <v>4095</v>
      </c>
      <c r="N115" s="1" t="n">
        <v>1668</v>
      </c>
      <c r="O115" s="1" t="n">
        <v>19789</v>
      </c>
      <c r="P115" s="1" t="n">
        <f aca="false">D115+J115</f>
        <v>2049</v>
      </c>
      <c r="Q115" s="1" t="n">
        <f aca="false">E115+K115</f>
        <v>1227</v>
      </c>
      <c r="R115" s="1" t="n">
        <f aca="false">F115+L115</f>
        <v>4420</v>
      </c>
      <c r="S115" s="1" t="n">
        <f aca="false">G115+M115</f>
        <v>4260</v>
      </c>
      <c r="T115" s="1" t="n">
        <f aca="false">H115+N115</f>
        <v>1690</v>
      </c>
      <c r="U115" s="1" t="n">
        <f aca="false">I115+O115</f>
        <v>20633</v>
      </c>
    </row>
    <row r="116" customFormat="false" ht="15" hidden="false" customHeight="false" outlineLevel="0" collapsed="false">
      <c r="A116" s="1" t="s">
        <v>58</v>
      </c>
      <c r="B116" s="1" t="s">
        <v>11</v>
      </c>
      <c r="C116" s="1" t="n">
        <v>12</v>
      </c>
      <c r="D116" s="1" t="n">
        <v>1267</v>
      </c>
      <c r="E116" s="1" t="n">
        <v>0</v>
      </c>
      <c r="F116" s="1" t="n">
        <v>1159</v>
      </c>
      <c r="G116" s="1" t="n">
        <v>2175</v>
      </c>
      <c r="H116" s="1" t="n">
        <v>0</v>
      </c>
      <c r="I116" s="1" t="n">
        <v>1372</v>
      </c>
      <c r="J116" s="1" t="n">
        <v>3950</v>
      </c>
      <c r="K116" s="1" t="n">
        <v>2046</v>
      </c>
      <c r="L116" s="1" t="n">
        <v>9203</v>
      </c>
      <c r="M116" s="1" t="n">
        <v>6714</v>
      </c>
      <c r="N116" s="1" t="n">
        <v>3786</v>
      </c>
      <c r="O116" s="1" t="n">
        <v>21917</v>
      </c>
      <c r="P116" s="1" t="n">
        <f aca="false">D116+J116</f>
        <v>5217</v>
      </c>
      <c r="Q116" s="1" t="n">
        <f aca="false">E116+K116</f>
        <v>2046</v>
      </c>
      <c r="R116" s="1" t="n">
        <f aca="false">F116+L116</f>
        <v>10362</v>
      </c>
      <c r="S116" s="1" t="n">
        <f aca="false">G116+M116</f>
        <v>8889</v>
      </c>
      <c r="T116" s="1" t="n">
        <f aca="false">H116+N116</f>
        <v>3786</v>
      </c>
      <c r="U116" s="1" t="n">
        <f aca="false">I116+O116</f>
        <v>23289</v>
      </c>
    </row>
    <row r="117" customFormat="false" ht="15" hidden="false" customHeight="false" outlineLevel="0" collapsed="false">
      <c r="A117" s="1" t="s">
        <v>58</v>
      </c>
      <c r="B117" s="1" t="s">
        <v>39</v>
      </c>
      <c r="C117" s="1" t="n">
        <v>12</v>
      </c>
      <c r="D117" s="1" t="n">
        <v>3173</v>
      </c>
      <c r="E117" s="1" t="n">
        <v>0</v>
      </c>
      <c r="F117" s="1" t="n">
        <v>620</v>
      </c>
      <c r="G117" s="1" t="n">
        <v>743</v>
      </c>
      <c r="H117" s="1" t="n">
        <v>272</v>
      </c>
      <c r="I117" s="1" t="n">
        <v>3470</v>
      </c>
      <c r="J117" s="1" t="n">
        <v>8941</v>
      </c>
      <c r="K117" s="1" t="n">
        <v>1598</v>
      </c>
      <c r="L117" s="1" t="n">
        <v>7262</v>
      </c>
      <c r="M117" s="1" t="n">
        <v>4879</v>
      </c>
      <c r="N117" s="1" t="n">
        <v>3210</v>
      </c>
      <c r="O117" s="1" t="n">
        <v>9582</v>
      </c>
      <c r="P117" s="1" t="n">
        <f aca="false">D117+J117</f>
        <v>12114</v>
      </c>
      <c r="Q117" s="1" t="n">
        <f aca="false">E117+K117</f>
        <v>1598</v>
      </c>
      <c r="R117" s="1" t="n">
        <f aca="false">F117+L117</f>
        <v>7882</v>
      </c>
      <c r="S117" s="1" t="n">
        <f aca="false">G117+M117</f>
        <v>5622</v>
      </c>
      <c r="T117" s="1" t="n">
        <f aca="false">H117+N117</f>
        <v>3482</v>
      </c>
      <c r="U117" s="1" t="n">
        <f aca="false">I117+O117</f>
        <v>13052</v>
      </c>
    </row>
    <row r="118" customFormat="false" ht="15" hidden="false" customHeight="false" outlineLevel="0" collapsed="false">
      <c r="A118" s="1" t="s">
        <v>58</v>
      </c>
      <c r="B118" s="1" t="s">
        <v>12</v>
      </c>
      <c r="C118" s="1" t="n">
        <v>9</v>
      </c>
      <c r="D118" s="1" t="n">
        <v>979</v>
      </c>
      <c r="E118" s="1" t="n">
        <v>0</v>
      </c>
      <c r="F118" s="1" t="n">
        <v>166</v>
      </c>
      <c r="G118" s="1" t="n">
        <v>186</v>
      </c>
      <c r="H118" s="1" t="n">
        <v>0</v>
      </c>
      <c r="I118" s="1" t="n">
        <v>0</v>
      </c>
      <c r="J118" s="1" t="n">
        <v>1164</v>
      </c>
      <c r="K118" s="1" t="n">
        <v>1409</v>
      </c>
      <c r="L118" s="1" t="n">
        <v>3214</v>
      </c>
      <c r="M118" s="1" t="n">
        <v>2865</v>
      </c>
      <c r="N118" s="1" t="n">
        <v>4747</v>
      </c>
      <c r="O118" s="1" t="n">
        <v>0</v>
      </c>
      <c r="P118" s="1" t="n">
        <f aca="false">D118+J118</f>
        <v>2143</v>
      </c>
      <c r="Q118" s="1" t="n">
        <f aca="false">E118+K118</f>
        <v>1409</v>
      </c>
      <c r="R118" s="1" t="n">
        <f aca="false">F118+L118</f>
        <v>3380</v>
      </c>
      <c r="S118" s="1" t="n">
        <f aca="false">G118+M118</f>
        <v>3051</v>
      </c>
      <c r="T118" s="1" t="n">
        <f aca="false">H118+N118</f>
        <v>4747</v>
      </c>
      <c r="U118" s="1" t="n">
        <f aca="false">I118+O118</f>
        <v>0</v>
      </c>
    </row>
    <row r="119" customFormat="false" ht="15" hidden="false" customHeight="false" outlineLevel="0" collapsed="false">
      <c r="A119" s="1" t="s">
        <v>58</v>
      </c>
      <c r="B119" s="1" t="s">
        <v>35</v>
      </c>
      <c r="C119" s="1" t="n">
        <v>12</v>
      </c>
      <c r="D119" s="1" t="n">
        <v>541</v>
      </c>
      <c r="E119" s="1" t="n">
        <v>0</v>
      </c>
      <c r="F119" s="1" t="n">
        <v>458</v>
      </c>
      <c r="G119" s="1" t="n">
        <v>500</v>
      </c>
      <c r="H119" s="1" t="n">
        <v>0</v>
      </c>
      <c r="I119" s="1" t="n">
        <v>804</v>
      </c>
      <c r="J119" s="1" t="n">
        <v>453</v>
      </c>
      <c r="K119" s="1" t="n">
        <v>516</v>
      </c>
      <c r="L119" s="1" t="n">
        <v>3751</v>
      </c>
      <c r="M119" s="1" t="n">
        <v>2303</v>
      </c>
      <c r="N119" s="1" t="n">
        <v>1371</v>
      </c>
      <c r="O119" s="1" t="n">
        <v>3749</v>
      </c>
      <c r="P119" s="1" t="n">
        <f aca="false">D119+J119</f>
        <v>994</v>
      </c>
      <c r="Q119" s="1" t="n">
        <f aca="false">E119+K119</f>
        <v>516</v>
      </c>
      <c r="R119" s="1" t="n">
        <f aca="false">F119+L119</f>
        <v>4209</v>
      </c>
      <c r="S119" s="1" t="n">
        <f aca="false">G119+M119</f>
        <v>2803</v>
      </c>
      <c r="T119" s="1" t="n">
        <f aca="false">H119+N119</f>
        <v>1371</v>
      </c>
      <c r="U119" s="1" t="n">
        <f aca="false">I119+O119</f>
        <v>4553</v>
      </c>
    </row>
    <row r="120" customFormat="false" ht="15" hidden="false" customHeight="false" outlineLevel="0" collapsed="false">
      <c r="A120" s="1" t="s">
        <v>58</v>
      </c>
      <c r="B120" s="1" t="s">
        <v>27</v>
      </c>
      <c r="C120" s="1" t="n">
        <v>12</v>
      </c>
      <c r="D120" s="1" t="n">
        <v>78</v>
      </c>
      <c r="E120" s="1" t="n">
        <v>0</v>
      </c>
      <c r="F120" s="1" t="n">
        <v>330</v>
      </c>
      <c r="G120" s="1" t="n">
        <v>129</v>
      </c>
      <c r="H120" s="1" t="n">
        <v>0</v>
      </c>
      <c r="I120" s="1" t="n">
        <v>1128</v>
      </c>
      <c r="J120" s="1" t="n">
        <v>5108</v>
      </c>
      <c r="K120" s="1" t="n">
        <v>420</v>
      </c>
      <c r="L120" s="1" t="n">
        <v>2804</v>
      </c>
      <c r="M120" s="1" t="n">
        <v>2018</v>
      </c>
      <c r="N120" s="1" t="n">
        <v>701</v>
      </c>
      <c r="O120" s="1" t="n">
        <v>13637</v>
      </c>
      <c r="P120" s="1" t="n">
        <f aca="false">D120+J120</f>
        <v>5186</v>
      </c>
      <c r="Q120" s="1" t="n">
        <f aca="false">E120+K120</f>
        <v>420</v>
      </c>
      <c r="R120" s="1" t="n">
        <f aca="false">F120+L120</f>
        <v>3134</v>
      </c>
      <c r="S120" s="1" t="n">
        <f aca="false">G120+M120</f>
        <v>2147</v>
      </c>
      <c r="T120" s="1" t="n">
        <f aca="false">H120+N120</f>
        <v>701</v>
      </c>
      <c r="U120" s="1" t="n">
        <f aca="false">I120+O120</f>
        <v>14765</v>
      </c>
    </row>
    <row r="121" customFormat="false" ht="15" hidden="false" customHeight="false" outlineLevel="0" collapsed="false">
      <c r="A121" s="1" t="s">
        <v>58</v>
      </c>
      <c r="B121" s="1" t="s">
        <v>45</v>
      </c>
      <c r="C121" s="1" t="n">
        <v>10</v>
      </c>
      <c r="D121" s="1" t="n">
        <v>821</v>
      </c>
      <c r="E121" s="1" t="n">
        <v>0</v>
      </c>
      <c r="F121" s="1" t="n">
        <v>313</v>
      </c>
      <c r="G121" s="1" t="n">
        <v>299</v>
      </c>
      <c r="H121" s="1" t="n">
        <v>0</v>
      </c>
      <c r="I121" s="1" t="n">
        <v>0</v>
      </c>
      <c r="J121" s="1" t="n">
        <v>3393</v>
      </c>
      <c r="K121" s="1" t="n">
        <v>1451</v>
      </c>
      <c r="L121" s="1" t="n">
        <v>3830</v>
      </c>
      <c r="M121" s="1" t="n">
        <v>3943</v>
      </c>
      <c r="N121" s="1" t="n">
        <v>1221</v>
      </c>
      <c r="O121" s="1" t="n">
        <v>0</v>
      </c>
      <c r="P121" s="1" t="n">
        <f aca="false">D121+J121</f>
        <v>4214</v>
      </c>
      <c r="Q121" s="1" t="n">
        <f aca="false">E121+K121</f>
        <v>1451</v>
      </c>
      <c r="R121" s="1" t="n">
        <f aca="false">F121+L121</f>
        <v>4143</v>
      </c>
      <c r="S121" s="1" t="n">
        <f aca="false">G121+M121</f>
        <v>4242</v>
      </c>
      <c r="T121" s="1" t="n">
        <f aca="false">H121+N121</f>
        <v>1221</v>
      </c>
      <c r="U121" s="1" t="n">
        <f aca="false">I121+O121</f>
        <v>0</v>
      </c>
    </row>
    <row r="122" customFormat="false" ht="15" hidden="false" customHeight="false" outlineLevel="0" collapsed="false">
      <c r="A122" s="1" t="s">
        <v>58</v>
      </c>
      <c r="B122" s="1" t="s">
        <v>60</v>
      </c>
      <c r="C122" s="1" t="n">
        <v>9</v>
      </c>
      <c r="D122" s="1" t="n">
        <v>422</v>
      </c>
      <c r="E122" s="1" t="n">
        <v>0</v>
      </c>
      <c r="F122" s="1" t="n">
        <v>301</v>
      </c>
      <c r="G122" s="1" t="n">
        <v>0</v>
      </c>
      <c r="H122" s="1" t="n">
        <v>0</v>
      </c>
      <c r="I122" s="1" t="n">
        <v>0</v>
      </c>
      <c r="J122" s="1" t="n">
        <v>2363</v>
      </c>
      <c r="K122" s="1" t="n">
        <v>1128</v>
      </c>
      <c r="L122" s="1" t="n">
        <v>2903</v>
      </c>
      <c r="M122" s="1" t="n">
        <v>2995</v>
      </c>
      <c r="N122" s="1" t="n">
        <v>822</v>
      </c>
      <c r="O122" s="1" t="n">
        <v>0</v>
      </c>
      <c r="P122" s="1" t="n">
        <f aca="false">D122+J122</f>
        <v>2785</v>
      </c>
      <c r="Q122" s="1" t="n">
        <f aca="false">E122+K122</f>
        <v>1128</v>
      </c>
      <c r="R122" s="1" t="n">
        <f aca="false">F122+L122</f>
        <v>3204</v>
      </c>
      <c r="S122" s="1" t="n">
        <f aca="false">G122+M122</f>
        <v>2995</v>
      </c>
      <c r="T122" s="1" t="n">
        <f aca="false">H122+N122</f>
        <v>822</v>
      </c>
      <c r="U122" s="1" t="n">
        <f aca="false">I122+O122</f>
        <v>0</v>
      </c>
    </row>
    <row r="123" customFormat="false" ht="15" hidden="false" customHeight="false" outlineLevel="0" collapsed="false">
      <c r="A123" s="1" t="s">
        <v>58</v>
      </c>
      <c r="B123" s="1" t="s">
        <v>61</v>
      </c>
      <c r="C123" s="1" t="n">
        <v>12</v>
      </c>
      <c r="D123" s="1" t="n">
        <v>0</v>
      </c>
      <c r="E123" s="1" t="n">
        <v>0</v>
      </c>
      <c r="F123" s="1" t="n">
        <v>101</v>
      </c>
      <c r="G123" s="1" t="n">
        <v>150</v>
      </c>
      <c r="H123" s="1" t="n">
        <v>0</v>
      </c>
      <c r="I123" s="1" t="n">
        <v>385</v>
      </c>
      <c r="J123" s="1" t="n">
        <v>0</v>
      </c>
      <c r="K123" s="1" t="n">
        <v>884</v>
      </c>
      <c r="L123" s="1" t="n">
        <v>3214</v>
      </c>
      <c r="M123" s="1" t="n">
        <v>2434</v>
      </c>
      <c r="N123" s="1" t="n">
        <v>1537</v>
      </c>
      <c r="O123" s="1" t="n">
        <v>3976</v>
      </c>
      <c r="P123" s="1" t="n">
        <f aca="false">D123+J123</f>
        <v>0</v>
      </c>
      <c r="Q123" s="1" t="n">
        <f aca="false">E123+K123</f>
        <v>884</v>
      </c>
      <c r="R123" s="1" t="n">
        <f aca="false">F123+L123</f>
        <v>3315</v>
      </c>
      <c r="S123" s="1" t="n">
        <f aca="false">G123+M123</f>
        <v>2584</v>
      </c>
      <c r="T123" s="1" t="n">
        <f aca="false">H123+N123</f>
        <v>1537</v>
      </c>
      <c r="U123" s="1" t="n">
        <f aca="false">I123+O123</f>
        <v>4361</v>
      </c>
    </row>
    <row r="124" customFormat="false" ht="15" hidden="false" customHeight="false" outlineLevel="0" collapsed="false">
      <c r="A124" s="1" t="s">
        <v>58</v>
      </c>
      <c r="B124" s="1" t="s">
        <v>62</v>
      </c>
      <c r="C124" s="1" t="n">
        <v>4</v>
      </c>
      <c r="D124" s="1" t="n">
        <v>832</v>
      </c>
      <c r="E124" s="1" t="n">
        <v>0</v>
      </c>
      <c r="F124" s="1" t="n">
        <v>187</v>
      </c>
      <c r="G124" s="1" t="n">
        <v>21</v>
      </c>
      <c r="H124" s="1" t="n">
        <v>0</v>
      </c>
      <c r="I124" s="1" t="n">
        <v>0</v>
      </c>
      <c r="J124" s="1" t="n">
        <v>479</v>
      </c>
      <c r="K124" s="1" t="n">
        <v>216</v>
      </c>
      <c r="L124" s="1" t="n">
        <v>1538</v>
      </c>
      <c r="M124" s="1" t="n">
        <v>591</v>
      </c>
      <c r="N124" s="1" t="n">
        <v>1056</v>
      </c>
      <c r="O124" s="1" t="n">
        <v>0</v>
      </c>
      <c r="P124" s="1" t="n">
        <f aca="false">D124+J124</f>
        <v>1311</v>
      </c>
      <c r="Q124" s="1" t="n">
        <f aca="false">E124+K124</f>
        <v>216</v>
      </c>
      <c r="R124" s="1" t="n">
        <f aca="false">F124+L124</f>
        <v>1725</v>
      </c>
      <c r="S124" s="1" t="n">
        <f aca="false">G124+M124</f>
        <v>612</v>
      </c>
      <c r="T124" s="1" t="n">
        <f aca="false">H124+N124</f>
        <v>1056</v>
      </c>
      <c r="U124" s="1" t="n">
        <f aca="false">I124+O124</f>
        <v>0</v>
      </c>
    </row>
    <row r="125" customFormat="false" ht="15" hidden="false" customHeight="false" outlineLevel="0" collapsed="false">
      <c r="A125" s="1" t="s">
        <v>58</v>
      </c>
      <c r="B125" s="1" t="s">
        <v>46</v>
      </c>
      <c r="C125" s="1" t="n">
        <v>4</v>
      </c>
      <c r="D125" s="1" t="n">
        <v>175</v>
      </c>
      <c r="E125" s="1" t="n">
        <v>0</v>
      </c>
      <c r="F125" s="1" t="n">
        <v>48</v>
      </c>
      <c r="G125" s="1" t="n">
        <v>62</v>
      </c>
      <c r="H125" s="1" t="n">
        <v>0</v>
      </c>
      <c r="I125" s="1" t="n">
        <v>0</v>
      </c>
      <c r="J125" s="1" t="n">
        <v>3847</v>
      </c>
      <c r="K125" s="1" t="n">
        <v>381</v>
      </c>
      <c r="L125" s="1" t="n">
        <v>1152</v>
      </c>
      <c r="M125" s="1" t="n">
        <v>844</v>
      </c>
      <c r="N125" s="1" t="n">
        <v>780</v>
      </c>
      <c r="O125" s="1" t="n">
        <v>0</v>
      </c>
      <c r="P125" s="1" t="n">
        <f aca="false">D125+J125</f>
        <v>4022</v>
      </c>
      <c r="Q125" s="1" t="n">
        <f aca="false">E125+K125</f>
        <v>381</v>
      </c>
      <c r="R125" s="1" t="n">
        <f aca="false">F125+L125</f>
        <v>1200</v>
      </c>
      <c r="S125" s="1" t="n">
        <f aca="false">G125+M125</f>
        <v>906</v>
      </c>
      <c r="T125" s="1" t="n">
        <f aca="false">H125+N125</f>
        <v>780</v>
      </c>
      <c r="U125" s="1" t="n">
        <f aca="false">I125+O125</f>
        <v>0</v>
      </c>
    </row>
    <row r="126" customFormat="false" ht="15" hidden="false" customHeight="false" outlineLevel="0" collapsed="false">
      <c r="A126" s="1" t="s">
        <v>63</v>
      </c>
      <c r="B126" s="1" t="s">
        <v>24</v>
      </c>
      <c r="C126" s="1" t="n">
        <v>12</v>
      </c>
      <c r="D126" s="1" t="n">
        <v>1121</v>
      </c>
      <c r="E126" s="1" t="n">
        <v>0</v>
      </c>
      <c r="F126" s="1" t="n">
        <v>96</v>
      </c>
      <c r="G126" s="1" t="n">
        <v>49</v>
      </c>
      <c r="H126" s="1" t="n">
        <v>0</v>
      </c>
      <c r="I126" s="1" t="n">
        <v>405</v>
      </c>
      <c r="J126" s="1" t="n">
        <v>4202</v>
      </c>
      <c r="K126" s="1" t="n">
        <v>0</v>
      </c>
      <c r="L126" s="1" t="n">
        <v>1070</v>
      </c>
      <c r="M126" s="1" t="n">
        <v>592</v>
      </c>
      <c r="N126" s="1" t="n">
        <v>0</v>
      </c>
      <c r="O126" s="1" t="n">
        <v>2930</v>
      </c>
      <c r="P126" s="1" t="n">
        <f aca="false">D126+J126</f>
        <v>5323</v>
      </c>
      <c r="Q126" s="1" t="n">
        <f aca="false">E126+K126</f>
        <v>0</v>
      </c>
      <c r="R126" s="1" t="n">
        <f aca="false">F126+L126</f>
        <v>1166</v>
      </c>
      <c r="S126" s="1" t="n">
        <f aca="false">G126+M126</f>
        <v>641</v>
      </c>
      <c r="T126" s="1" t="n">
        <f aca="false">H126+N126</f>
        <v>0</v>
      </c>
      <c r="U126" s="1" t="n">
        <f aca="false">I126+O126</f>
        <v>3335</v>
      </c>
    </row>
    <row r="127" customFormat="false" ht="15" hidden="false" customHeight="false" outlineLevel="0" collapsed="false">
      <c r="A127" s="1" t="s">
        <v>64</v>
      </c>
      <c r="B127" s="1" t="s">
        <v>10</v>
      </c>
      <c r="C127" s="1" t="n">
        <v>12</v>
      </c>
      <c r="D127" s="1" t="n">
        <v>13</v>
      </c>
      <c r="E127" s="1" t="n">
        <v>0</v>
      </c>
      <c r="F127" s="1" t="n">
        <v>2</v>
      </c>
      <c r="G127" s="1" t="n">
        <v>0</v>
      </c>
      <c r="H127" s="1" t="n">
        <v>0</v>
      </c>
      <c r="I127" s="1" t="n">
        <v>15</v>
      </c>
      <c r="J127" s="1" t="n">
        <v>8509</v>
      </c>
      <c r="K127" s="1" t="n">
        <v>0</v>
      </c>
      <c r="L127" s="1" t="n">
        <v>639</v>
      </c>
      <c r="M127" s="1" t="n">
        <v>716</v>
      </c>
      <c r="N127" s="1" t="n">
        <v>0</v>
      </c>
      <c r="O127" s="1" t="n">
        <v>8432</v>
      </c>
      <c r="P127" s="1" t="n">
        <f aca="false">D127+J127</f>
        <v>8522</v>
      </c>
      <c r="Q127" s="1" t="n">
        <f aca="false">E127+K127</f>
        <v>0</v>
      </c>
      <c r="R127" s="1" t="n">
        <f aca="false">F127+L127</f>
        <v>641</v>
      </c>
      <c r="S127" s="1" t="n">
        <f aca="false">G127+M127</f>
        <v>716</v>
      </c>
      <c r="T127" s="1" t="n">
        <f aca="false">H127+N127</f>
        <v>0</v>
      </c>
      <c r="U127" s="1" t="n">
        <f aca="false">I127+O127</f>
        <v>8447</v>
      </c>
    </row>
    <row r="128" customFormat="false" ht="15" hidden="false" customHeight="false" outlineLevel="0" collapsed="false">
      <c r="A128" s="1" t="s">
        <v>64</v>
      </c>
      <c r="B128" s="1" t="s">
        <v>11</v>
      </c>
      <c r="C128" s="1" t="n">
        <v>12</v>
      </c>
      <c r="D128" s="1" t="n">
        <v>109</v>
      </c>
      <c r="E128" s="1" t="n">
        <v>0</v>
      </c>
      <c r="F128" s="1" t="n">
        <v>15</v>
      </c>
      <c r="G128" s="1" t="n">
        <v>55</v>
      </c>
      <c r="H128" s="1" t="n">
        <v>2</v>
      </c>
      <c r="I128" s="1" t="n">
        <v>21</v>
      </c>
      <c r="J128" s="1" t="n">
        <v>4172</v>
      </c>
      <c r="K128" s="1" t="n">
        <v>0</v>
      </c>
      <c r="L128" s="1" t="n">
        <v>725</v>
      </c>
      <c r="M128" s="1" t="n">
        <v>929</v>
      </c>
      <c r="N128" s="1" t="n">
        <v>0</v>
      </c>
      <c r="O128" s="1" t="n">
        <v>3968</v>
      </c>
      <c r="P128" s="1" t="n">
        <f aca="false">D128+J128</f>
        <v>4281</v>
      </c>
      <c r="Q128" s="1" t="n">
        <f aca="false">E128+K128</f>
        <v>0</v>
      </c>
      <c r="R128" s="1" t="n">
        <f aca="false">F128+L128</f>
        <v>740</v>
      </c>
      <c r="S128" s="1" t="n">
        <f aca="false">G128+M128</f>
        <v>984</v>
      </c>
      <c r="T128" s="1" t="n">
        <f aca="false">H128+N128</f>
        <v>2</v>
      </c>
      <c r="U128" s="1" t="n">
        <f aca="false">I128+O128</f>
        <v>3989</v>
      </c>
    </row>
    <row r="129" customFormat="false" ht="15" hidden="false" customHeight="false" outlineLevel="0" collapsed="false">
      <c r="A129" s="1" t="s">
        <v>65</v>
      </c>
      <c r="B129" s="1" t="s">
        <v>10</v>
      </c>
      <c r="C129" s="1" t="n">
        <v>12</v>
      </c>
      <c r="D129" s="1" t="n">
        <v>453</v>
      </c>
      <c r="E129" s="1" t="n">
        <v>0</v>
      </c>
      <c r="F129" s="1" t="n">
        <v>71</v>
      </c>
      <c r="G129" s="1" t="n">
        <v>61</v>
      </c>
      <c r="H129" s="1" t="n">
        <v>0</v>
      </c>
      <c r="I129" s="1" t="n">
        <v>456</v>
      </c>
      <c r="J129" s="1" t="n">
        <v>2604</v>
      </c>
      <c r="K129" s="1" t="n">
        <v>0</v>
      </c>
      <c r="L129" s="1" t="n">
        <v>1619</v>
      </c>
      <c r="M129" s="1" t="n">
        <v>1421</v>
      </c>
      <c r="N129" s="1" t="n">
        <v>512</v>
      </c>
      <c r="O129" s="1" t="n">
        <v>2629</v>
      </c>
      <c r="P129" s="1" t="n">
        <f aca="false">D129+J129</f>
        <v>3057</v>
      </c>
      <c r="Q129" s="1" t="n">
        <f aca="false">E129+K129</f>
        <v>0</v>
      </c>
      <c r="R129" s="1" t="n">
        <f aca="false">F129+L129</f>
        <v>1690</v>
      </c>
      <c r="S129" s="1" t="n">
        <f aca="false">G129+M129</f>
        <v>1482</v>
      </c>
      <c r="T129" s="1" t="n">
        <f aca="false">H129+N129</f>
        <v>512</v>
      </c>
      <c r="U129" s="1" t="n">
        <f aca="false">I129+O129</f>
        <v>3085</v>
      </c>
    </row>
    <row r="130" customFormat="false" ht="15" hidden="false" customHeight="false" outlineLevel="0" collapsed="false">
      <c r="A130" s="1" t="s">
        <v>65</v>
      </c>
      <c r="B130" s="1" t="s">
        <v>11</v>
      </c>
      <c r="C130" s="1" t="n">
        <v>12</v>
      </c>
      <c r="D130" s="1" t="n">
        <v>19</v>
      </c>
      <c r="E130" s="1" t="n">
        <v>0</v>
      </c>
      <c r="F130" s="1" t="n">
        <v>42</v>
      </c>
      <c r="G130" s="1" t="n">
        <v>35</v>
      </c>
      <c r="H130" s="1" t="n">
        <v>0</v>
      </c>
      <c r="I130" s="1" t="n">
        <v>23</v>
      </c>
      <c r="J130" s="1" t="n">
        <v>210</v>
      </c>
      <c r="K130" s="1" t="n">
        <v>71</v>
      </c>
      <c r="L130" s="1" t="n">
        <v>306</v>
      </c>
      <c r="M130" s="1" t="n">
        <v>424</v>
      </c>
      <c r="N130" s="1" t="n">
        <v>150</v>
      </c>
      <c r="O130" s="1" t="n">
        <v>191</v>
      </c>
      <c r="P130" s="1" t="n">
        <f aca="false">D130+J130</f>
        <v>229</v>
      </c>
      <c r="Q130" s="1" t="n">
        <f aca="false">E130+K130</f>
        <v>71</v>
      </c>
      <c r="R130" s="1" t="n">
        <f aca="false">F130+L130</f>
        <v>348</v>
      </c>
      <c r="S130" s="1" t="n">
        <f aca="false">G130+M130</f>
        <v>459</v>
      </c>
      <c r="T130" s="1" t="n">
        <f aca="false">H130+N130</f>
        <v>150</v>
      </c>
      <c r="U130" s="1" t="n">
        <f aca="false">I130+O130</f>
        <v>214</v>
      </c>
    </row>
    <row r="131" customFormat="false" ht="15" hidden="false" customHeight="false" outlineLevel="0" collapsed="false">
      <c r="A131" s="1" t="s">
        <v>65</v>
      </c>
      <c r="B131" s="1" t="s">
        <v>12</v>
      </c>
      <c r="C131" s="1" t="n">
        <v>12</v>
      </c>
      <c r="D131" s="1" t="n">
        <v>180</v>
      </c>
      <c r="E131" s="1" t="n">
        <v>0</v>
      </c>
      <c r="F131" s="1" t="n">
        <v>43</v>
      </c>
      <c r="G131" s="1" t="n">
        <v>1</v>
      </c>
      <c r="H131" s="1" t="n">
        <v>0</v>
      </c>
      <c r="I131" s="1" t="n">
        <v>195</v>
      </c>
      <c r="J131" s="1" t="n">
        <v>891</v>
      </c>
      <c r="K131" s="1" t="n">
        <v>1</v>
      </c>
      <c r="L131" s="1" t="n">
        <v>2279</v>
      </c>
      <c r="M131" s="1" t="n">
        <v>2271</v>
      </c>
      <c r="N131" s="1" t="n">
        <v>770</v>
      </c>
      <c r="O131" s="1" t="n">
        <v>697</v>
      </c>
      <c r="P131" s="1" t="n">
        <f aca="false">D131+J131</f>
        <v>1071</v>
      </c>
      <c r="Q131" s="1" t="n">
        <f aca="false">E131+K131</f>
        <v>1</v>
      </c>
      <c r="R131" s="1" t="n">
        <f aca="false">F131+L131</f>
        <v>2322</v>
      </c>
      <c r="S131" s="1" t="n">
        <f aca="false">G131+M131</f>
        <v>2272</v>
      </c>
      <c r="T131" s="1" t="n">
        <f aca="false">H131+N131</f>
        <v>770</v>
      </c>
      <c r="U131" s="1" t="n">
        <f aca="false">I131+O131</f>
        <v>892</v>
      </c>
    </row>
    <row r="132" customFormat="false" ht="15" hidden="false" customHeight="false" outlineLevel="0" collapsed="false">
      <c r="A132" s="1" t="s">
        <v>65</v>
      </c>
      <c r="B132" s="1" t="s">
        <v>13</v>
      </c>
      <c r="C132" s="1" t="n">
        <v>12</v>
      </c>
      <c r="D132" s="1" t="n">
        <v>217</v>
      </c>
      <c r="E132" s="1" t="n">
        <v>0</v>
      </c>
      <c r="F132" s="1" t="n">
        <v>59</v>
      </c>
      <c r="G132" s="1" t="n">
        <v>46</v>
      </c>
      <c r="H132" s="1" t="n">
        <v>0</v>
      </c>
      <c r="I132" s="1" t="n">
        <v>234</v>
      </c>
      <c r="J132" s="1" t="n">
        <v>1620</v>
      </c>
      <c r="K132" s="1" t="n">
        <v>29</v>
      </c>
      <c r="L132" s="1" t="n">
        <v>1246</v>
      </c>
      <c r="M132" s="1" t="n">
        <v>1449</v>
      </c>
      <c r="N132" s="1" t="n">
        <v>430</v>
      </c>
      <c r="O132" s="1" t="n">
        <v>1322</v>
      </c>
      <c r="P132" s="1" t="n">
        <f aca="false">D132+J132</f>
        <v>1837</v>
      </c>
      <c r="Q132" s="1" t="n">
        <f aca="false">E132+K132</f>
        <v>29</v>
      </c>
      <c r="R132" s="1" t="n">
        <f aca="false">F132+L132</f>
        <v>1305</v>
      </c>
      <c r="S132" s="1" t="n">
        <f aca="false">G132+M132</f>
        <v>1495</v>
      </c>
      <c r="T132" s="1" t="n">
        <f aca="false">H132+N132</f>
        <v>430</v>
      </c>
      <c r="U132" s="1" t="n">
        <f aca="false">I132+O132</f>
        <v>1556</v>
      </c>
    </row>
    <row r="133" customFormat="false" ht="15" hidden="false" customHeight="false" outlineLevel="0" collapsed="false">
      <c r="A133" s="1" t="s">
        <v>66</v>
      </c>
      <c r="B133" s="1" t="s">
        <v>24</v>
      </c>
      <c r="C133" s="1" t="n">
        <v>12</v>
      </c>
      <c r="D133" s="1" t="n">
        <v>1103</v>
      </c>
      <c r="E133" s="1" t="n">
        <v>0</v>
      </c>
      <c r="F133" s="1" t="n">
        <v>62</v>
      </c>
      <c r="G133" s="1" t="n">
        <v>121</v>
      </c>
      <c r="H133" s="1" t="n">
        <v>8</v>
      </c>
      <c r="I133" s="1" t="n">
        <v>1118</v>
      </c>
      <c r="J133" s="1" t="n">
        <v>3386</v>
      </c>
      <c r="K133" s="1" t="n">
        <v>0</v>
      </c>
      <c r="L133" s="1" t="n">
        <v>1241</v>
      </c>
      <c r="M133" s="1" t="n">
        <v>1054</v>
      </c>
      <c r="N133" s="1" t="n">
        <v>0</v>
      </c>
      <c r="O133" s="1" t="n">
        <v>3573</v>
      </c>
      <c r="P133" s="1" t="n">
        <f aca="false">D133+J133</f>
        <v>4489</v>
      </c>
      <c r="Q133" s="1" t="n">
        <f aca="false">E133+K133</f>
        <v>0</v>
      </c>
      <c r="R133" s="1" t="n">
        <f aca="false">F133+L133</f>
        <v>1303</v>
      </c>
      <c r="S133" s="1" t="n">
        <f aca="false">G133+M133</f>
        <v>1175</v>
      </c>
      <c r="T133" s="1" t="n">
        <f aca="false">H133+N133</f>
        <v>8</v>
      </c>
      <c r="U133" s="1" t="n">
        <f aca="false">I133+O133</f>
        <v>4691</v>
      </c>
    </row>
    <row r="134" customFormat="false" ht="15" hidden="false" customHeight="false" outlineLevel="0" collapsed="false">
      <c r="A134" s="1" t="s">
        <v>67</v>
      </c>
      <c r="B134" s="1" t="s">
        <v>10</v>
      </c>
      <c r="C134" s="1" t="n">
        <v>12</v>
      </c>
      <c r="D134" s="1" t="n">
        <v>123</v>
      </c>
      <c r="E134" s="1" t="n">
        <v>0</v>
      </c>
      <c r="F134" s="1" t="n">
        <v>55</v>
      </c>
      <c r="G134" s="1" t="n">
        <v>1</v>
      </c>
      <c r="H134" s="1" t="n">
        <v>0</v>
      </c>
      <c r="I134" s="1" t="n">
        <v>124</v>
      </c>
      <c r="J134" s="1" t="n">
        <v>6773</v>
      </c>
      <c r="K134" s="1" t="n">
        <v>4</v>
      </c>
      <c r="L134" s="1" t="n">
        <v>2666</v>
      </c>
      <c r="M134" s="1" t="n">
        <v>2388</v>
      </c>
      <c r="N134" s="1" t="n">
        <v>1</v>
      </c>
      <c r="O134" s="1" t="n">
        <v>7064</v>
      </c>
      <c r="P134" s="1" t="n">
        <f aca="false">D134+J134</f>
        <v>6896</v>
      </c>
      <c r="Q134" s="1" t="n">
        <f aca="false">E134+K134</f>
        <v>4</v>
      </c>
      <c r="R134" s="1" t="n">
        <f aca="false">F134+L134</f>
        <v>2721</v>
      </c>
      <c r="S134" s="1" t="n">
        <f aca="false">G134+M134</f>
        <v>2389</v>
      </c>
      <c r="T134" s="1" t="n">
        <f aca="false">H134+N134</f>
        <v>1</v>
      </c>
      <c r="U134" s="1" t="n">
        <f aca="false">I134+O134</f>
        <v>7188</v>
      </c>
    </row>
    <row r="135" customFormat="false" ht="15" hidden="false" customHeight="false" outlineLevel="0" collapsed="false">
      <c r="A135" s="1" t="s">
        <v>67</v>
      </c>
      <c r="B135" s="1" t="s">
        <v>11</v>
      </c>
      <c r="C135" s="1" t="n">
        <v>12</v>
      </c>
      <c r="D135" s="1" t="n">
        <v>224</v>
      </c>
      <c r="E135" s="1" t="n">
        <v>0</v>
      </c>
      <c r="F135" s="1" t="n">
        <v>60</v>
      </c>
      <c r="G135" s="1" t="n">
        <v>9</v>
      </c>
      <c r="H135" s="1" t="n">
        <v>0</v>
      </c>
      <c r="I135" s="1" t="n">
        <v>250</v>
      </c>
      <c r="J135" s="1" t="n">
        <v>8727</v>
      </c>
      <c r="K135" s="1" t="n">
        <v>0</v>
      </c>
      <c r="L135" s="1" t="n">
        <v>2961</v>
      </c>
      <c r="M135" s="1" t="n">
        <v>2876</v>
      </c>
      <c r="N135" s="1" t="n">
        <v>0</v>
      </c>
      <c r="O135" s="1" t="n">
        <v>8815</v>
      </c>
      <c r="P135" s="1" t="n">
        <f aca="false">D135+J135</f>
        <v>8951</v>
      </c>
      <c r="Q135" s="1" t="n">
        <f aca="false">E135+K135</f>
        <v>0</v>
      </c>
      <c r="R135" s="1" t="n">
        <f aca="false">F135+L135</f>
        <v>3021</v>
      </c>
      <c r="S135" s="1" t="n">
        <f aca="false">G135+M135</f>
        <v>2885</v>
      </c>
      <c r="T135" s="1" t="n">
        <f aca="false">H135+N135</f>
        <v>0</v>
      </c>
      <c r="U135" s="1" t="n">
        <f aca="false">I135+O135</f>
        <v>9065</v>
      </c>
    </row>
    <row r="136" customFormat="false" ht="15" hidden="false" customHeight="false" outlineLevel="0" collapsed="false">
      <c r="A136" s="1" t="s">
        <v>67</v>
      </c>
      <c r="B136" s="1" t="s">
        <v>12</v>
      </c>
      <c r="C136" s="1" t="n">
        <v>0</v>
      </c>
      <c r="P136" s="1" t="n">
        <f aca="false">D136+J136</f>
        <v>0</v>
      </c>
      <c r="Q136" s="1" t="n">
        <f aca="false">E136+K136</f>
        <v>0</v>
      </c>
      <c r="R136" s="1" t="n">
        <f aca="false">F136+L136</f>
        <v>0</v>
      </c>
      <c r="S136" s="1" t="n">
        <f aca="false">G136+M136</f>
        <v>0</v>
      </c>
      <c r="T136" s="1" t="n">
        <f aca="false">H136+N136</f>
        <v>0</v>
      </c>
      <c r="U136" s="1" t="n">
        <f aca="false">I136+O136</f>
        <v>0</v>
      </c>
    </row>
    <row r="137" customFormat="false" ht="15" hidden="false" customHeight="false" outlineLevel="0" collapsed="false">
      <c r="A137" s="1" t="s">
        <v>67</v>
      </c>
      <c r="B137" s="1" t="s">
        <v>13</v>
      </c>
      <c r="C137" s="1" t="n">
        <v>12</v>
      </c>
      <c r="D137" s="1" t="n">
        <v>99</v>
      </c>
      <c r="E137" s="1" t="n">
        <v>0</v>
      </c>
      <c r="F137" s="1" t="n">
        <v>116</v>
      </c>
      <c r="G137" s="1" t="n">
        <v>102</v>
      </c>
      <c r="H137" s="1" t="n">
        <v>0</v>
      </c>
      <c r="I137" s="1" t="n">
        <v>89</v>
      </c>
      <c r="J137" s="1" t="n">
        <v>2343</v>
      </c>
      <c r="K137" s="1" t="n">
        <v>5</v>
      </c>
      <c r="L137" s="1" t="n">
        <v>749</v>
      </c>
      <c r="M137" s="1" t="n">
        <v>662</v>
      </c>
      <c r="N137" s="1" t="n">
        <v>4</v>
      </c>
      <c r="O137" s="1" t="n">
        <v>2439</v>
      </c>
      <c r="P137" s="1" t="n">
        <f aca="false">D137+J137</f>
        <v>2442</v>
      </c>
      <c r="Q137" s="1" t="n">
        <f aca="false">E137+K137</f>
        <v>5</v>
      </c>
      <c r="R137" s="1" t="n">
        <f aca="false">F137+L137</f>
        <v>865</v>
      </c>
      <c r="S137" s="1" t="n">
        <f aca="false">G137+M137</f>
        <v>764</v>
      </c>
      <c r="T137" s="1" t="n">
        <f aca="false">H137+N137</f>
        <v>4</v>
      </c>
      <c r="U137" s="1" t="n">
        <f aca="false">I137+O137</f>
        <v>2528</v>
      </c>
    </row>
    <row r="138" customFormat="false" ht="15" hidden="false" customHeight="false" outlineLevel="0" collapsed="false">
      <c r="A138" s="1" t="s">
        <v>67</v>
      </c>
      <c r="B138" s="1" t="s">
        <v>45</v>
      </c>
      <c r="C138" s="1" t="n">
        <v>12</v>
      </c>
      <c r="D138" s="1" t="n">
        <v>27</v>
      </c>
      <c r="E138" s="1" t="n">
        <v>0</v>
      </c>
      <c r="F138" s="1" t="n">
        <v>21</v>
      </c>
      <c r="G138" s="1" t="n">
        <v>2</v>
      </c>
      <c r="H138" s="1" t="n">
        <v>0</v>
      </c>
      <c r="I138" s="1" t="n">
        <v>35</v>
      </c>
      <c r="J138" s="1" t="n">
        <v>1843</v>
      </c>
      <c r="K138" s="1" t="n">
        <v>0</v>
      </c>
      <c r="L138" s="1" t="n">
        <v>1641</v>
      </c>
      <c r="M138" s="1" t="n">
        <v>1068</v>
      </c>
      <c r="N138" s="1" t="n">
        <v>0</v>
      </c>
      <c r="O138" s="1" t="n">
        <v>2420</v>
      </c>
      <c r="P138" s="1" t="n">
        <f aca="false">D138+J138</f>
        <v>1870</v>
      </c>
      <c r="Q138" s="1" t="n">
        <f aca="false">E138+K138</f>
        <v>0</v>
      </c>
      <c r="R138" s="1" t="n">
        <f aca="false">F138+L138</f>
        <v>1662</v>
      </c>
      <c r="S138" s="1" t="n">
        <f aca="false">G138+M138</f>
        <v>1070</v>
      </c>
      <c r="T138" s="1" t="n">
        <f aca="false">H138+N138</f>
        <v>0</v>
      </c>
      <c r="U138" s="1" t="n">
        <f aca="false">I138+O138</f>
        <v>2455</v>
      </c>
    </row>
    <row r="139" customFormat="false" ht="15" hidden="false" customHeight="false" outlineLevel="0" collapsed="false">
      <c r="A139" s="1" t="s">
        <v>67</v>
      </c>
      <c r="B139" s="1" t="s">
        <v>68</v>
      </c>
      <c r="C139" s="1" t="n">
        <v>12</v>
      </c>
      <c r="D139" s="1" t="n">
        <v>76</v>
      </c>
      <c r="E139" s="1" t="n">
        <v>0</v>
      </c>
      <c r="F139" s="1" t="n">
        <v>171</v>
      </c>
      <c r="G139" s="1" t="n">
        <v>147</v>
      </c>
      <c r="H139" s="1" t="n">
        <v>0</v>
      </c>
      <c r="I139" s="1" t="n">
        <v>85</v>
      </c>
      <c r="J139" s="1" t="n">
        <v>4756</v>
      </c>
      <c r="K139" s="1" t="n">
        <v>0</v>
      </c>
      <c r="L139" s="1" t="n">
        <v>2433</v>
      </c>
      <c r="M139" s="1" t="n">
        <v>1781</v>
      </c>
      <c r="N139" s="1" t="n">
        <v>0</v>
      </c>
      <c r="O139" s="1" t="n">
        <v>5417</v>
      </c>
      <c r="P139" s="1" t="n">
        <f aca="false">D139+J139</f>
        <v>4832</v>
      </c>
      <c r="Q139" s="1" t="n">
        <f aca="false">E139+K139</f>
        <v>0</v>
      </c>
      <c r="R139" s="1" t="n">
        <f aca="false">F139+L139</f>
        <v>2604</v>
      </c>
      <c r="S139" s="1" t="n">
        <f aca="false">G139+M139</f>
        <v>1928</v>
      </c>
      <c r="T139" s="1" t="n">
        <f aca="false">H139+N139</f>
        <v>0</v>
      </c>
      <c r="U139" s="1" t="n">
        <f aca="false">I139+O139</f>
        <v>5502</v>
      </c>
    </row>
    <row r="140" customFormat="false" ht="15" hidden="false" customHeight="false" outlineLevel="0" collapsed="false">
      <c r="A140" s="1" t="s">
        <v>69</v>
      </c>
      <c r="B140" s="1" t="s">
        <v>10</v>
      </c>
      <c r="C140" s="1" t="n">
        <v>12</v>
      </c>
      <c r="D140" s="1" t="n">
        <v>235</v>
      </c>
      <c r="E140" s="1" t="n">
        <v>0</v>
      </c>
      <c r="F140" s="1" t="n">
        <v>103</v>
      </c>
      <c r="G140" s="1" t="n">
        <v>92</v>
      </c>
      <c r="H140" s="1" t="n">
        <v>0</v>
      </c>
      <c r="I140" s="1" t="n">
        <v>246</v>
      </c>
      <c r="J140" s="1" t="n">
        <v>6557</v>
      </c>
      <c r="K140" s="1" t="n">
        <v>0</v>
      </c>
      <c r="L140" s="1" t="n">
        <v>1590</v>
      </c>
      <c r="M140" s="1" t="n">
        <v>1969</v>
      </c>
      <c r="N140" s="1" t="n">
        <v>0</v>
      </c>
      <c r="O140" s="1" t="n">
        <v>6180</v>
      </c>
      <c r="P140" s="1" t="n">
        <f aca="false">D140+J140</f>
        <v>6792</v>
      </c>
      <c r="Q140" s="1" t="n">
        <f aca="false">E140+K140</f>
        <v>0</v>
      </c>
      <c r="R140" s="1" t="n">
        <f aca="false">F140+L140</f>
        <v>1693</v>
      </c>
      <c r="S140" s="1" t="n">
        <f aca="false">G140+M140</f>
        <v>2061</v>
      </c>
      <c r="T140" s="1" t="n">
        <f aca="false">H140+N140</f>
        <v>0</v>
      </c>
      <c r="U140" s="1" t="n">
        <f aca="false">I140+O140</f>
        <v>6426</v>
      </c>
    </row>
    <row r="141" customFormat="false" ht="15" hidden="false" customHeight="false" outlineLevel="0" collapsed="false">
      <c r="A141" s="1" t="s">
        <v>69</v>
      </c>
      <c r="B141" s="1" t="s">
        <v>11</v>
      </c>
      <c r="C141" s="1" t="n">
        <v>12</v>
      </c>
      <c r="D141" s="1" t="n">
        <v>191</v>
      </c>
      <c r="E141" s="1" t="n">
        <v>0</v>
      </c>
      <c r="F141" s="1" t="n">
        <v>65</v>
      </c>
      <c r="G141" s="1" t="n">
        <v>9</v>
      </c>
      <c r="H141" s="1" t="n">
        <v>1</v>
      </c>
      <c r="I141" s="1" t="n">
        <v>247</v>
      </c>
      <c r="J141" s="1" t="n">
        <v>2900</v>
      </c>
      <c r="K141" s="1" t="n">
        <v>0</v>
      </c>
      <c r="L141" s="1" t="n">
        <v>1463</v>
      </c>
      <c r="M141" s="1" t="n">
        <v>811</v>
      </c>
      <c r="N141" s="1" t="n">
        <v>0</v>
      </c>
      <c r="O141" s="1" t="n">
        <v>3501</v>
      </c>
      <c r="P141" s="1" t="n">
        <f aca="false">D141+J141</f>
        <v>3091</v>
      </c>
      <c r="Q141" s="1" t="n">
        <f aca="false">E141+K141</f>
        <v>0</v>
      </c>
      <c r="R141" s="1" t="n">
        <f aca="false">F141+L141</f>
        <v>1528</v>
      </c>
      <c r="S141" s="1" t="n">
        <f aca="false">G141+M141</f>
        <v>820</v>
      </c>
      <c r="T141" s="1" t="n">
        <f aca="false">H141+N141</f>
        <v>1</v>
      </c>
      <c r="U141" s="1" t="n">
        <f aca="false">I141+O141</f>
        <v>3748</v>
      </c>
    </row>
    <row r="142" customFormat="false" ht="15" hidden="false" customHeight="false" outlineLevel="0" collapsed="false">
      <c r="A142" s="1" t="s">
        <v>69</v>
      </c>
      <c r="B142" s="1" t="s">
        <v>12</v>
      </c>
      <c r="C142" s="1" t="n">
        <v>12</v>
      </c>
      <c r="D142" s="1" t="n">
        <v>301</v>
      </c>
      <c r="E142" s="1" t="n">
        <v>0</v>
      </c>
      <c r="F142" s="1" t="n">
        <v>125</v>
      </c>
      <c r="G142" s="1" t="n">
        <v>110</v>
      </c>
      <c r="H142" s="1" t="n">
        <v>0</v>
      </c>
      <c r="I142" s="1" t="n">
        <v>288</v>
      </c>
      <c r="J142" s="1" t="n">
        <v>3024</v>
      </c>
      <c r="K142" s="1" t="n">
        <v>54</v>
      </c>
      <c r="L142" s="1" t="n">
        <v>2872</v>
      </c>
      <c r="M142" s="1" t="n">
        <v>2684</v>
      </c>
      <c r="N142" s="1" t="n">
        <v>1035</v>
      </c>
      <c r="O142" s="1" t="n">
        <v>2729</v>
      </c>
      <c r="P142" s="1" t="n">
        <f aca="false">D142+J142</f>
        <v>3325</v>
      </c>
      <c r="Q142" s="1" t="n">
        <f aca="false">E142+K142</f>
        <v>54</v>
      </c>
      <c r="R142" s="1" t="n">
        <f aca="false">F142+L142</f>
        <v>2997</v>
      </c>
      <c r="S142" s="1" t="n">
        <f aca="false">G142+M142</f>
        <v>2794</v>
      </c>
      <c r="T142" s="1" t="n">
        <f aca="false">H142+N142</f>
        <v>1035</v>
      </c>
      <c r="U142" s="1" t="n">
        <f aca="false">I142+O142</f>
        <v>3017</v>
      </c>
    </row>
    <row r="143" customFormat="false" ht="15" hidden="false" customHeight="false" outlineLevel="0" collapsed="false">
      <c r="A143" s="1" t="s">
        <v>69</v>
      </c>
      <c r="B143" s="1" t="s">
        <v>13</v>
      </c>
      <c r="C143" s="1" t="n">
        <v>12</v>
      </c>
      <c r="D143" s="1" t="n">
        <v>605</v>
      </c>
      <c r="E143" s="1" t="n">
        <v>0</v>
      </c>
      <c r="F143" s="1" t="n">
        <v>104</v>
      </c>
      <c r="G143" s="1" t="n">
        <v>85</v>
      </c>
      <c r="H143" s="1" t="n">
        <v>0</v>
      </c>
      <c r="I143" s="1" t="n">
        <v>624</v>
      </c>
      <c r="J143" s="1" t="n">
        <v>1901</v>
      </c>
      <c r="K143" s="1" t="n">
        <v>0</v>
      </c>
      <c r="L143" s="1" t="n">
        <v>1046</v>
      </c>
      <c r="M143" s="1" t="n">
        <v>909</v>
      </c>
      <c r="N143" s="1" t="n">
        <v>0</v>
      </c>
      <c r="O143" s="1" t="n">
        <v>2038</v>
      </c>
      <c r="P143" s="1" t="n">
        <f aca="false">D143+J143</f>
        <v>2506</v>
      </c>
      <c r="Q143" s="1" t="n">
        <f aca="false">E143+K143</f>
        <v>0</v>
      </c>
      <c r="R143" s="1" t="n">
        <f aca="false">F143+L143</f>
        <v>1150</v>
      </c>
      <c r="S143" s="1" t="n">
        <f aca="false">G143+M143</f>
        <v>994</v>
      </c>
      <c r="T143" s="1" t="n">
        <f aca="false">H143+N143</f>
        <v>0</v>
      </c>
      <c r="U143" s="1" t="n">
        <f aca="false">I143+O143</f>
        <v>2662</v>
      </c>
    </row>
    <row r="144" customFormat="false" ht="15" hidden="false" customHeight="false" outlineLevel="0" collapsed="false">
      <c r="A144" s="1" t="s">
        <v>70</v>
      </c>
      <c r="B144" s="1" t="s">
        <v>24</v>
      </c>
      <c r="C144" s="1" t="n">
        <v>12</v>
      </c>
      <c r="D144" s="1" t="n">
        <v>369</v>
      </c>
      <c r="E144" s="1" t="n">
        <v>0</v>
      </c>
      <c r="F144" s="1" t="n">
        <v>71</v>
      </c>
      <c r="G144" s="1" t="n">
        <v>24</v>
      </c>
      <c r="H144" s="1" t="n">
        <v>0</v>
      </c>
      <c r="I144" s="1" t="n">
        <v>430</v>
      </c>
      <c r="J144" s="1" t="n">
        <v>13623</v>
      </c>
      <c r="K144" s="1" t="n">
        <v>310</v>
      </c>
      <c r="L144" s="1" t="n">
        <v>5359</v>
      </c>
      <c r="M144" s="1" t="n">
        <v>6034</v>
      </c>
      <c r="N144" s="1" t="n">
        <v>1</v>
      </c>
      <c r="O144" s="1" t="n">
        <v>14104</v>
      </c>
      <c r="P144" s="1" t="n">
        <f aca="false">D144+J144</f>
        <v>13992</v>
      </c>
      <c r="Q144" s="1" t="n">
        <f aca="false">E144+K144</f>
        <v>310</v>
      </c>
      <c r="R144" s="1" t="n">
        <f aca="false">F144+L144</f>
        <v>5430</v>
      </c>
      <c r="S144" s="1" t="n">
        <f aca="false">G144+M144</f>
        <v>6058</v>
      </c>
      <c r="T144" s="1" t="n">
        <f aca="false">H144+N144</f>
        <v>1</v>
      </c>
      <c r="U144" s="1" t="n">
        <f aca="false">I144+O144</f>
        <v>14534</v>
      </c>
    </row>
    <row r="145" customFormat="false" ht="15" hidden="false" customHeight="false" outlineLevel="0" collapsed="false">
      <c r="A145" s="1" t="s">
        <v>71</v>
      </c>
      <c r="B145" s="1" t="s">
        <v>24</v>
      </c>
      <c r="C145" s="1" t="n">
        <v>12</v>
      </c>
      <c r="D145" s="1" t="n">
        <v>0</v>
      </c>
      <c r="E145" s="1" t="n">
        <v>0</v>
      </c>
      <c r="F145" s="1" t="n">
        <v>17</v>
      </c>
      <c r="G145" s="1" t="n">
        <v>0</v>
      </c>
      <c r="H145" s="1" t="n">
        <v>0</v>
      </c>
      <c r="I145" s="1" t="n">
        <v>17</v>
      </c>
      <c r="J145" s="1" t="n">
        <v>3125</v>
      </c>
      <c r="K145" s="1" t="n">
        <v>770</v>
      </c>
      <c r="L145" s="1" t="n">
        <v>2808</v>
      </c>
      <c r="M145" s="1" t="n">
        <v>2809</v>
      </c>
      <c r="N145" s="1" t="n">
        <v>766</v>
      </c>
      <c r="O145" s="1" t="n">
        <v>3130</v>
      </c>
      <c r="P145" s="1" t="n">
        <f aca="false">D145+J145</f>
        <v>3125</v>
      </c>
      <c r="Q145" s="1" t="n">
        <f aca="false">E145+K145</f>
        <v>770</v>
      </c>
      <c r="R145" s="1" t="n">
        <f aca="false">F145+L145</f>
        <v>2825</v>
      </c>
      <c r="S145" s="1" t="n">
        <f aca="false">G145+M145</f>
        <v>2809</v>
      </c>
      <c r="T145" s="1" t="n">
        <f aca="false">H145+N145</f>
        <v>766</v>
      </c>
      <c r="U145" s="1" t="n">
        <f aca="false">I145+O145</f>
        <v>3147</v>
      </c>
    </row>
    <row r="146" customFormat="false" ht="15" hidden="false" customHeight="false" outlineLevel="0" collapsed="false">
      <c r="A146" s="1" t="s">
        <v>72</v>
      </c>
      <c r="B146" s="1" t="s">
        <v>24</v>
      </c>
      <c r="C146" s="1" t="n">
        <v>12</v>
      </c>
      <c r="D146" s="1" t="n">
        <v>94</v>
      </c>
      <c r="E146" s="1" t="n">
        <v>0</v>
      </c>
      <c r="F146" s="1" t="n">
        <v>16</v>
      </c>
      <c r="G146" s="1" t="n">
        <v>8</v>
      </c>
      <c r="H146" s="1" t="n">
        <v>0</v>
      </c>
      <c r="I146" s="1" t="n">
        <v>4</v>
      </c>
      <c r="J146" s="1" t="n">
        <v>613</v>
      </c>
      <c r="K146" s="1" t="n">
        <v>67</v>
      </c>
      <c r="L146" s="1" t="n">
        <v>454</v>
      </c>
      <c r="M146" s="1" t="n">
        <v>469</v>
      </c>
      <c r="N146" s="1" t="n">
        <v>69</v>
      </c>
      <c r="O146" s="1" t="n">
        <v>603</v>
      </c>
      <c r="P146" s="1" t="n">
        <f aca="false">D146+J146</f>
        <v>707</v>
      </c>
      <c r="Q146" s="1" t="n">
        <f aca="false">E146+K146</f>
        <v>67</v>
      </c>
      <c r="R146" s="1" t="n">
        <f aca="false">F146+L146</f>
        <v>470</v>
      </c>
      <c r="S146" s="1" t="n">
        <f aca="false">G146+M146</f>
        <v>477</v>
      </c>
      <c r="T146" s="1" t="n">
        <f aca="false">H146+N146</f>
        <v>69</v>
      </c>
      <c r="U146" s="1" t="n">
        <f aca="false">I146+O146</f>
        <v>607</v>
      </c>
    </row>
    <row r="147" customFormat="false" ht="15" hidden="false" customHeight="false" outlineLevel="0" collapsed="false">
      <c r="A147" s="1" t="s">
        <v>73</v>
      </c>
      <c r="B147" s="1" t="s">
        <v>20</v>
      </c>
      <c r="C147" s="1" t="n">
        <v>12</v>
      </c>
      <c r="D147" s="1" t="n">
        <v>20</v>
      </c>
      <c r="E147" s="1" t="n">
        <v>0</v>
      </c>
      <c r="F147" s="1" t="n">
        <v>5</v>
      </c>
      <c r="G147" s="1" t="n">
        <v>0</v>
      </c>
      <c r="H147" s="1" t="n">
        <v>0</v>
      </c>
      <c r="I147" s="1" t="n">
        <v>21</v>
      </c>
      <c r="J147" s="1" t="n">
        <v>740</v>
      </c>
      <c r="K147" s="1" t="n">
        <v>1</v>
      </c>
      <c r="L147" s="1" t="n">
        <v>322</v>
      </c>
      <c r="M147" s="1" t="n">
        <v>372</v>
      </c>
      <c r="N147" s="1" t="n">
        <v>36</v>
      </c>
      <c r="O147" s="1" t="n">
        <v>665</v>
      </c>
      <c r="P147" s="1" t="n">
        <f aca="false">D147+J147</f>
        <v>760</v>
      </c>
      <c r="Q147" s="1" t="n">
        <f aca="false">E147+K147</f>
        <v>1</v>
      </c>
      <c r="R147" s="1" t="n">
        <f aca="false">F147+L147</f>
        <v>327</v>
      </c>
      <c r="S147" s="1" t="n">
        <f aca="false">G147+M147</f>
        <v>372</v>
      </c>
      <c r="T147" s="1" t="n">
        <f aca="false">H147+N147</f>
        <v>36</v>
      </c>
      <c r="U147" s="1" t="n">
        <f aca="false">I147+O147</f>
        <v>686</v>
      </c>
    </row>
    <row r="148" customFormat="false" ht="15" hidden="false" customHeight="false" outlineLevel="0" collapsed="false">
      <c r="A148" s="1" t="s">
        <v>73</v>
      </c>
      <c r="B148" s="1" t="s">
        <v>21</v>
      </c>
      <c r="C148" s="1" t="n">
        <v>12</v>
      </c>
      <c r="D148" s="1" t="n">
        <v>22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42</v>
      </c>
      <c r="J148" s="1" t="n">
        <v>2120</v>
      </c>
      <c r="K148" s="1" t="n">
        <v>0</v>
      </c>
      <c r="L148" s="1" t="n">
        <v>62</v>
      </c>
      <c r="M148" s="1" t="n">
        <v>50</v>
      </c>
      <c r="N148" s="1" t="n">
        <v>2</v>
      </c>
      <c r="O148" s="1" t="n">
        <v>2071</v>
      </c>
      <c r="P148" s="1" t="n">
        <f aca="false">D148+J148</f>
        <v>2142</v>
      </c>
      <c r="Q148" s="1" t="n">
        <f aca="false">E148+K148</f>
        <v>0</v>
      </c>
      <c r="R148" s="1" t="n">
        <f aca="false">F148+L148</f>
        <v>62</v>
      </c>
      <c r="S148" s="1" t="n">
        <f aca="false">G148+M148</f>
        <v>50</v>
      </c>
      <c r="T148" s="1" t="n">
        <f aca="false">H148+N148</f>
        <v>2</v>
      </c>
      <c r="U148" s="1" t="n">
        <f aca="false">I148+O148</f>
        <v>2113</v>
      </c>
    </row>
    <row r="149" customFormat="false" ht="15" hidden="false" customHeight="false" outlineLevel="0" collapsed="false">
      <c r="A149" s="1" t="s">
        <v>74</v>
      </c>
      <c r="B149" s="1" t="s">
        <v>24</v>
      </c>
      <c r="C149" s="1" t="n">
        <v>8</v>
      </c>
      <c r="D149" s="1" t="n">
        <v>69</v>
      </c>
      <c r="E149" s="1" t="n">
        <v>0</v>
      </c>
      <c r="F149" s="1" t="n">
        <v>43</v>
      </c>
      <c r="G149" s="1" t="n">
        <v>22</v>
      </c>
      <c r="H149" s="1" t="n">
        <v>0</v>
      </c>
      <c r="I149" s="1" t="n">
        <v>0</v>
      </c>
      <c r="J149" s="1" t="n">
        <v>276</v>
      </c>
      <c r="K149" s="1" t="n">
        <v>0</v>
      </c>
      <c r="L149" s="1" t="n">
        <v>895</v>
      </c>
      <c r="M149" s="1" t="n">
        <v>612</v>
      </c>
      <c r="N149" s="1" t="n">
        <v>0</v>
      </c>
      <c r="O149" s="1" t="n">
        <v>0</v>
      </c>
      <c r="P149" s="1" t="n">
        <f aca="false">D149+J149</f>
        <v>345</v>
      </c>
      <c r="Q149" s="1" t="n">
        <f aca="false">E149+K149</f>
        <v>0</v>
      </c>
      <c r="R149" s="1" t="n">
        <f aca="false">F149+L149</f>
        <v>938</v>
      </c>
      <c r="S149" s="1" t="n">
        <f aca="false">G149+M149</f>
        <v>634</v>
      </c>
      <c r="T149" s="1" t="n">
        <f aca="false">H149+N149</f>
        <v>0</v>
      </c>
      <c r="U149" s="1" t="n">
        <f aca="false">I149+O149</f>
        <v>0</v>
      </c>
    </row>
    <row r="150" customFormat="false" ht="15" hidden="false" customHeight="false" outlineLevel="0" collapsed="false">
      <c r="A150" s="1" t="s">
        <v>75</v>
      </c>
      <c r="B150" s="1" t="s">
        <v>20</v>
      </c>
      <c r="C150" s="1" t="n">
        <v>12</v>
      </c>
      <c r="D150" s="1" t="n">
        <v>1361</v>
      </c>
      <c r="E150" s="1" t="n">
        <v>17</v>
      </c>
      <c r="F150" s="1" t="n">
        <v>2323</v>
      </c>
      <c r="G150" s="1" t="n">
        <v>2114</v>
      </c>
      <c r="H150" s="1" t="n">
        <v>166</v>
      </c>
      <c r="I150" s="1" t="n">
        <v>657</v>
      </c>
      <c r="J150" s="1" t="n">
        <v>4539</v>
      </c>
      <c r="K150" s="1" t="n">
        <v>1885</v>
      </c>
      <c r="L150" s="1" t="n">
        <v>7661</v>
      </c>
      <c r="M150" s="1" t="n">
        <v>8014</v>
      </c>
      <c r="N150" s="1" t="n">
        <v>2091</v>
      </c>
      <c r="O150" s="1" t="n">
        <v>1561</v>
      </c>
      <c r="P150" s="1" t="n">
        <f aca="false">D150+J150</f>
        <v>5900</v>
      </c>
      <c r="Q150" s="1" t="n">
        <f aca="false">E150+K150</f>
        <v>1902</v>
      </c>
      <c r="R150" s="1" t="n">
        <f aca="false">F150+L150</f>
        <v>9984</v>
      </c>
      <c r="S150" s="1" t="n">
        <f aca="false">G150+M150</f>
        <v>10128</v>
      </c>
      <c r="T150" s="1" t="n">
        <f aca="false">H150+N150</f>
        <v>2257</v>
      </c>
      <c r="U150" s="1" t="n">
        <f aca="false">I150+O150</f>
        <v>2218</v>
      </c>
    </row>
    <row r="151" customFormat="false" ht="15" hidden="false" customHeight="false" outlineLevel="0" collapsed="false">
      <c r="A151" s="1" t="s">
        <v>75</v>
      </c>
      <c r="B151" s="1" t="s">
        <v>21</v>
      </c>
      <c r="C151" s="1" t="n">
        <v>12</v>
      </c>
      <c r="D151" s="1" t="n">
        <v>300</v>
      </c>
      <c r="E151" s="1" t="n">
        <v>3</v>
      </c>
      <c r="F151" s="1" t="n">
        <v>991</v>
      </c>
      <c r="G151" s="1" t="n">
        <v>965</v>
      </c>
      <c r="H151" s="1" t="n">
        <v>11</v>
      </c>
      <c r="I151" s="1" t="n">
        <v>299</v>
      </c>
      <c r="J151" s="1" t="n">
        <v>1098</v>
      </c>
      <c r="K151" s="1" t="n">
        <v>1171</v>
      </c>
      <c r="L151" s="1" t="n">
        <v>4886</v>
      </c>
      <c r="M151" s="1" t="n">
        <v>4840</v>
      </c>
      <c r="N151" s="1" t="n">
        <v>1567</v>
      </c>
      <c r="O151" s="1" t="n">
        <v>1209</v>
      </c>
      <c r="P151" s="1" t="n">
        <f aca="false">D151+J151</f>
        <v>1398</v>
      </c>
      <c r="Q151" s="1" t="n">
        <f aca="false">E151+K151</f>
        <v>1174</v>
      </c>
      <c r="R151" s="1" t="n">
        <f aca="false">F151+L151</f>
        <v>5877</v>
      </c>
      <c r="S151" s="1" t="n">
        <f aca="false">G151+M151</f>
        <v>5805</v>
      </c>
      <c r="T151" s="1" t="n">
        <f aca="false">H151+N151</f>
        <v>1578</v>
      </c>
      <c r="U151" s="1" t="n">
        <f aca="false">I151+O151</f>
        <v>1508</v>
      </c>
    </row>
    <row r="152" customFormat="false" ht="15" hidden="false" customHeight="false" outlineLevel="0" collapsed="false">
      <c r="A152" s="1" t="s">
        <v>75</v>
      </c>
      <c r="B152" s="1" t="s">
        <v>12</v>
      </c>
      <c r="C152" s="1" t="n">
        <v>12</v>
      </c>
      <c r="D152" s="1" t="n">
        <v>1970</v>
      </c>
      <c r="E152" s="1" t="n">
        <v>9</v>
      </c>
      <c r="F152" s="1" t="n">
        <v>3656</v>
      </c>
      <c r="G152" s="1" t="n">
        <v>3758</v>
      </c>
      <c r="H152" s="1" t="n">
        <v>6</v>
      </c>
      <c r="I152" s="1" t="n">
        <v>2019</v>
      </c>
      <c r="J152" s="1" t="n">
        <v>5950</v>
      </c>
      <c r="K152" s="1" t="n">
        <v>1056</v>
      </c>
      <c r="L152" s="1" t="n">
        <v>3785</v>
      </c>
      <c r="M152" s="1" t="n">
        <v>3897</v>
      </c>
      <c r="N152" s="1" t="n">
        <v>2818</v>
      </c>
      <c r="O152" s="1" t="n">
        <v>4832</v>
      </c>
      <c r="P152" s="1" t="n">
        <f aca="false">D152+J152</f>
        <v>7920</v>
      </c>
      <c r="Q152" s="1" t="n">
        <f aca="false">E152+K152</f>
        <v>1065</v>
      </c>
      <c r="R152" s="1" t="n">
        <f aca="false">F152+L152</f>
        <v>7441</v>
      </c>
      <c r="S152" s="1" t="n">
        <f aca="false">G152+M152</f>
        <v>7655</v>
      </c>
      <c r="T152" s="1" t="n">
        <f aca="false">H152+N152</f>
        <v>2824</v>
      </c>
      <c r="U152" s="1" t="n">
        <f aca="false">I152+O152</f>
        <v>6851</v>
      </c>
    </row>
    <row r="153" customFormat="false" ht="15" hidden="false" customHeight="false" outlineLevel="0" collapsed="false">
      <c r="A153" s="1" t="s">
        <v>75</v>
      </c>
      <c r="B153" s="1" t="s">
        <v>35</v>
      </c>
      <c r="C153" s="1" t="n">
        <v>12</v>
      </c>
      <c r="D153" s="1" t="n">
        <v>816</v>
      </c>
      <c r="E153" s="1" t="n">
        <v>0</v>
      </c>
      <c r="F153" s="1" t="n">
        <v>2255</v>
      </c>
      <c r="G153" s="1" t="n">
        <v>1932</v>
      </c>
      <c r="H153" s="1" t="n">
        <v>3</v>
      </c>
      <c r="I153" s="1" t="n">
        <v>1138</v>
      </c>
      <c r="J153" s="1" t="n">
        <v>11110</v>
      </c>
      <c r="K153" s="1" t="n">
        <v>555</v>
      </c>
      <c r="L153" s="1" t="n">
        <v>6445</v>
      </c>
      <c r="M153" s="1" t="n">
        <v>3100</v>
      </c>
      <c r="N153" s="1" t="n">
        <v>1531</v>
      </c>
      <c r="O153" s="1" t="n">
        <v>13880</v>
      </c>
      <c r="P153" s="1" t="n">
        <f aca="false">D153+J153</f>
        <v>11926</v>
      </c>
      <c r="Q153" s="1" t="n">
        <f aca="false">E153+K153</f>
        <v>555</v>
      </c>
      <c r="R153" s="1" t="n">
        <f aca="false">F153+L153</f>
        <v>8700</v>
      </c>
      <c r="S153" s="1" t="n">
        <f aca="false">G153+M153</f>
        <v>5032</v>
      </c>
      <c r="T153" s="1" t="n">
        <f aca="false">H153+N153</f>
        <v>1534</v>
      </c>
      <c r="U153" s="1" t="n">
        <f aca="false">I153+O153</f>
        <v>15018</v>
      </c>
    </row>
    <row r="154" customFormat="false" ht="15" hidden="false" customHeight="false" outlineLevel="0" collapsed="false">
      <c r="A154" s="1" t="s">
        <v>75</v>
      </c>
      <c r="B154" s="1" t="s">
        <v>27</v>
      </c>
      <c r="C154" s="1" t="n">
        <v>12</v>
      </c>
      <c r="D154" s="1" t="n">
        <v>822</v>
      </c>
      <c r="E154" s="1" t="n">
        <v>84</v>
      </c>
      <c r="F154" s="1" t="n">
        <v>2883</v>
      </c>
      <c r="G154" s="1" t="n">
        <v>2969</v>
      </c>
      <c r="H154" s="1" t="n">
        <v>46</v>
      </c>
      <c r="I154" s="1" t="n">
        <v>802</v>
      </c>
      <c r="J154" s="1" t="n">
        <v>4036</v>
      </c>
      <c r="K154" s="1" t="n">
        <v>4151</v>
      </c>
      <c r="L154" s="1" t="n">
        <v>7553</v>
      </c>
      <c r="M154" s="1" t="n">
        <v>10084</v>
      </c>
      <c r="N154" s="1" t="n">
        <v>4137</v>
      </c>
      <c r="O154" s="1" t="n">
        <v>1867</v>
      </c>
      <c r="P154" s="1" t="n">
        <f aca="false">D154+J154</f>
        <v>4858</v>
      </c>
      <c r="Q154" s="1" t="n">
        <f aca="false">E154+K154</f>
        <v>4235</v>
      </c>
      <c r="R154" s="1" t="n">
        <f aca="false">F154+L154</f>
        <v>10436</v>
      </c>
      <c r="S154" s="1" t="n">
        <f aca="false">G154+M154</f>
        <v>13053</v>
      </c>
      <c r="T154" s="1" t="n">
        <f aca="false">H154+N154</f>
        <v>4183</v>
      </c>
      <c r="U154" s="1" t="n">
        <f aca="false">I154+O154</f>
        <v>2669</v>
      </c>
    </row>
    <row r="155" customFormat="false" ht="15" hidden="false" customHeight="false" outlineLevel="0" collapsed="false">
      <c r="A155" s="1" t="s">
        <v>76</v>
      </c>
      <c r="B155" s="1" t="s">
        <v>24</v>
      </c>
      <c r="C155" s="1" t="n">
        <v>12</v>
      </c>
      <c r="D155" s="1" t="n">
        <v>14</v>
      </c>
      <c r="E155" s="1" t="n">
        <v>0</v>
      </c>
      <c r="F155" s="1" t="n">
        <v>18</v>
      </c>
      <c r="G155" s="1" t="n">
        <v>31</v>
      </c>
      <c r="H155" s="1" t="n">
        <v>0</v>
      </c>
      <c r="I155" s="1" t="n">
        <v>2</v>
      </c>
      <c r="J155" s="1" t="n">
        <v>5616</v>
      </c>
      <c r="K155" s="1" t="n">
        <v>0</v>
      </c>
      <c r="L155" s="1" t="n">
        <v>876</v>
      </c>
      <c r="M155" s="1" t="n">
        <v>647</v>
      </c>
      <c r="N155" s="1" t="n">
        <v>3</v>
      </c>
      <c r="O155" s="1" t="n">
        <v>5860</v>
      </c>
      <c r="P155" s="1" t="n">
        <f aca="false">D155+J155</f>
        <v>5630</v>
      </c>
      <c r="Q155" s="1" t="n">
        <f aca="false">E155+K155</f>
        <v>0</v>
      </c>
      <c r="R155" s="1" t="n">
        <f aca="false">F155+L155</f>
        <v>894</v>
      </c>
      <c r="S155" s="1" t="n">
        <f aca="false">G155+M155</f>
        <v>678</v>
      </c>
      <c r="T155" s="1" t="n">
        <f aca="false">H155+N155</f>
        <v>3</v>
      </c>
      <c r="U155" s="1" t="n">
        <f aca="false">I155+O155</f>
        <v>5862</v>
      </c>
    </row>
    <row r="156" customFormat="false" ht="15" hidden="false" customHeight="false" outlineLevel="0" collapsed="false">
      <c r="A156" s="1" t="s">
        <v>77</v>
      </c>
      <c r="B156" s="1" t="s">
        <v>10</v>
      </c>
      <c r="C156" s="1" t="n">
        <v>12</v>
      </c>
      <c r="D156" s="1" t="n">
        <v>495</v>
      </c>
      <c r="E156" s="1" t="n">
        <v>0</v>
      </c>
      <c r="F156" s="1" t="n">
        <v>33</v>
      </c>
      <c r="G156" s="1" t="n">
        <v>29</v>
      </c>
      <c r="H156" s="1" t="n">
        <v>0</v>
      </c>
      <c r="I156" s="1" t="n">
        <v>495</v>
      </c>
      <c r="J156" s="1" t="n">
        <v>3963</v>
      </c>
      <c r="K156" s="1" t="n">
        <v>25</v>
      </c>
      <c r="L156" s="1" t="n">
        <v>1916</v>
      </c>
      <c r="M156" s="1" t="n">
        <v>1756</v>
      </c>
      <c r="N156" s="1" t="n">
        <v>22</v>
      </c>
      <c r="O156" s="1" t="n">
        <v>4197</v>
      </c>
      <c r="P156" s="1" t="n">
        <f aca="false">D156+J156</f>
        <v>4458</v>
      </c>
      <c r="Q156" s="1" t="n">
        <f aca="false">E156+K156</f>
        <v>25</v>
      </c>
      <c r="R156" s="1" t="n">
        <f aca="false">F156+L156</f>
        <v>1949</v>
      </c>
      <c r="S156" s="1" t="n">
        <f aca="false">G156+M156</f>
        <v>1785</v>
      </c>
      <c r="T156" s="1" t="n">
        <f aca="false">H156+N156</f>
        <v>22</v>
      </c>
      <c r="U156" s="1" t="n">
        <f aca="false">I156+O156</f>
        <v>4692</v>
      </c>
    </row>
    <row r="157" customFormat="false" ht="15" hidden="false" customHeight="false" outlineLevel="0" collapsed="false">
      <c r="A157" s="1" t="s">
        <v>77</v>
      </c>
      <c r="B157" s="1" t="s">
        <v>11</v>
      </c>
      <c r="C157" s="1" t="n">
        <v>12</v>
      </c>
      <c r="D157" s="1" t="n">
        <v>275</v>
      </c>
      <c r="E157" s="1" t="n">
        <v>0</v>
      </c>
      <c r="F157" s="1" t="n">
        <v>39</v>
      </c>
      <c r="G157" s="1" t="n">
        <v>18</v>
      </c>
      <c r="H157" s="1" t="n">
        <v>0</v>
      </c>
      <c r="I157" s="1" t="n">
        <v>295</v>
      </c>
      <c r="J157" s="1" t="n">
        <v>8246</v>
      </c>
      <c r="K157" s="1" t="n">
        <v>0</v>
      </c>
      <c r="L157" s="1" t="n">
        <v>1319</v>
      </c>
      <c r="M157" s="1" t="n">
        <v>1776</v>
      </c>
      <c r="N157" s="1" t="n">
        <v>0</v>
      </c>
      <c r="O157" s="1" t="n">
        <v>7739</v>
      </c>
      <c r="P157" s="1" t="n">
        <f aca="false">D157+J157</f>
        <v>8521</v>
      </c>
      <c r="Q157" s="1" t="n">
        <f aca="false">E157+K157</f>
        <v>0</v>
      </c>
      <c r="R157" s="1" t="n">
        <f aca="false">F157+L157</f>
        <v>1358</v>
      </c>
      <c r="S157" s="1" t="n">
        <f aca="false">G157+M157</f>
        <v>1794</v>
      </c>
      <c r="T157" s="1" t="n">
        <f aca="false">H157+N157</f>
        <v>0</v>
      </c>
      <c r="U157" s="1" t="n">
        <f aca="false">I157+O157</f>
        <v>8034</v>
      </c>
    </row>
    <row r="158" customFormat="false" ht="15" hidden="false" customHeight="false" outlineLevel="0" collapsed="false">
      <c r="A158" s="1" t="s">
        <v>77</v>
      </c>
      <c r="B158" s="1" t="s">
        <v>12</v>
      </c>
      <c r="C158" s="1" t="n">
        <v>12</v>
      </c>
      <c r="D158" s="1" t="n">
        <v>11</v>
      </c>
      <c r="E158" s="1" t="n">
        <v>0</v>
      </c>
      <c r="F158" s="1" t="n">
        <v>36</v>
      </c>
      <c r="G158" s="1" t="n">
        <v>24</v>
      </c>
      <c r="H158" s="1" t="n">
        <v>0</v>
      </c>
      <c r="I158" s="1" t="n">
        <v>103</v>
      </c>
      <c r="J158" s="1" t="n">
        <v>9308</v>
      </c>
      <c r="K158" s="1" t="n">
        <v>0</v>
      </c>
      <c r="L158" s="1" t="n">
        <v>1314</v>
      </c>
      <c r="M158" s="1" t="n">
        <v>2071</v>
      </c>
      <c r="N158" s="1" t="n">
        <v>141</v>
      </c>
      <c r="O158" s="1" t="n">
        <v>8420</v>
      </c>
      <c r="P158" s="1" t="n">
        <f aca="false">D158+J158</f>
        <v>9319</v>
      </c>
      <c r="Q158" s="1" t="n">
        <f aca="false">E158+K158</f>
        <v>0</v>
      </c>
      <c r="R158" s="1" t="n">
        <f aca="false">F158+L158</f>
        <v>1350</v>
      </c>
      <c r="S158" s="1" t="n">
        <f aca="false">G158+M158</f>
        <v>2095</v>
      </c>
      <c r="T158" s="1" t="n">
        <f aca="false">H158+N158</f>
        <v>141</v>
      </c>
      <c r="U158" s="1" t="n">
        <f aca="false">I158+O158</f>
        <v>8523</v>
      </c>
    </row>
    <row r="159" customFormat="false" ht="15" hidden="false" customHeight="false" outlineLevel="0" collapsed="false">
      <c r="A159" s="1" t="s">
        <v>77</v>
      </c>
      <c r="B159" s="1" t="s">
        <v>13</v>
      </c>
      <c r="C159" s="1" t="n">
        <v>12</v>
      </c>
      <c r="D159" s="1" t="n">
        <v>209</v>
      </c>
      <c r="E159" s="1" t="n">
        <v>0</v>
      </c>
      <c r="F159" s="1" t="n">
        <v>46</v>
      </c>
      <c r="G159" s="1" t="n">
        <v>28</v>
      </c>
      <c r="H159" s="1" t="n">
        <v>0</v>
      </c>
      <c r="I159" s="1" t="n">
        <v>225</v>
      </c>
      <c r="J159" s="1" t="n">
        <v>2033</v>
      </c>
      <c r="K159" s="1" t="n">
        <v>2</v>
      </c>
      <c r="L159" s="1" t="n">
        <v>515</v>
      </c>
      <c r="M159" s="1" t="n">
        <v>572</v>
      </c>
      <c r="N159" s="1" t="n">
        <v>2</v>
      </c>
      <c r="O159" s="1" t="n">
        <v>1971</v>
      </c>
      <c r="P159" s="1" t="n">
        <f aca="false">D159+J159</f>
        <v>2242</v>
      </c>
      <c r="Q159" s="1" t="n">
        <f aca="false">E159+K159</f>
        <v>2</v>
      </c>
      <c r="R159" s="1" t="n">
        <f aca="false">F159+L159</f>
        <v>561</v>
      </c>
      <c r="S159" s="1" t="n">
        <f aca="false">G159+M159</f>
        <v>600</v>
      </c>
      <c r="T159" s="1" t="n">
        <f aca="false">H159+N159</f>
        <v>2</v>
      </c>
      <c r="U159" s="1" t="n">
        <f aca="false">I159+O159</f>
        <v>2196</v>
      </c>
    </row>
    <row r="160" customFormat="false" ht="15" hidden="false" customHeight="false" outlineLevel="0" collapsed="false">
      <c r="A160" s="1" t="s">
        <v>78</v>
      </c>
      <c r="B160" s="1" t="s">
        <v>20</v>
      </c>
      <c r="C160" s="1" t="n">
        <v>12</v>
      </c>
      <c r="D160" s="1" t="n">
        <v>79</v>
      </c>
      <c r="E160" s="1" t="n">
        <v>0</v>
      </c>
      <c r="F160" s="1" t="n">
        <v>223</v>
      </c>
      <c r="G160" s="1" t="n">
        <v>204</v>
      </c>
      <c r="H160" s="1" t="n">
        <v>0</v>
      </c>
      <c r="I160" s="1" t="n">
        <v>76</v>
      </c>
      <c r="J160" s="1" t="n">
        <v>942</v>
      </c>
      <c r="K160" s="1" t="n">
        <v>286</v>
      </c>
      <c r="L160" s="1" t="n">
        <v>3197</v>
      </c>
      <c r="M160" s="1" t="n">
        <v>3346</v>
      </c>
      <c r="N160" s="1" t="n">
        <v>332</v>
      </c>
      <c r="O160" s="1" t="n">
        <v>826</v>
      </c>
      <c r="P160" s="1" t="n">
        <f aca="false">D160+J160</f>
        <v>1021</v>
      </c>
      <c r="Q160" s="1" t="n">
        <f aca="false">E160+K160</f>
        <v>286</v>
      </c>
      <c r="R160" s="1" t="n">
        <f aca="false">F160+L160</f>
        <v>3420</v>
      </c>
      <c r="S160" s="1" t="n">
        <f aca="false">G160+M160</f>
        <v>3550</v>
      </c>
      <c r="T160" s="1" t="n">
        <f aca="false">H160+N160</f>
        <v>332</v>
      </c>
      <c r="U160" s="1" t="n">
        <f aca="false">I160+O160</f>
        <v>902</v>
      </c>
    </row>
    <row r="161" customFormat="false" ht="15" hidden="false" customHeight="false" outlineLevel="0" collapsed="false">
      <c r="A161" s="1" t="s">
        <v>78</v>
      </c>
      <c r="B161" s="1" t="s">
        <v>21</v>
      </c>
      <c r="C161" s="1" t="n">
        <v>12</v>
      </c>
      <c r="D161" s="1" t="n">
        <v>415</v>
      </c>
      <c r="E161" s="1" t="n">
        <v>0</v>
      </c>
      <c r="F161" s="1" t="n">
        <v>106</v>
      </c>
      <c r="G161" s="1" t="n">
        <v>139</v>
      </c>
      <c r="H161" s="1" t="n">
        <v>0</v>
      </c>
      <c r="I161" s="1" t="n">
        <v>162</v>
      </c>
      <c r="J161" s="1" t="n">
        <v>1226</v>
      </c>
      <c r="K161" s="1" t="n">
        <v>144</v>
      </c>
      <c r="L161" s="1" t="n">
        <v>1783</v>
      </c>
      <c r="M161" s="1" t="n">
        <v>1915</v>
      </c>
      <c r="N161" s="1" t="n">
        <v>173</v>
      </c>
      <c r="O161" s="1" t="n">
        <v>1081</v>
      </c>
      <c r="P161" s="1" t="n">
        <f aca="false">D161+J161</f>
        <v>1641</v>
      </c>
      <c r="Q161" s="1" t="n">
        <f aca="false">E161+K161</f>
        <v>144</v>
      </c>
      <c r="R161" s="1" t="n">
        <f aca="false">F161+L161</f>
        <v>1889</v>
      </c>
      <c r="S161" s="1" t="n">
        <f aca="false">G161+M161</f>
        <v>2054</v>
      </c>
      <c r="T161" s="1" t="n">
        <f aca="false">H161+N161</f>
        <v>173</v>
      </c>
      <c r="U161" s="1" t="n">
        <f aca="false">I161+O161</f>
        <v>1243</v>
      </c>
    </row>
    <row r="162" customFormat="false" ht="15" hidden="false" customHeight="false" outlineLevel="0" collapsed="false">
      <c r="A162" s="1" t="s">
        <v>78</v>
      </c>
      <c r="B162" s="1" t="s">
        <v>26</v>
      </c>
      <c r="C162" s="1" t="n">
        <v>12</v>
      </c>
      <c r="D162" s="1" t="n">
        <v>704</v>
      </c>
      <c r="E162" s="1" t="n">
        <v>0</v>
      </c>
      <c r="F162" s="1" t="n">
        <v>657</v>
      </c>
      <c r="G162" s="1" t="n">
        <v>529</v>
      </c>
      <c r="H162" s="1" t="n">
        <v>46</v>
      </c>
      <c r="I162" s="1" t="n">
        <v>1014</v>
      </c>
      <c r="J162" s="1" t="n">
        <v>4495</v>
      </c>
      <c r="K162" s="1" t="n">
        <v>0</v>
      </c>
      <c r="L162" s="1" t="n">
        <v>4969</v>
      </c>
      <c r="M162" s="1" t="n">
        <v>4194</v>
      </c>
      <c r="N162" s="1" t="n">
        <v>1026</v>
      </c>
      <c r="O162" s="1" t="n">
        <v>4324</v>
      </c>
      <c r="P162" s="1" t="n">
        <f aca="false">D162+J162</f>
        <v>5199</v>
      </c>
      <c r="Q162" s="1" t="n">
        <f aca="false">E162+K162</f>
        <v>0</v>
      </c>
      <c r="R162" s="1" t="n">
        <f aca="false">F162+L162</f>
        <v>5626</v>
      </c>
      <c r="S162" s="1" t="n">
        <f aca="false">G162+M162</f>
        <v>4723</v>
      </c>
      <c r="T162" s="1" t="n">
        <f aca="false">H162+N162</f>
        <v>1072</v>
      </c>
      <c r="U162" s="1" t="n">
        <f aca="false">I162+O162</f>
        <v>5338</v>
      </c>
    </row>
    <row r="163" customFormat="false" ht="15" hidden="false" customHeight="false" outlineLevel="0" collapsed="false">
      <c r="A163" s="1" t="s">
        <v>78</v>
      </c>
      <c r="B163" s="1" t="s">
        <v>27</v>
      </c>
      <c r="C163" s="1" t="n">
        <v>12</v>
      </c>
      <c r="D163" s="1" t="n">
        <v>39</v>
      </c>
      <c r="E163" s="1" t="n">
        <v>0</v>
      </c>
      <c r="F163" s="1" t="n">
        <v>184</v>
      </c>
      <c r="G163" s="1" t="n">
        <v>172</v>
      </c>
      <c r="H163" s="1" t="n">
        <v>0</v>
      </c>
      <c r="I163" s="1" t="n">
        <v>51</v>
      </c>
      <c r="J163" s="1" t="n">
        <v>2242</v>
      </c>
      <c r="K163" s="1" t="n">
        <v>1137</v>
      </c>
      <c r="L163" s="1" t="n">
        <v>4265</v>
      </c>
      <c r="M163" s="1" t="n">
        <v>5075</v>
      </c>
      <c r="N163" s="1" t="n">
        <v>1092</v>
      </c>
      <c r="O163" s="1" t="n">
        <v>1477</v>
      </c>
      <c r="P163" s="1" t="n">
        <f aca="false">D163+J163</f>
        <v>2281</v>
      </c>
      <c r="Q163" s="1" t="n">
        <f aca="false">E163+K163</f>
        <v>1137</v>
      </c>
      <c r="R163" s="1" t="n">
        <f aca="false">F163+L163</f>
        <v>4449</v>
      </c>
      <c r="S163" s="1" t="n">
        <f aca="false">G163+M163</f>
        <v>5247</v>
      </c>
      <c r="T163" s="1" t="n">
        <f aca="false">H163+N163</f>
        <v>1092</v>
      </c>
      <c r="U163" s="1" t="n">
        <f aca="false">I163+O163</f>
        <v>1528</v>
      </c>
    </row>
    <row r="164" customFormat="false" ht="15" hidden="false" customHeight="false" outlineLevel="0" collapsed="false">
      <c r="A164" s="1" t="s">
        <v>79</v>
      </c>
      <c r="B164" s="1" t="s">
        <v>24</v>
      </c>
      <c r="C164" s="1" t="n">
        <v>12</v>
      </c>
      <c r="D164" s="1" t="n">
        <v>713</v>
      </c>
      <c r="E164" s="1" t="n">
        <v>0</v>
      </c>
      <c r="F164" s="1" t="n">
        <v>82</v>
      </c>
      <c r="G164" s="1" t="n">
        <v>63</v>
      </c>
      <c r="H164" s="1" t="n">
        <v>0</v>
      </c>
      <c r="I164" s="1" t="n">
        <v>733</v>
      </c>
      <c r="J164" s="1" t="n">
        <v>6568</v>
      </c>
      <c r="K164" s="1" t="n">
        <v>276</v>
      </c>
      <c r="L164" s="1" t="n">
        <v>1684</v>
      </c>
      <c r="M164" s="1" t="n">
        <v>1752</v>
      </c>
      <c r="N164" s="1" t="n">
        <v>535</v>
      </c>
      <c r="O164" s="1" t="n">
        <v>6320</v>
      </c>
      <c r="P164" s="1" t="n">
        <f aca="false">D164+J164</f>
        <v>7281</v>
      </c>
      <c r="Q164" s="1" t="n">
        <f aca="false">E164+K164</f>
        <v>276</v>
      </c>
      <c r="R164" s="1" t="n">
        <f aca="false">F164+L164</f>
        <v>1766</v>
      </c>
      <c r="S164" s="1" t="n">
        <f aca="false">G164+M164</f>
        <v>1815</v>
      </c>
      <c r="T164" s="1" t="n">
        <f aca="false">H164+N164</f>
        <v>535</v>
      </c>
      <c r="U164" s="1" t="n">
        <f aca="false">I164+O164</f>
        <v>7053</v>
      </c>
    </row>
    <row r="165" customFormat="false" ht="15" hidden="false" customHeight="false" outlineLevel="0" collapsed="false">
      <c r="A165" s="1" t="s">
        <v>80</v>
      </c>
      <c r="B165" s="1" t="s">
        <v>24</v>
      </c>
      <c r="C165" s="1" t="n">
        <v>12</v>
      </c>
      <c r="D165" s="1" t="n">
        <v>2</v>
      </c>
      <c r="E165" s="1" t="n">
        <v>0</v>
      </c>
      <c r="F165" s="1" t="n">
        <v>12</v>
      </c>
      <c r="G165" s="1" t="n">
        <v>8</v>
      </c>
      <c r="H165" s="1" t="n">
        <v>0</v>
      </c>
      <c r="I165" s="1" t="n">
        <v>5</v>
      </c>
      <c r="J165" s="1" t="n">
        <v>3809</v>
      </c>
      <c r="K165" s="1" t="n">
        <v>0</v>
      </c>
      <c r="L165" s="1" t="n">
        <v>3407</v>
      </c>
      <c r="M165" s="1" t="n">
        <v>3727</v>
      </c>
      <c r="N165" s="1" t="n">
        <v>0</v>
      </c>
      <c r="O165" s="1" t="n">
        <v>3483</v>
      </c>
      <c r="P165" s="1" t="n">
        <f aca="false">D165+J165</f>
        <v>3811</v>
      </c>
      <c r="Q165" s="1" t="n">
        <f aca="false">E165+K165</f>
        <v>0</v>
      </c>
      <c r="R165" s="1" t="n">
        <f aca="false">F165+L165</f>
        <v>3419</v>
      </c>
      <c r="S165" s="1" t="n">
        <f aca="false">G165+M165</f>
        <v>3735</v>
      </c>
      <c r="T165" s="1" t="n">
        <f aca="false">H165+N165</f>
        <v>0</v>
      </c>
      <c r="U165" s="1" t="n">
        <f aca="false">I165+O165</f>
        <v>3488</v>
      </c>
    </row>
    <row r="166" customFormat="false" ht="15" hidden="false" customHeight="false" outlineLevel="0" collapsed="false">
      <c r="A166" s="1" t="s">
        <v>81</v>
      </c>
      <c r="B166" s="1" t="s">
        <v>20</v>
      </c>
      <c r="C166" s="1" t="n">
        <v>12</v>
      </c>
      <c r="D166" s="1" t="n">
        <v>400</v>
      </c>
      <c r="E166" s="1" t="n">
        <v>0</v>
      </c>
      <c r="F166" s="1" t="n">
        <v>318</v>
      </c>
      <c r="G166" s="1" t="n">
        <v>329</v>
      </c>
      <c r="H166" s="1" t="n">
        <v>0</v>
      </c>
      <c r="I166" s="1" t="n">
        <v>376</v>
      </c>
      <c r="J166" s="1" t="n">
        <v>10340</v>
      </c>
      <c r="K166" s="1" t="n">
        <v>295</v>
      </c>
      <c r="L166" s="1" t="n">
        <v>4445</v>
      </c>
      <c r="M166" s="1" t="n">
        <v>3970</v>
      </c>
      <c r="N166" s="1" t="n">
        <v>479</v>
      </c>
      <c r="O166" s="1" t="n">
        <v>10628</v>
      </c>
      <c r="P166" s="1" t="n">
        <f aca="false">D166+J166</f>
        <v>10740</v>
      </c>
      <c r="Q166" s="1" t="n">
        <f aca="false">E166+K166</f>
        <v>295</v>
      </c>
      <c r="R166" s="1" t="n">
        <f aca="false">F166+L166</f>
        <v>4763</v>
      </c>
      <c r="S166" s="1" t="n">
        <f aca="false">G166+M166</f>
        <v>4299</v>
      </c>
      <c r="T166" s="1" t="n">
        <f aca="false">H166+N166</f>
        <v>479</v>
      </c>
      <c r="U166" s="1" t="n">
        <f aca="false">I166+O166</f>
        <v>11004</v>
      </c>
    </row>
    <row r="167" customFormat="false" ht="15" hidden="false" customHeight="false" outlineLevel="0" collapsed="false">
      <c r="A167" s="1" t="s">
        <v>81</v>
      </c>
      <c r="B167" s="1" t="s">
        <v>27</v>
      </c>
      <c r="C167" s="1" t="n">
        <v>12</v>
      </c>
      <c r="D167" s="1" t="n">
        <v>10</v>
      </c>
      <c r="E167" s="1" t="n">
        <v>0</v>
      </c>
      <c r="F167" s="1" t="n">
        <v>62</v>
      </c>
      <c r="G167" s="1" t="n">
        <v>53</v>
      </c>
      <c r="H167" s="1" t="n">
        <v>0</v>
      </c>
      <c r="I167" s="1" t="n">
        <v>19</v>
      </c>
      <c r="J167" s="1" t="n">
        <v>2227</v>
      </c>
      <c r="K167" s="1" t="n">
        <v>78</v>
      </c>
      <c r="L167" s="1" t="n">
        <v>1487</v>
      </c>
      <c r="M167" s="1" t="n">
        <v>1316</v>
      </c>
      <c r="N167" s="1" t="n">
        <v>99</v>
      </c>
      <c r="O167" s="1" t="n">
        <v>2357</v>
      </c>
      <c r="P167" s="1" t="n">
        <f aca="false">D167+J167</f>
        <v>2237</v>
      </c>
      <c r="Q167" s="1" t="n">
        <f aca="false">E167+K167</f>
        <v>78</v>
      </c>
      <c r="R167" s="1" t="n">
        <f aca="false">F167+L167</f>
        <v>1549</v>
      </c>
      <c r="S167" s="1" t="n">
        <f aca="false">G167+M167</f>
        <v>1369</v>
      </c>
      <c r="T167" s="1" t="n">
        <f aca="false">H167+N167</f>
        <v>99</v>
      </c>
      <c r="U167" s="1" t="n">
        <f aca="false">I167+O167</f>
        <v>2376</v>
      </c>
    </row>
    <row r="168" customFormat="false" ht="15" hidden="false" customHeight="false" outlineLevel="0" collapsed="false">
      <c r="A168" s="1" t="s">
        <v>82</v>
      </c>
      <c r="B168" s="1" t="s">
        <v>10</v>
      </c>
      <c r="C168" s="1" t="n">
        <v>12</v>
      </c>
      <c r="D168" s="1" t="n">
        <v>97</v>
      </c>
      <c r="E168" s="1" t="n">
        <v>0</v>
      </c>
      <c r="F168" s="1" t="n">
        <v>217</v>
      </c>
      <c r="G168" s="1" t="n">
        <v>231</v>
      </c>
      <c r="H168" s="1" t="n">
        <v>0</v>
      </c>
      <c r="I168" s="1" t="n">
        <v>83</v>
      </c>
      <c r="J168" s="1" t="n">
        <v>138</v>
      </c>
      <c r="K168" s="1" t="n">
        <v>0</v>
      </c>
      <c r="L168" s="1" t="n">
        <v>306</v>
      </c>
      <c r="M168" s="1" t="n">
        <v>271</v>
      </c>
      <c r="N168" s="1" t="n">
        <v>0</v>
      </c>
      <c r="O168" s="1" t="n">
        <v>173</v>
      </c>
      <c r="P168" s="1" t="n">
        <f aca="false">D168+J168</f>
        <v>235</v>
      </c>
      <c r="Q168" s="1" t="n">
        <f aca="false">E168+K168</f>
        <v>0</v>
      </c>
      <c r="R168" s="1" t="n">
        <f aca="false">F168+L168</f>
        <v>523</v>
      </c>
      <c r="S168" s="1" t="n">
        <f aca="false">G168+M168</f>
        <v>502</v>
      </c>
      <c r="T168" s="1" t="n">
        <f aca="false">H168+N168</f>
        <v>0</v>
      </c>
      <c r="U168" s="1" t="n">
        <f aca="false">I168+O168</f>
        <v>256</v>
      </c>
    </row>
    <row r="169" customFormat="false" ht="15" hidden="false" customHeight="false" outlineLevel="0" collapsed="false">
      <c r="A169" s="1" t="s">
        <v>82</v>
      </c>
      <c r="B169" s="1" t="s">
        <v>11</v>
      </c>
      <c r="C169" s="1" t="n">
        <v>12</v>
      </c>
      <c r="D169" s="1" t="n">
        <v>47</v>
      </c>
      <c r="E169" s="1" t="n">
        <v>0</v>
      </c>
      <c r="F169" s="1" t="n">
        <v>268</v>
      </c>
      <c r="G169" s="1" t="n">
        <v>242</v>
      </c>
      <c r="H169" s="1" t="n">
        <v>0</v>
      </c>
      <c r="I169" s="1" t="n">
        <v>73</v>
      </c>
      <c r="J169" s="1" t="n">
        <v>362</v>
      </c>
      <c r="K169" s="1" t="n">
        <v>0</v>
      </c>
      <c r="L169" s="1" t="n">
        <v>706</v>
      </c>
      <c r="M169" s="1" t="n">
        <v>575</v>
      </c>
      <c r="N169" s="1" t="n">
        <v>0</v>
      </c>
      <c r="O169" s="1" t="n">
        <v>493</v>
      </c>
      <c r="P169" s="1" t="n">
        <f aca="false">D169+J169</f>
        <v>409</v>
      </c>
      <c r="Q169" s="1" t="n">
        <f aca="false">E169+K169</f>
        <v>0</v>
      </c>
      <c r="R169" s="1" t="n">
        <f aca="false">F169+L169</f>
        <v>974</v>
      </c>
      <c r="S169" s="1" t="n">
        <f aca="false">G169+M169</f>
        <v>817</v>
      </c>
      <c r="T169" s="1" t="n">
        <f aca="false">H169+N169</f>
        <v>0</v>
      </c>
      <c r="U169" s="1" t="n">
        <f aca="false">I169+O169</f>
        <v>566</v>
      </c>
    </row>
    <row r="170" customFormat="false" ht="15" hidden="false" customHeight="false" outlineLevel="0" collapsed="false">
      <c r="A170" s="1" t="s">
        <v>82</v>
      </c>
      <c r="B170" s="1" t="s">
        <v>12</v>
      </c>
      <c r="C170" s="1" t="n">
        <v>12</v>
      </c>
      <c r="D170" s="1" t="n">
        <v>13</v>
      </c>
      <c r="E170" s="1" t="n">
        <v>0</v>
      </c>
      <c r="F170" s="1" t="n">
        <v>64</v>
      </c>
      <c r="G170" s="1" t="n">
        <v>59</v>
      </c>
      <c r="H170" s="1" t="n">
        <v>0</v>
      </c>
      <c r="I170" s="1" t="n">
        <v>19</v>
      </c>
      <c r="J170" s="1" t="n">
        <v>0</v>
      </c>
      <c r="K170" s="1" t="n">
        <v>0</v>
      </c>
      <c r="L170" s="1" t="n">
        <v>397</v>
      </c>
      <c r="M170" s="1" t="n">
        <v>347</v>
      </c>
      <c r="N170" s="1" t="n">
        <v>31</v>
      </c>
      <c r="O170" s="1" t="n">
        <v>975</v>
      </c>
      <c r="P170" s="1" t="n">
        <f aca="false">D170+J170</f>
        <v>13</v>
      </c>
      <c r="Q170" s="1" t="n">
        <f aca="false">E170+K170</f>
        <v>0</v>
      </c>
      <c r="R170" s="1" t="n">
        <f aca="false">F170+L170</f>
        <v>461</v>
      </c>
      <c r="S170" s="1" t="n">
        <f aca="false">G170+M170</f>
        <v>406</v>
      </c>
      <c r="T170" s="1" t="n">
        <f aca="false">H170+N170</f>
        <v>31</v>
      </c>
      <c r="U170" s="1" t="n">
        <f aca="false">I170+O170</f>
        <v>994</v>
      </c>
    </row>
    <row r="171" customFormat="false" ht="15" hidden="false" customHeight="false" outlineLevel="0" collapsed="false">
      <c r="A171" s="1" t="s">
        <v>82</v>
      </c>
      <c r="B171" s="1" t="s">
        <v>13</v>
      </c>
      <c r="C171" s="1" t="n">
        <v>12</v>
      </c>
      <c r="D171" s="1" t="n">
        <v>11</v>
      </c>
      <c r="E171" s="1" t="n">
        <v>0</v>
      </c>
      <c r="F171" s="1" t="n">
        <v>75</v>
      </c>
      <c r="G171" s="1" t="n">
        <v>84</v>
      </c>
      <c r="H171" s="1" t="n">
        <v>0</v>
      </c>
      <c r="I171" s="1" t="n">
        <v>7</v>
      </c>
      <c r="J171" s="1" t="n">
        <v>48</v>
      </c>
      <c r="K171" s="1" t="n">
        <v>0</v>
      </c>
      <c r="L171" s="1" t="n">
        <v>1367</v>
      </c>
      <c r="M171" s="1" t="n">
        <v>551</v>
      </c>
      <c r="N171" s="1" t="n">
        <v>0</v>
      </c>
      <c r="O171" s="1" t="n">
        <v>864</v>
      </c>
      <c r="P171" s="1" t="n">
        <f aca="false">D171+J171</f>
        <v>59</v>
      </c>
      <c r="Q171" s="1" t="n">
        <f aca="false">E171+K171</f>
        <v>0</v>
      </c>
      <c r="R171" s="1" t="n">
        <f aca="false">F171+L171</f>
        <v>1442</v>
      </c>
      <c r="S171" s="1" t="n">
        <f aca="false">G171+M171</f>
        <v>635</v>
      </c>
      <c r="T171" s="1" t="n">
        <f aca="false">H171+N171</f>
        <v>0</v>
      </c>
      <c r="U171" s="1" t="n">
        <f aca="false">I171+O171</f>
        <v>871</v>
      </c>
    </row>
    <row r="172" customFormat="false" ht="15" hidden="false" customHeight="false" outlineLevel="0" collapsed="false">
      <c r="A172" s="1" t="s">
        <v>83</v>
      </c>
      <c r="B172" s="1" t="s">
        <v>24</v>
      </c>
      <c r="C172" s="1" t="n">
        <v>12</v>
      </c>
      <c r="D172" s="1" t="n">
        <v>34</v>
      </c>
      <c r="E172" s="1" t="n">
        <v>0</v>
      </c>
      <c r="F172" s="1" t="n">
        <v>9</v>
      </c>
      <c r="G172" s="1" t="n">
        <v>3</v>
      </c>
      <c r="H172" s="1" t="n">
        <v>0</v>
      </c>
      <c r="I172" s="1" t="n">
        <v>55</v>
      </c>
      <c r="J172" s="1" t="n">
        <v>1575</v>
      </c>
      <c r="K172" s="1" t="n">
        <v>0</v>
      </c>
      <c r="L172" s="1" t="n">
        <v>498</v>
      </c>
      <c r="M172" s="1" t="n">
        <v>520</v>
      </c>
      <c r="N172" s="1" t="n">
        <v>1</v>
      </c>
      <c r="O172" s="1" t="n">
        <v>1580</v>
      </c>
      <c r="P172" s="1" t="n">
        <f aca="false">D172+J172</f>
        <v>1609</v>
      </c>
      <c r="Q172" s="1" t="n">
        <f aca="false">E172+K172</f>
        <v>0</v>
      </c>
      <c r="R172" s="1" t="n">
        <f aca="false">F172+L172</f>
        <v>507</v>
      </c>
      <c r="S172" s="1" t="n">
        <f aca="false">G172+M172</f>
        <v>523</v>
      </c>
      <c r="T172" s="1" t="n">
        <f aca="false">H172+N172</f>
        <v>1</v>
      </c>
      <c r="U172" s="1" t="n">
        <f aca="false">I172+O172</f>
        <v>1635</v>
      </c>
    </row>
    <row r="173" customFormat="false" ht="15" hidden="false" customHeight="false" outlineLevel="0" collapsed="false">
      <c r="A173" s="1" t="s">
        <v>84</v>
      </c>
      <c r="B173" s="1" t="s">
        <v>24</v>
      </c>
      <c r="C173" s="1" t="n">
        <v>12</v>
      </c>
      <c r="D173" s="1" t="n">
        <v>6</v>
      </c>
      <c r="E173" s="1" t="n">
        <v>0</v>
      </c>
      <c r="F173" s="1" t="n">
        <v>33</v>
      </c>
      <c r="G173" s="1" t="n">
        <v>27</v>
      </c>
      <c r="H173" s="1" t="n">
        <v>0</v>
      </c>
      <c r="I173" s="1" t="n">
        <v>12</v>
      </c>
      <c r="J173" s="1" t="n">
        <v>2162</v>
      </c>
      <c r="K173" s="1" t="n">
        <v>4</v>
      </c>
      <c r="L173" s="1" t="n">
        <v>1058</v>
      </c>
      <c r="M173" s="1" t="n">
        <v>1019</v>
      </c>
      <c r="N173" s="1" t="n">
        <v>12</v>
      </c>
      <c r="O173" s="1" t="n">
        <v>2193</v>
      </c>
      <c r="P173" s="1" t="n">
        <f aca="false">D173+J173</f>
        <v>2168</v>
      </c>
      <c r="Q173" s="1" t="n">
        <f aca="false">E173+K173</f>
        <v>4</v>
      </c>
      <c r="R173" s="1" t="n">
        <f aca="false">F173+L173</f>
        <v>1091</v>
      </c>
      <c r="S173" s="1" t="n">
        <f aca="false">G173+M173</f>
        <v>1046</v>
      </c>
      <c r="T173" s="1" t="n">
        <f aca="false">H173+N173</f>
        <v>12</v>
      </c>
      <c r="U173" s="1" t="n">
        <f aca="false">I173+O173</f>
        <v>2205</v>
      </c>
    </row>
    <row r="174" customFormat="false" ht="15" hidden="false" customHeight="false" outlineLevel="0" collapsed="false">
      <c r="A174" s="1" t="s">
        <v>85</v>
      </c>
      <c r="B174" s="1" t="s">
        <v>24</v>
      </c>
      <c r="C174" s="1" t="n">
        <v>12</v>
      </c>
      <c r="D174" s="1" t="n">
        <v>117</v>
      </c>
      <c r="E174" s="1" t="n">
        <v>0</v>
      </c>
      <c r="F174" s="1" t="n">
        <v>57</v>
      </c>
      <c r="G174" s="1" t="n">
        <v>49</v>
      </c>
      <c r="H174" s="1" t="n">
        <v>0</v>
      </c>
      <c r="I174" s="1" t="n">
        <v>124</v>
      </c>
      <c r="J174" s="1" t="n">
        <v>3617</v>
      </c>
      <c r="K174" s="1" t="n">
        <v>202</v>
      </c>
      <c r="L174" s="1" t="n">
        <v>4947</v>
      </c>
      <c r="M174" s="1" t="n">
        <v>4218</v>
      </c>
      <c r="N174" s="1" t="n">
        <v>2575</v>
      </c>
      <c r="O174" s="1" t="n">
        <v>2380</v>
      </c>
      <c r="P174" s="1" t="n">
        <f aca="false">D174+J174</f>
        <v>3734</v>
      </c>
      <c r="Q174" s="1" t="n">
        <f aca="false">E174+K174</f>
        <v>202</v>
      </c>
      <c r="R174" s="1" t="n">
        <f aca="false">F174+L174</f>
        <v>5004</v>
      </c>
      <c r="S174" s="1" t="n">
        <f aca="false">G174+M174</f>
        <v>4267</v>
      </c>
      <c r="T174" s="1" t="n">
        <f aca="false">H174+N174</f>
        <v>2575</v>
      </c>
      <c r="U174" s="1" t="n">
        <f aca="false">I174+O174</f>
        <v>2504</v>
      </c>
    </row>
    <row r="175" customFormat="false" ht="15" hidden="false" customHeight="false" outlineLevel="0" collapsed="false">
      <c r="A175" s="1" t="s">
        <v>86</v>
      </c>
      <c r="B175" s="1" t="s">
        <v>10</v>
      </c>
      <c r="C175" s="1" t="n">
        <v>1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402</v>
      </c>
      <c r="K175" s="1" t="n">
        <v>0</v>
      </c>
      <c r="L175" s="1" t="n">
        <v>654</v>
      </c>
      <c r="M175" s="1" t="n">
        <v>399</v>
      </c>
      <c r="N175" s="1" t="n">
        <v>0</v>
      </c>
      <c r="O175" s="1" t="n">
        <v>585</v>
      </c>
      <c r="P175" s="1" t="n">
        <f aca="false">D175+J175</f>
        <v>402</v>
      </c>
      <c r="Q175" s="1" t="n">
        <f aca="false">E175+K175</f>
        <v>0</v>
      </c>
      <c r="R175" s="1" t="n">
        <f aca="false">F175+L175</f>
        <v>654</v>
      </c>
      <c r="S175" s="1" t="n">
        <f aca="false">G175+M175</f>
        <v>399</v>
      </c>
      <c r="T175" s="1" t="n">
        <f aca="false">H175+N175</f>
        <v>0</v>
      </c>
      <c r="U175" s="1" t="n">
        <f aca="false">I175+O175</f>
        <v>585</v>
      </c>
    </row>
    <row r="176" customFormat="false" ht="15" hidden="false" customHeight="false" outlineLevel="0" collapsed="false">
      <c r="A176" s="1" t="s">
        <v>87</v>
      </c>
      <c r="B176" s="1" t="s">
        <v>10</v>
      </c>
      <c r="C176" s="1" t="n">
        <v>12</v>
      </c>
      <c r="D176" s="1" t="n">
        <v>1</v>
      </c>
      <c r="E176" s="1" t="n">
        <v>1</v>
      </c>
      <c r="F176" s="1" t="n">
        <v>8</v>
      </c>
      <c r="G176" s="1" t="n">
        <v>7</v>
      </c>
      <c r="H176" s="1" t="n">
        <v>1</v>
      </c>
      <c r="I176" s="1" t="n">
        <v>2</v>
      </c>
      <c r="J176" s="1" t="n">
        <v>1566</v>
      </c>
      <c r="K176" s="1" t="n">
        <v>0</v>
      </c>
      <c r="L176" s="1" t="n">
        <v>2316</v>
      </c>
      <c r="M176" s="1" t="n">
        <v>1263</v>
      </c>
      <c r="N176" s="1" t="n">
        <v>0</v>
      </c>
      <c r="O176" s="1" t="n">
        <v>2828</v>
      </c>
      <c r="P176" s="1" t="n">
        <f aca="false">D176+J176</f>
        <v>1567</v>
      </c>
      <c r="Q176" s="1" t="n">
        <f aca="false">E176+K176</f>
        <v>1</v>
      </c>
      <c r="R176" s="1" t="n">
        <f aca="false">F176+L176</f>
        <v>2324</v>
      </c>
      <c r="S176" s="1" t="n">
        <f aca="false">G176+M176</f>
        <v>1270</v>
      </c>
      <c r="T176" s="1" t="n">
        <f aca="false">H176+N176</f>
        <v>1</v>
      </c>
      <c r="U176" s="1" t="n">
        <f aca="false">I176+O176</f>
        <v>2830</v>
      </c>
    </row>
    <row r="177" customFormat="false" ht="15" hidden="false" customHeight="false" outlineLevel="0" collapsed="false">
      <c r="A177" s="1" t="s">
        <v>87</v>
      </c>
      <c r="B177" s="1" t="s">
        <v>11</v>
      </c>
      <c r="C177" s="1" t="n">
        <v>0</v>
      </c>
      <c r="P177" s="1" t="n">
        <f aca="false">D177+J177</f>
        <v>0</v>
      </c>
      <c r="Q177" s="1" t="n">
        <f aca="false">E177+K177</f>
        <v>0</v>
      </c>
      <c r="R177" s="1" t="n">
        <f aca="false">F177+L177</f>
        <v>0</v>
      </c>
      <c r="S177" s="1" t="n">
        <f aca="false">G177+M177</f>
        <v>0</v>
      </c>
      <c r="T177" s="1" t="n">
        <f aca="false">H177+N177</f>
        <v>0</v>
      </c>
      <c r="U177" s="1" t="n">
        <f aca="false">I177+O177</f>
        <v>0</v>
      </c>
    </row>
    <row r="178" customFormat="false" ht="15" hidden="false" customHeight="false" outlineLevel="0" collapsed="false">
      <c r="A178" s="1" t="s">
        <v>87</v>
      </c>
      <c r="B178" s="1" t="s">
        <v>12</v>
      </c>
      <c r="C178" s="1" t="n">
        <v>12</v>
      </c>
      <c r="D178" s="1" t="n">
        <v>5</v>
      </c>
      <c r="E178" s="1" t="n">
        <v>0</v>
      </c>
      <c r="F178" s="1" t="n">
        <v>1</v>
      </c>
      <c r="G178" s="1" t="n">
        <v>0</v>
      </c>
      <c r="H178" s="1" t="n">
        <v>0</v>
      </c>
      <c r="I178" s="1" t="n">
        <v>6</v>
      </c>
      <c r="J178" s="1" t="n">
        <v>95</v>
      </c>
      <c r="K178" s="1" t="n">
        <v>0</v>
      </c>
      <c r="L178" s="1" t="n">
        <v>148</v>
      </c>
      <c r="M178" s="1" t="n">
        <v>158</v>
      </c>
      <c r="N178" s="1" t="n">
        <v>0</v>
      </c>
      <c r="O178" s="1" t="n">
        <v>85</v>
      </c>
      <c r="P178" s="1" t="n">
        <f aca="false">D178+J178</f>
        <v>100</v>
      </c>
      <c r="Q178" s="1" t="n">
        <f aca="false">E178+K178</f>
        <v>0</v>
      </c>
      <c r="R178" s="1" t="n">
        <f aca="false">F178+L178</f>
        <v>149</v>
      </c>
      <c r="S178" s="1" t="n">
        <f aca="false">G178+M178</f>
        <v>158</v>
      </c>
      <c r="T178" s="1" t="n">
        <f aca="false">H178+N178</f>
        <v>0</v>
      </c>
      <c r="U178" s="1" t="n">
        <f aca="false">I178+O178</f>
        <v>91</v>
      </c>
    </row>
    <row r="179" customFormat="false" ht="15" hidden="false" customHeight="false" outlineLevel="0" collapsed="false">
      <c r="A179" s="1" t="s">
        <v>87</v>
      </c>
      <c r="B179" s="1" t="s">
        <v>13</v>
      </c>
      <c r="C179" s="1" t="n">
        <v>0</v>
      </c>
      <c r="P179" s="1" t="n">
        <f aca="false">D179+J179</f>
        <v>0</v>
      </c>
      <c r="Q179" s="1" t="n">
        <f aca="false">E179+K179</f>
        <v>0</v>
      </c>
      <c r="R179" s="1" t="n">
        <f aca="false">F179+L179</f>
        <v>0</v>
      </c>
      <c r="S179" s="1" t="n">
        <f aca="false">G179+M179</f>
        <v>0</v>
      </c>
      <c r="T179" s="1" t="n">
        <f aca="false">H179+N179</f>
        <v>0</v>
      </c>
      <c r="U179" s="1" t="n">
        <f aca="false">I179+O179</f>
        <v>0</v>
      </c>
    </row>
    <row r="180" customFormat="false" ht="15" hidden="false" customHeight="false" outlineLevel="0" collapsed="false">
      <c r="A180" s="1" t="s">
        <v>88</v>
      </c>
      <c r="B180" s="1" t="s">
        <v>24</v>
      </c>
      <c r="C180" s="1" t="n">
        <v>12</v>
      </c>
      <c r="D180" s="1" t="n">
        <v>146</v>
      </c>
      <c r="E180" s="1" t="n">
        <v>0</v>
      </c>
      <c r="F180" s="1" t="n">
        <v>72</v>
      </c>
      <c r="G180" s="1" t="n">
        <v>67</v>
      </c>
      <c r="H180" s="1" t="n">
        <v>0</v>
      </c>
      <c r="I180" s="1" t="n">
        <v>149</v>
      </c>
      <c r="J180" s="1" t="n">
        <v>1060</v>
      </c>
      <c r="K180" s="1" t="n">
        <v>0</v>
      </c>
      <c r="L180" s="1" t="n">
        <v>1811</v>
      </c>
      <c r="M180" s="1" t="n">
        <v>1591</v>
      </c>
      <c r="N180" s="1" t="n">
        <v>0</v>
      </c>
      <c r="O180" s="1" t="n">
        <v>1308</v>
      </c>
      <c r="P180" s="1" t="n">
        <f aca="false">D180+J180</f>
        <v>1206</v>
      </c>
      <c r="Q180" s="1" t="n">
        <f aca="false">E180+K180</f>
        <v>0</v>
      </c>
      <c r="R180" s="1" t="n">
        <f aca="false">F180+L180</f>
        <v>1883</v>
      </c>
      <c r="S180" s="1" t="n">
        <f aca="false">G180+M180</f>
        <v>1658</v>
      </c>
      <c r="T180" s="1" t="n">
        <f aca="false">H180+N180</f>
        <v>0</v>
      </c>
      <c r="U180" s="1" t="n">
        <f aca="false">I180+O180</f>
        <v>1457</v>
      </c>
    </row>
    <row r="181" customFormat="false" ht="15" hidden="false" customHeight="false" outlineLevel="0" collapsed="false">
      <c r="A181" s="1" t="s">
        <v>89</v>
      </c>
      <c r="B181" s="1" t="s">
        <v>10</v>
      </c>
      <c r="C181" s="1" t="n">
        <v>12</v>
      </c>
      <c r="D181" s="1" t="n">
        <v>646</v>
      </c>
      <c r="E181" s="1" t="n">
        <v>0</v>
      </c>
      <c r="F181" s="1" t="n">
        <v>10593</v>
      </c>
      <c r="G181" s="1" t="n">
        <v>11453</v>
      </c>
      <c r="H181" s="1" t="n">
        <v>0</v>
      </c>
      <c r="I181" s="1" t="n">
        <v>370</v>
      </c>
      <c r="J181" s="1" t="n">
        <v>21866</v>
      </c>
      <c r="K181" s="1" t="n">
        <v>0</v>
      </c>
      <c r="L181" s="1" t="n">
        <v>29544</v>
      </c>
      <c r="M181" s="1" t="n">
        <v>18500</v>
      </c>
      <c r="N181" s="1" t="n">
        <v>0</v>
      </c>
      <c r="O181" s="1" t="n">
        <v>32912</v>
      </c>
      <c r="P181" s="1" t="n">
        <f aca="false">D181+J181</f>
        <v>22512</v>
      </c>
      <c r="Q181" s="1" t="n">
        <f aca="false">E181+K181</f>
        <v>0</v>
      </c>
      <c r="R181" s="1" t="n">
        <f aca="false">F181+L181</f>
        <v>40137</v>
      </c>
      <c r="S181" s="1" t="n">
        <f aca="false">G181+M181</f>
        <v>29953</v>
      </c>
      <c r="T181" s="1" t="n">
        <f aca="false">H181+N181</f>
        <v>0</v>
      </c>
      <c r="U181" s="1" t="n">
        <f aca="false">I181+O181</f>
        <v>33282</v>
      </c>
    </row>
    <row r="182" customFormat="false" ht="15" hidden="false" customHeight="false" outlineLevel="0" collapsed="false">
      <c r="A182" s="1" t="s">
        <v>89</v>
      </c>
      <c r="B182" s="1" t="s">
        <v>44</v>
      </c>
      <c r="C182" s="1" t="n">
        <v>12</v>
      </c>
      <c r="D182" s="1" t="n">
        <v>757</v>
      </c>
      <c r="E182" s="1" t="n">
        <v>8</v>
      </c>
      <c r="F182" s="1" t="n">
        <v>2719</v>
      </c>
      <c r="G182" s="1" t="n">
        <v>3797</v>
      </c>
      <c r="H182" s="1" t="n">
        <v>2</v>
      </c>
      <c r="I182" s="1" t="n">
        <v>587</v>
      </c>
      <c r="J182" s="1" t="n">
        <v>5567</v>
      </c>
      <c r="K182" s="1" t="n">
        <v>0</v>
      </c>
      <c r="L182" s="1" t="n">
        <v>8513</v>
      </c>
      <c r="M182" s="1" t="n">
        <v>6826</v>
      </c>
      <c r="N182" s="1" t="n">
        <v>0</v>
      </c>
      <c r="O182" s="1" t="n">
        <v>7254</v>
      </c>
      <c r="P182" s="1" t="n">
        <f aca="false">D182+J182</f>
        <v>6324</v>
      </c>
      <c r="Q182" s="1" t="n">
        <f aca="false">E182+K182</f>
        <v>8</v>
      </c>
      <c r="R182" s="1" t="n">
        <f aca="false">F182+L182</f>
        <v>11232</v>
      </c>
      <c r="S182" s="1" t="n">
        <f aca="false">G182+M182</f>
        <v>10623</v>
      </c>
      <c r="T182" s="1" t="n">
        <f aca="false">H182+N182</f>
        <v>2</v>
      </c>
      <c r="U182" s="1" t="n">
        <f aca="false">I182+O182</f>
        <v>7841</v>
      </c>
    </row>
    <row r="183" customFormat="false" ht="15" hidden="false" customHeight="false" outlineLevel="0" collapsed="false">
      <c r="A183" s="1" t="s">
        <v>89</v>
      </c>
      <c r="B183" s="1" t="s">
        <v>11</v>
      </c>
      <c r="C183" s="1" t="n">
        <v>12</v>
      </c>
      <c r="D183" s="1" t="n">
        <v>236</v>
      </c>
      <c r="E183" s="1" t="n">
        <v>0</v>
      </c>
      <c r="F183" s="1" t="n">
        <v>6795</v>
      </c>
      <c r="G183" s="1" t="n">
        <v>6524</v>
      </c>
      <c r="H183" s="1" t="n">
        <v>0</v>
      </c>
      <c r="I183" s="1" t="n">
        <v>549</v>
      </c>
      <c r="J183" s="1" t="n">
        <v>1217</v>
      </c>
      <c r="K183" s="1" t="n">
        <v>0</v>
      </c>
      <c r="L183" s="1" t="n">
        <v>4358</v>
      </c>
      <c r="M183" s="1" t="n">
        <v>9633</v>
      </c>
      <c r="N183" s="1" t="n">
        <v>0</v>
      </c>
      <c r="O183" s="1" t="n">
        <v>0</v>
      </c>
      <c r="P183" s="1" t="n">
        <f aca="false">D183+J183</f>
        <v>1453</v>
      </c>
      <c r="Q183" s="1" t="n">
        <f aca="false">E183+K183</f>
        <v>0</v>
      </c>
      <c r="R183" s="1" t="n">
        <f aca="false">F183+L183</f>
        <v>11153</v>
      </c>
      <c r="S183" s="1" t="n">
        <f aca="false">G183+M183</f>
        <v>16157</v>
      </c>
      <c r="T183" s="1" t="n">
        <f aca="false">H183+N183</f>
        <v>0</v>
      </c>
      <c r="U183" s="1" t="n">
        <f aca="false">I183+O183</f>
        <v>549</v>
      </c>
    </row>
    <row r="184" customFormat="false" ht="15" hidden="false" customHeight="false" outlineLevel="0" collapsed="false">
      <c r="A184" s="1" t="s">
        <v>89</v>
      </c>
      <c r="B184" s="1" t="s">
        <v>39</v>
      </c>
      <c r="C184" s="1" t="n">
        <v>12</v>
      </c>
      <c r="D184" s="1" t="n">
        <v>81</v>
      </c>
      <c r="E184" s="1" t="n">
        <v>0</v>
      </c>
      <c r="F184" s="1" t="n">
        <v>3782</v>
      </c>
      <c r="G184" s="1" t="n">
        <v>4855</v>
      </c>
      <c r="H184" s="1" t="n">
        <v>0</v>
      </c>
      <c r="I184" s="1" t="n">
        <v>40</v>
      </c>
      <c r="J184" s="1" t="n">
        <v>565</v>
      </c>
      <c r="K184" s="1" t="n">
        <v>0</v>
      </c>
      <c r="L184" s="1" t="n">
        <v>1933</v>
      </c>
      <c r="M184" s="1" t="n">
        <v>4109</v>
      </c>
      <c r="N184" s="1" t="n">
        <v>0</v>
      </c>
      <c r="O184" s="1" t="n">
        <v>327</v>
      </c>
      <c r="P184" s="1" t="n">
        <f aca="false">D184+J184</f>
        <v>646</v>
      </c>
      <c r="Q184" s="1" t="n">
        <f aca="false">E184+K184</f>
        <v>0</v>
      </c>
      <c r="R184" s="1" t="n">
        <f aca="false">F184+L184</f>
        <v>5715</v>
      </c>
      <c r="S184" s="1" t="n">
        <f aca="false">G184+M184</f>
        <v>8964</v>
      </c>
      <c r="T184" s="1" t="n">
        <f aca="false">H184+N184</f>
        <v>0</v>
      </c>
      <c r="U184" s="1" t="n">
        <f aca="false">I184+O184</f>
        <v>367</v>
      </c>
    </row>
    <row r="185" customFormat="false" ht="15" hidden="false" customHeight="false" outlineLevel="0" collapsed="false">
      <c r="A185" s="1" t="s">
        <v>89</v>
      </c>
      <c r="B185" s="1" t="s">
        <v>12</v>
      </c>
      <c r="C185" s="1" t="n">
        <v>12</v>
      </c>
      <c r="D185" s="1" t="n">
        <v>864</v>
      </c>
      <c r="E185" s="1" t="n">
        <v>5</v>
      </c>
      <c r="F185" s="1" t="n">
        <v>7159</v>
      </c>
      <c r="G185" s="1" t="n">
        <v>6543</v>
      </c>
      <c r="H185" s="1" t="n">
        <v>138</v>
      </c>
      <c r="I185" s="1" t="n">
        <v>1671</v>
      </c>
      <c r="J185" s="1" t="n">
        <v>599</v>
      </c>
      <c r="K185" s="1" t="n">
        <v>3609</v>
      </c>
      <c r="L185" s="1" t="n">
        <v>17373</v>
      </c>
      <c r="M185" s="1" t="n">
        <v>13331</v>
      </c>
      <c r="N185" s="1" t="n">
        <v>14277</v>
      </c>
      <c r="O185" s="1" t="n">
        <v>2613</v>
      </c>
      <c r="P185" s="1" t="n">
        <f aca="false">D185+J185</f>
        <v>1463</v>
      </c>
      <c r="Q185" s="1" t="n">
        <f aca="false">E185+K185</f>
        <v>3614</v>
      </c>
      <c r="R185" s="1" t="n">
        <f aca="false">F185+L185</f>
        <v>24532</v>
      </c>
      <c r="S185" s="1" t="n">
        <f aca="false">G185+M185</f>
        <v>19874</v>
      </c>
      <c r="T185" s="1" t="n">
        <f aca="false">H185+N185</f>
        <v>14415</v>
      </c>
      <c r="U185" s="1" t="n">
        <f aca="false">I185+O185</f>
        <v>4284</v>
      </c>
    </row>
    <row r="186" customFormat="false" ht="15" hidden="false" customHeight="false" outlineLevel="0" collapsed="false">
      <c r="A186" s="1" t="s">
        <v>89</v>
      </c>
      <c r="B186" s="1" t="s">
        <v>35</v>
      </c>
      <c r="C186" s="1" t="n">
        <v>12</v>
      </c>
      <c r="D186" s="1" t="n">
        <v>1978</v>
      </c>
      <c r="E186" s="1" t="n">
        <v>0</v>
      </c>
      <c r="F186" s="1" t="n">
        <v>6363</v>
      </c>
      <c r="G186" s="1" t="n">
        <v>6807</v>
      </c>
      <c r="H186" s="1" t="n">
        <v>0</v>
      </c>
      <c r="I186" s="1" t="n">
        <v>1584</v>
      </c>
      <c r="J186" s="1" t="n">
        <v>2458</v>
      </c>
      <c r="K186" s="1" t="n">
        <v>0</v>
      </c>
      <c r="L186" s="1" t="n">
        <v>7815</v>
      </c>
      <c r="M186" s="1" t="n">
        <v>9940</v>
      </c>
      <c r="N186" s="1" t="n">
        <v>0</v>
      </c>
      <c r="O186" s="1" t="n">
        <v>3894</v>
      </c>
      <c r="P186" s="1" t="n">
        <f aca="false">D186+J186</f>
        <v>4436</v>
      </c>
      <c r="Q186" s="1" t="n">
        <f aca="false">E186+K186</f>
        <v>0</v>
      </c>
      <c r="R186" s="1" t="n">
        <f aca="false">F186+L186</f>
        <v>14178</v>
      </c>
      <c r="S186" s="1" t="n">
        <f aca="false">G186+M186</f>
        <v>16747</v>
      </c>
      <c r="T186" s="1" t="n">
        <f aca="false">H186+N186</f>
        <v>0</v>
      </c>
      <c r="U186" s="1" t="n">
        <f aca="false">I186+O186</f>
        <v>5478</v>
      </c>
    </row>
    <row r="187" customFormat="false" ht="15" hidden="false" customHeight="false" outlineLevel="0" collapsed="false">
      <c r="A187" s="1" t="s">
        <v>89</v>
      </c>
      <c r="B187" s="1" t="s">
        <v>13</v>
      </c>
      <c r="C187" s="1" t="n">
        <v>12</v>
      </c>
      <c r="D187" s="1" t="n">
        <v>1235</v>
      </c>
      <c r="E187" s="1" t="n">
        <v>60</v>
      </c>
      <c r="F187" s="1" t="n">
        <v>5925</v>
      </c>
      <c r="G187" s="1" t="n">
        <v>5817</v>
      </c>
      <c r="H187" s="1" t="n">
        <v>766</v>
      </c>
      <c r="I187" s="1" t="n">
        <v>1305</v>
      </c>
      <c r="J187" s="1" t="n">
        <v>1388</v>
      </c>
      <c r="K187" s="1" t="n">
        <v>0</v>
      </c>
      <c r="L187" s="1" t="n">
        <v>1668</v>
      </c>
      <c r="M187" s="1" t="n">
        <v>950</v>
      </c>
      <c r="N187" s="1" t="n">
        <v>0</v>
      </c>
      <c r="O187" s="1" t="n">
        <v>2106</v>
      </c>
      <c r="P187" s="1" t="n">
        <f aca="false">D187+J187</f>
        <v>2623</v>
      </c>
      <c r="Q187" s="1" t="n">
        <f aca="false">E187+K187</f>
        <v>60</v>
      </c>
      <c r="R187" s="1" t="n">
        <f aca="false">F187+L187</f>
        <v>7593</v>
      </c>
      <c r="S187" s="1" t="n">
        <f aca="false">G187+M187</f>
        <v>6767</v>
      </c>
      <c r="T187" s="1" t="n">
        <f aca="false">H187+N187</f>
        <v>766</v>
      </c>
      <c r="U187" s="1" t="n">
        <f aca="false">I187+O187</f>
        <v>3411</v>
      </c>
    </row>
    <row r="188" customFormat="false" ht="15" hidden="false" customHeight="false" outlineLevel="0" collapsed="false">
      <c r="A188" s="1" t="s">
        <v>89</v>
      </c>
      <c r="B188" s="1" t="s">
        <v>36</v>
      </c>
      <c r="C188" s="1" t="n">
        <v>12</v>
      </c>
      <c r="D188" s="1" t="n">
        <v>2027</v>
      </c>
      <c r="E188" s="1" t="n">
        <v>0</v>
      </c>
      <c r="F188" s="1" t="n">
        <v>5053</v>
      </c>
      <c r="G188" s="1" t="n">
        <v>5876</v>
      </c>
      <c r="H188" s="1" t="n">
        <v>0</v>
      </c>
      <c r="I188" s="1" t="n">
        <v>1324</v>
      </c>
      <c r="J188" s="1" t="n">
        <v>861</v>
      </c>
      <c r="K188" s="1" t="n">
        <v>0</v>
      </c>
      <c r="L188" s="1" t="n">
        <v>3881</v>
      </c>
      <c r="M188" s="1" t="n">
        <v>16758</v>
      </c>
      <c r="N188" s="1" t="n">
        <v>0</v>
      </c>
      <c r="O188" s="1" t="n">
        <v>894</v>
      </c>
      <c r="P188" s="1" t="n">
        <f aca="false">D188+J188</f>
        <v>2888</v>
      </c>
      <c r="Q188" s="1" t="n">
        <f aca="false">E188+K188</f>
        <v>0</v>
      </c>
      <c r="R188" s="1" t="n">
        <f aca="false">F188+L188</f>
        <v>8934</v>
      </c>
      <c r="S188" s="1" t="n">
        <f aca="false">G188+M188</f>
        <v>22634</v>
      </c>
      <c r="T188" s="1" t="n">
        <f aca="false">H188+N188</f>
        <v>0</v>
      </c>
      <c r="U188" s="1" t="n">
        <f aca="false">I188+O188</f>
        <v>2218</v>
      </c>
    </row>
    <row r="189" customFormat="false" ht="15" hidden="false" customHeight="false" outlineLevel="0" collapsed="false">
      <c r="A189" s="1" t="s">
        <v>89</v>
      </c>
      <c r="B189" s="1" t="s">
        <v>45</v>
      </c>
      <c r="C189" s="1" t="n">
        <v>12</v>
      </c>
      <c r="D189" s="1" t="n">
        <v>91</v>
      </c>
      <c r="E189" s="1" t="n">
        <v>0</v>
      </c>
      <c r="F189" s="1" t="n">
        <v>2784</v>
      </c>
      <c r="G189" s="1" t="n">
        <v>2822</v>
      </c>
      <c r="H189" s="1" t="n">
        <v>1</v>
      </c>
      <c r="I189" s="1" t="n">
        <v>294</v>
      </c>
      <c r="J189" s="1" t="n">
        <v>9261</v>
      </c>
      <c r="K189" s="1" t="n">
        <v>0</v>
      </c>
      <c r="L189" s="1" t="n">
        <v>11006</v>
      </c>
      <c r="M189" s="1" t="n">
        <v>9359</v>
      </c>
      <c r="N189" s="1" t="n">
        <v>0</v>
      </c>
      <c r="O189" s="1" t="n">
        <v>12641</v>
      </c>
      <c r="P189" s="1" t="n">
        <f aca="false">D189+J189</f>
        <v>9352</v>
      </c>
      <c r="Q189" s="1" t="n">
        <f aca="false">E189+K189</f>
        <v>0</v>
      </c>
      <c r="R189" s="1" t="n">
        <f aca="false">F189+L189</f>
        <v>13790</v>
      </c>
      <c r="S189" s="1" t="n">
        <f aca="false">G189+M189</f>
        <v>12181</v>
      </c>
      <c r="T189" s="1" t="n">
        <f aca="false">H189+N189</f>
        <v>1</v>
      </c>
      <c r="U189" s="1" t="n">
        <f aca="false">I189+O189</f>
        <v>12935</v>
      </c>
    </row>
    <row r="190" customFormat="false" ht="15" hidden="false" customHeight="false" outlineLevel="0" collapsed="false">
      <c r="A190" s="1" t="s">
        <v>89</v>
      </c>
      <c r="B190" s="1" t="s">
        <v>60</v>
      </c>
      <c r="C190" s="1" t="n">
        <v>12</v>
      </c>
      <c r="D190" s="1" t="n">
        <v>1526</v>
      </c>
      <c r="E190" s="1" t="n">
        <v>36</v>
      </c>
      <c r="F190" s="1" t="n">
        <v>6696</v>
      </c>
      <c r="G190" s="1" t="n">
        <v>8733</v>
      </c>
      <c r="H190" s="1" t="n">
        <v>173</v>
      </c>
      <c r="I190" s="1" t="n">
        <v>957</v>
      </c>
      <c r="J190" s="1" t="n">
        <v>8052</v>
      </c>
      <c r="K190" s="1" t="n">
        <v>0</v>
      </c>
      <c r="L190" s="1" t="n">
        <v>21493</v>
      </c>
      <c r="M190" s="1" t="n">
        <v>14307</v>
      </c>
      <c r="N190" s="1" t="n">
        <v>1490</v>
      </c>
      <c r="O190" s="1" t="n">
        <v>16755</v>
      </c>
      <c r="P190" s="1" t="n">
        <f aca="false">D190+J190</f>
        <v>9578</v>
      </c>
      <c r="Q190" s="1" t="n">
        <f aca="false">E190+K190</f>
        <v>36</v>
      </c>
      <c r="R190" s="1" t="n">
        <f aca="false">F190+L190</f>
        <v>28189</v>
      </c>
      <c r="S190" s="1" t="n">
        <f aca="false">G190+M190</f>
        <v>23040</v>
      </c>
      <c r="T190" s="1" t="n">
        <f aca="false">H190+N190</f>
        <v>1663</v>
      </c>
      <c r="U190" s="1" t="n">
        <f aca="false">I190+O190</f>
        <v>17712</v>
      </c>
    </row>
    <row r="191" customFormat="false" ht="15" hidden="false" customHeight="false" outlineLevel="0" collapsed="false">
      <c r="A191" s="1" t="s">
        <v>90</v>
      </c>
      <c r="B191" s="1" t="s">
        <v>24</v>
      </c>
      <c r="C191" s="1" t="n">
        <v>12</v>
      </c>
      <c r="D191" s="1" t="n">
        <v>517</v>
      </c>
      <c r="E191" s="1" t="n">
        <v>0</v>
      </c>
      <c r="F191" s="1" t="n">
        <v>70</v>
      </c>
      <c r="G191" s="1" t="n">
        <v>116</v>
      </c>
      <c r="H191" s="1" t="n">
        <v>3</v>
      </c>
      <c r="I191" s="1" t="n">
        <v>473</v>
      </c>
      <c r="J191" s="1" t="n">
        <v>4392</v>
      </c>
      <c r="K191" s="1" t="n">
        <v>31</v>
      </c>
      <c r="L191" s="1" t="n">
        <v>2503</v>
      </c>
      <c r="M191" s="1" t="n">
        <v>2174</v>
      </c>
      <c r="N191" s="1" t="n">
        <v>80</v>
      </c>
      <c r="O191" s="1" t="n">
        <v>4682</v>
      </c>
      <c r="P191" s="1" t="n">
        <f aca="false">D191+J191</f>
        <v>4909</v>
      </c>
      <c r="Q191" s="1" t="n">
        <f aca="false">E191+K191</f>
        <v>31</v>
      </c>
      <c r="R191" s="1" t="n">
        <f aca="false">F191+L191</f>
        <v>2573</v>
      </c>
      <c r="S191" s="1" t="n">
        <f aca="false">G191+M191</f>
        <v>2290</v>
      </c>
      <c r="T191" s="1" t="n">
        <f aca="false">H191+N191</f>
        <v>83</v>
      </c>
      <c r="U191" s="1" t="n">
        <f aca="false">I191+O191</f>
        <v>5155</v>
      </c>
    </row>
    <row r="192" customFormat="false" ht="15" hidden="false" customHeight="false" outlineLevel="0" collapsed="false">
      <c r="A192" s="1" t="s">
        <v>91</v>
      </c>
      <c r="B192" s="1" t="s">
        <v>10</v>
      </c>
      <c r="C192" s="1" t="n">
        <v>12</v>
      </c>
      <c r="D192" s="1" t="n">
        <v>94</v>
      </c>
      <c r="E192" s="1" t="n">
        <v>0</v>
      </c>
      <c r="F192" s="1" t="n">
        <v>98</v>
      </c>
      <c r="G192" s="1" t="n">
        <v>133</v>
      </c>
      <c r="H192" s="1" t="n">
        <v>0</v>
      </c>
      <c r="I192" s="1" t="n">
        <v>59</v>
      </c>
      <c r="J192" s="1" t="n">
        <v>3066</v>
      </c>
      <c r="K192" s="1" t="n">
        <v>212</v>
      </c>
      <c r="L192" s="1" t="n">
        <v>2021</v>
      </c>
      <c r="M192" s="1" t="n">
        <v>2051</v>
      </c>
      <c r="N192" s="1" t="n">
        <v>684</v>
      </c>
      <c r="O192" s="1" t="n">
        <v>2816</v>
      </c>
      <c r="P192" s="1" t="n">
        <f aca="false">D192+J192</f>
        <v>3160</v>
      </c>
      <c r="Q192" s="1" t="n">
        <f aca="false">E192+K192</f>
        <v>212</v>
      </c>
      <c r="R192" s="1" t="n">
        <f aca="false">F192+L192</f>
        <v>2119</v>
      </c>
      <c r="S192" s="1" t="n">
        <f aca="false">G192+M192</f>
        <v>2184</v>
      </c>
      <c r="T192" s="1" t="n">
        <f aca="false">H192+N192</f>
        <v>684</v>
      </c>
      <c r="U192" s="1" t="n">
        <f aca="false">I192+O192</f>
        <v>2875</v>
      </c>
    </row>
    <row r="193" customFormat="false" ht="15" hidden="false" customHeight="false" outlineLevel="0" collapsed="false">
      <c r="A193" s="1" t="s">
        <v>91</v>
      </c>
      <c r="B193" s="1" t="s">
        <v>11</v>
      </c>
      <c r="C193" s="1" t="n">
        <v>12</v>
      </c>
      <c r="D193" s="1" t="n">
        <v>24</v>
      </c>
      <c r="E193" s="1" t="n">
        <v>0</v>
      </c>
      <c r="F193" s="1" t="n">
        <v>17</v>
      </c>
      <c r="G193" s="1" t="n">
        <v>50</v>
      </c>
      <c r="H193" s="1" t="n">
        <v>0</v>
      </c>
      <c r="I193" s="1" t="n">
        <v>22</v>
      </c>
      <c r="J193" s="1" t="n">
        <v>1236</v>
      </c>
      <c r="K193" s="1" t="n">
        <v>3</v>
      </c>
      <c r="L193" s="1" t="n">
        <v>1000</v>
      </c>
      <c r="M193" s="1" t="n">
        <v>955</v>
      </c>
      <c r="N193" s="1" t="n">
        <v>266</v>
      </c>
      <c r="O193" s="1" t="n">
        <v>1197</v>
      </c>
      <c r="P193" s="1" t="n">
        <f aca="false">D193+J193</f>
        <v>1260</v>
      </c>
      <c r="Q193" s="1" t="n">
        <f aca="false">E193+K193</f>
        <v>3</v>
      </c>
      <c r="R193" s="1" t="n">
        <f aca="false">F193+L193</f>
        <v>1017</v>
      </c>
      <c r="S193" s="1" t="n">
        <f aca="false">G193+M193</f>
        <v>1005</v>
      </c>
      <c r="T193" s="1" t="n">
        <f aca="false">H193+N193</f>
        <v>266</v>
      </c>
      <c r="U193" s="1" t="n">
        <f aca="false">I193+O193</f>
        <v>1219</v>
      </c>
    </row>
    <row r="194" customFormat="false" ht="15" hidden="false" customHeight="false" outlineLevel="0" collapsed="false">
      <c r="A194" s="1" t="s">
        <v>92</v>
      </c>
      <c r="B194" s="1" t="s">
        <v>24</v>
      </c>
      <c r="C194" s="1" t="n">
        <v>12</v>
      </c>
      <c r="D194" s="1" t="n">
        <v>1067</v>
      </c>
      <c r="E194" s="1" t="n">
        <v>1</v>
      </c>
      <c r="F194" s="1" t="n">
        <v>142</v>
      </c>
      <c r="G194" s="1" t="n">
        <v>189</v>
      </c>
      <c r="H194" s="1" t="n">
        <v>1</v>
      </c>
      <c r="I194" s="1" t="n">
        <v>1020</v>
      </c>
      <c r="J194" s="1" t="n">
        <v>6453</v>
      </c>
      <c r="K194" s="1" t="n">
        <v>7</v>
      </c>
      <c r="L194" s="1" t="n">
        <v>2073</v>
      </c>
      <c r="M194" s="1" t="n">
        <v>2196</v>
      </c>
      <c r="N194" s="1" t="n">
        <v>12</v>
      </c>
      <c r="O194" s="1" t="n">
        <v>6325</v>
      </c>
      <c r="P194" s="1" t="n">
        <f aca="false">D194+J194</f>
        <v>7520</v>
      </c>
      <c r="Q194" s="1" t="n">
        <f aca="false">E194+K194</f>
        <v>8</v>
      </c>
      <c r="R194" s="1" t="n">
        <f aca="false">F194+L194</f>
        <v>2215</v>
      </c>
      <c r="S194" s="1" t="n">
        <f aca="false">G194+M194</f>
        <v>2385</v>
      </c>
      <c r="T194" s="1" t="n">
        <f aca="false">H194+N194</f>
        <v>13</v>
      </c>
      <c r="U194" s="1" t="n">
        <f aca="false">I194+O194</f>
        <v>7345</v>
      </c>
    </row>
    <row r="195" customFormat="false" ht="15" hidden="false" customHeight="false" outlineLevel="0" collapsed="false">
      <c r="A195" s="1" t="s">
        <v>93</v>
      </c>
      <c r="B195" s="1" t="s">
        <v>45</v>
      </c>
      <c r="C195" s="1" t="n">
        <v>12</v>
      </c>
      <c r="D195" s="1" t="n">
        <v>37</v>
      </c>
      <c r="E195" s="1" t="n">
        <v>0</v>
      </c>
      <c r="F195" s="1" t="n">
        <v>40</v>
      </c>
      <c r="G195" s="1" t="n">
        <v>2</v>
      </c>
      <c r="H195" s="1" t="n">
        <v>0</v>
      </c>
      <c r="I195" s="1" t="n">
        <v>75</v>
      </c>
      <c r="J195" s="1" t="n">
        <v>2449</v>
      </c>
      <c r="K195" s="1" t="n">
        <v>21</v>
      </c>
      <c r="L195" s="1" t="n">
        <v>419</v>
      </c>
      <c r="M195" s="1" t="n">
        <v>378</v>
      </c>
      <c r="N195" s="1" t="n">
        <v>21</v>
      </c>
      <c r="O195" s="1" t="n">
        <v>2518</v>
      </c>
      <c r="P195" s="1" t="n">
        <f aca="false">D195+J195</f>
        <v>2486</v>
      </c>
      <c r="Q195" s="1" t="n">
        <f aca="false">E195+K195</f>
        <v>21</v>
      </c>
      <c r="R195" s="1" t="n">
        <f aca="false">F195+L195</f>
        <v>459</v>
      </c>
      <c r="S195" s="1" t="n">
        <f aca="false">G195+M195</f>
        <v>380</v>
      </c>
      <c r="T195" s="1" t="n">
        <f aca="false">H195+N195</f>
        <v>21</v>
      </c>
      <c r="U195" s="1" t="n">
        <f aca="false">I195+O195</f>
        <v>2593</v>
      </c>
    </row>
    <row r="196" customFormat="false" ht="15" hidden="false" customHeight="false" outlineLevel="0" collapsed="false">
      <c r="A196" s="1" t="s">
        <v>94</v>
      </c>
      <c r="B196" s="1" t="s">
        <v>20</v>
      </c>
      <c r="C196" s="1" t="n">
        <v>12</v>
      </c>
      <c r="D196" s="1" t="n">
        <v>856</v>
      </c>
      <c r="E196" s="1" t="n">
        <v>1</v>
      </c>
      <c r="F196" s="1" t="n">
        <v>2236</v>
      </c>
      <c r="G196" s="1" t="n">
        <v>2242</v>
      </c>
      <c r="H196" s="1" t="n">
        <v>0</v>
      </c>
      <c r="I196" s="1" t="n">
        <v>825</v>
      </c>
      <c r="J196" s="1" t="n">
        <v>8238</v>
      </c>
      <c r="K196" s="1" t="n">
        <v>660</v>
      </c>
      <c r="L196" s="1" t="n">
        <v>2694</v>
      </c>
      <c r="M196" s="1" t="n">
        <v>2508</v>
      </c>
      <c r="N196" s="1" t="n">
        <v>1019</v>
      </c>
      <c r="O196" s="1" t="n">
        <v>8027</v>
      </c>
      <c r="P196" s="1" t="n">
        <f aca="false">D196+J196</f>
        <v>9094</v>
      </c>
      <c r="Q196" s="1" t="n">
        <f aca="false">E196+K196</f>
        <v>661</v>
      </c>
      <c r="R196" s="1" t="n">
        <f aca="false">F196+L196</f>
        <v>4930</v>
      </c>
      <c r="S196" s="1" t="n">
        <f aca="false">G196+M196</f>
        <v>4750</v>
      </c>
      <c r="T196" s="1" t="n">
        <f aca="false">H196+N196</f>
        <v>1019</v>
      </c>
      <c r="U196" s="1" t="n">
        <f aca="false">I196+O196</f>
        <v>8852</v>
      </c>
    </row>
    <row r="197" customFormat="false" ht="15" hidden="false" customHeight="false" outlineLevel="0" collapsed="false">
      <c r="A197" s="1" t="s">
        <v>94</v>
      </c>
      <c r="B197" s="1" t="s">
        <v>21</v>
      </c>
      <c r="C197" s="1" t="n">
        <v>12</v>
      </c>
      <c r="D197" s="1" t="n">
        <v>292</v>
      </c>
      <c r="E197" s="1" t="n">
        <v>7</v>
      </c>
      <c r="F197" s="1" t="n">
        <v>1068</v>
      </c>
      <c r="G197" s="1" t="n">
        <v>972</v>
      </c>
      <c r="H197" s="1" t="n">
        <v>11</v>
      </c>
      <c r="I197" s="1" t="n">
        <v>370</v>
      </c>
      <c r="J197" s="1" t="n">
        <v>1110</v>
      </c>
      <c r="K197" s="1" t="n">
        <v>1035</v>
      </c>
      <c r="L197" s="1" t="n">
        <v>2186</v>
      </c>
      <c r="M197" s="1" t="n">
        <v>2717</v>
      </c>
      <c r="N197" s="1" t="n">
        <v>834</v>
      </c>
      <c r="O197" s="1" t="n">
        <v>766</v>
      </c>
      <c r="P197" s="1" t="n">
        <f aca="false">D197+J197</f>
        <v>1402</v>
      </c>
      <c r="Q197" s="1" t="n">
        <f aca="false">E197+K197</f>
        <v>1042</v>
      </c>
      <c r="R197" s="1" t="n">
        <f aca="false">F197+L197</f>
        <v>3254</v>
      </c>
      <c r="S197" s="1" t="n">
        <f aca="false">G197+M197</f>
        <v>3689</v>
      </c>
      <c r="T197" s="1" t="n">
        <f aca="false">H197+N197</f>
        <v>845</v>
      </c>
      <c r="U197" s="1" t="n">
        <f aca="false">I197+O197</f>
        <v>1136</v>
      </c>
    </row>
    <row r="198" customFormat="false" ht="15" hidden="false" customHeight="false" outlineLevel="0" collapsed="false">
      <c r="A198" s="1" t="s">
        <v>94</v>
      </c>
      <c r="B198" s="1" t="s">
        <v>26</v>
      </c>
      <c r="C198" s="1" t="n">
        <v>12</v>
      </c>
      <c r="D198" s="1" t="n">
        <v>852</v>
      </c>
      <c r="E198" s="1" t="n">
        <v>7</v>
      </c>
      <c r="F198" s="1" t="n">
        <v>2516</v>
      </c>
      <c r="G198" s="1" t="n">
        <v>2672</v>
      </c>
      <c r="H198" s="1" t="n">
        <v>63</v>
      </c>
      <c r="I198" s="1" t="n">
        <v>618</v>
      </c>
      <c r="J198" s="1" t="n">
        <v>1138</v>
      </c>
      <c r="K198" s="1" t="n">
        <v>634</v>
      </c>
      <c r="L198" s="1" t="n">
        <v>2884</v>
      </c>
      <c r="M198" s="1" t="n">
        <v>2863</v>
      </c>
      <c r="N198" s="1" t="n">
        <v>869</v>
      </c>
      <c r="O198" s="1" t="n">
        <v>1096</v>
      </c>
      <c r="P198" s="1" t="n">
        <f aca="false">D198+J198</f>
        <v>1990</v>
      </c>
      <c r="Q198" s="1" t="n">
        <f aca="false">E198+K198</f>
        <v>641</v>
      </c>
      <c r="R198" s="1" t="n">
        <f aca="false">F198+L198</f>
        <v>5400</v>
      </c>
      <c r="S198" s="1" t="n">
        <f aca="false">G198+M198</f>
        <v>5535</v>
      </c>
      <c r="T198" s="1" t="n">
        <f aca="false">H198+N198</f>
        <v>932</v>
      </c>
      <c r="U198" s="1" t="n">
        <f aca="false">I198+O198</f>
        <v>1714</v>
      </c>
    </row>
    <row r="199" customFormat="false" ht="15" hidden="false" customHeight="false" outlineLevel="0" collapsed="false">
      <c r="A199" s="1" t="s">
        <v>94</v>
      </c>
      <c r="B199" s="1" t="s">
        <v>27</v>
      </c>
      <c r="C199" s="1" t="n">
        <v>12</v>
      </c>
      <c r="D199" s="1" t="n">
        <v>239</v>
      </c>
      <c r="E199" s="1" t="n">
        <v>17</v>
      </c>
      <c r="F199" s="1" t="n">
        <v>891</v>
      </c>
      <c r="G199" s="1" t="n">
        <v>889</v>
      </c>
      <c r="H199" s="1" t="n">
        <v>11</v>
      </c>
      <c r="I199" s="1" t="n">
        <v>244</v>
      </c>
      <c r="J199" s="1" t="n">
        <v>3517</v>
      </c>
      <c r="K199" s="1" t="n">
        <v>518</v>
      </c>
      <c r="L199" s="1" t="n">
        <v>4077</v>
      </c>
      <c r="M199" s="1" t="n">
        <v>3908</v>
      </c>
      <c r="N199" s="1" t="n">
        <v>1014</v>
      </c>
      <c r="O199" s="1" t="n">
        <v>2783</v>
      </c>
      <c r="P199" s="1" t="n">
        <f aca="false">D199+J199</f>
        <v>3756</v>
      </c>
      <c r="Q199" s="1" t="n">
        <f aca="false">E199+K199</f>
        <v>535</v>
      </c>
      <c r="R199" s="1" t="n">
        <f aca="false">F199+L199</f>
        <v>4968</v>
      </c>
      <c r="S199" s="1" t="n">
        <f aca="false">G199+M199</f>
        <v>4797</v>
      </c>
      <c r="T199" s="1" t="n">
        <f aca="false">H199+N199</f>
        <v>1025</v>
      </c>
      <c r="U199" s="1" t="n">
        <f aca="false">I199+O199</f>
        <v>3027</v>
      </c>
    </row>
    <row r="200" customFormat="false" ht="15" hidden="false" customHeight="false" outlineLevel="0" collapsed="false">
      <c r="A200" s="1" t="s">
        <v>94</v>
      </c>
      <c r="B200" s="1" t="s">
        <v>95</v>
      </c>
      <c r="C200" s="1" t="n">
        <v>12</v>
      </c>
      <c r="D200" s="1" t="n">
        <v>238</v>
      </c>
      <c r="E200" s="1" t="n">
        <v>0</v>
      </c>
      <c r="F200" s="1" t="n">
        <v>1247</v>
      </c>
      <c r="G200" s="1" t="n">
        <v>1195</v>
      </c>
      <c r="H200" s="1" t="n">
        <v>1</v>
      </c>
      <c r="I200" s="1" t="n">
        <v>310</v>
      </c>
      <c r="J200" s="1" t="n">
        <v>2450</v>
      </c>
      <c r="K200" s="1" t="n">
        <v>1959</v>
      </c>
      <c r="L200" s="1" t="n">
        <v>8532</v>
      </c>
      <c r="M200" s="1" t="n">
        <v>7777</v>
      </c>
      <c r="N200" s="1" t="n">
        <v>3475</v>
      </c>
      <c r="O200" s="1" t="n">
        <v>1719</v>
      </c>
      <c r="P200" s="1" t="n">
        <f aca="false">D200+J200</f>
        <v>2688</v>
      </c>
      <c r="Q200" s="1" t="n">
        <f aca="false">E200+K200</f>
        <v>1959</v>
      </c>
      <c r="R200" s="1" t="n">
        <f aca="false">F200+L200</f>
        <v>9779</v>
      </c>
      <c r="S200" s="1" t="n">
        <f aca="false">G200+M200</f>
        <v>8972</v>
      </c>
      <c r="T200" s="1" t="n">
        <f aca="false">H200+N200</f>
        <v>3476</v>
      </c>
      <c r="U200" s="1" t="n">
        <f aca="false">I200+O200</f>
        <v>2029</v>
      </c>
    </row>
    <row r="201" customFormat="false" ht="15" hidden="false" customHeight="false" outlineLevel="0" collapsed="false">
      <c r="A201" s="1" t="s">
        <v>94</v>
      </c>
      <c r="B201" s="1" t="s">
        <v>62</v>
      </c>
      <c r="C201" s="1" t="n">
        <v>12</v>
      </c>
      <c r="D201" s="1" t="n">
        <v>726</v>
      </c>
      <c r="E201" s="1" t="n">
        <v>14</v>
      </c>
      <c r="F201" s="1" t="n">
        <v>3633</v>
      </c>
      <c r="G201" s="1" t="n">
        <v>3787</v>
      </c>
      <c r="H201" s="1" t="n">
        <v>25</v>
      </c>
      <c r="I201" s="1" t="n">
        <v>549</v>
      </c>
      <c r="J201" s="1" t="n">
        <v>554</v>
      </c>
      <c r="K201" s="1" t="n">
        <v>1068</v>
      </c>
      <c r="L201" s="1" t="n">
        <v>1457</v>
      </c>
      <c r="M201" s="1" t="n">
        <v>2144</v>
      </c>
      <c r="N201" s="1" t="n">
        <v>701</v>
      </c>
      <c r="O201" s="1" t="n">
        <v>347</v>
      </c>
      <c r="P201" s="1" t="n">
        <f aca="false">D201+J201</f>
        <v>1280</v>
      </c>
      <c r="Q201" s="1" t="n">
        <f aca="false">E201+K201</f>
        <v>1082</v>
      </c>
      <c r="R201" s="1" t="n">
        <f aca="false">F201+L201</f>
        <v>5090</v>
      </c>
      <c r="S201" s="1" t="n">
        <f aca="false">G201+M201</f>
        <v>5931</v>
      </c>
      <c r="T201" s="1" t="n">
        <f aca="false">H201+N201</f>
        <v>726</v>
      </c>
      <c r="U201" s="1" t="n">
        <f aca="false">I201+O201</f>
        <v>896</v>
      </c>
    </row>
    <row r="202" customFormat="false" ht="15" hidden="false" customHeight="false" outlineLevel="0" collapsed="false">
      <c r="A202" s="1" t="s">
        <v>96</v>
      </c>
      <c r="B202" s="1" t="s">
        <v>10</v>
      </c>
      <c r="C202" s="1" t="n">
        <v>12</v>
      </c>
      <c r="D202" s="1" t="n">
        <v>199</v>
      </c>
      <c r="E202" s="1" t="n">
        <v>0</v>
      </c>
      <c r="F202" s="1" t="n">
        <v>66</v>
      </c>
      <c r="G202" s="1" t="n">
        <v>63</v>
      </c>
      <c r="H202" s="1" t="n">
        <v>0</v>
      </c>
      <c r="I202" s="1" t="n">
        <v>222</v>
      </c>
      <c r="J202" s="1" t="n">
        <v>1810</v>
      </c>
      <c r="K202" s="1" t="n">
        <v>0</v>
      </c>
      <c r="L202" s="1" t="n">
        <v>612</v>
      </c>
      <c r="M202" s="1" t="n">
        <v>731</v>
      </c>
      <c r="N202" s="1" t="n">
        <v>132</v>
      </c>
      <c r="O202" s="1" t="n">
        <v>1678</v>
      </c>
      <c r="P202" s="1" t="n">
        <f aca="false">D202+J202</f>
        <v>2009</v>
      </c>
      <c r="Q202" s="1" t="n">
        <f aca="false">E202+K202</f>
        <v>0</v>
      </c>
      <c r="R202" s="1" t="n">
        <f aca="false">F202+L202</f>
        <v>678</v>
      </c>
      <c r="S202" s="1" t="n">
        <f aca="false">G202+M202</f>
        <v>794</v>
      </c>
      <c r="T202" s="1" t="n">
        <f aca="false">H202+N202</f>
        <v>132</v>
      </c>
      <c r="U202" s="1" t="n">
        <f aca="false">I202+O202</f>
        <v>1900</v>
      </c>
    </row>
    <row r="203" customFormat="false" ht="15" hidden="false" customHeight="false" outlineLevel="0" collapsed="false">
      <c r="A203" s="1" t="s">
        <v>97</v>
      </c>
      <c r="B203" s="1" t="s">
        <v>10</v>
      </c>
      <c r="C203" s="1" t="n">
        <v>12</v>
      </c>
      <c r="D203" s="1" t="n">
        <v>235</v>
      </c>
      <c r="E203" s="1" t="n">
        <v>0</v>
      </c>
      <c r="F203" s="1" t="n">
        <v>42</v>
      </c>
      <c r="G203" s="1" t="n">
        <v>9</v>
      </c>
      <c r="H203" s="1" t="n">
        <v>1</v>
      </c>
      <c r="I203" s="1" t="n">
        <v>267</v>
      </c>
      <c r="J203" s="1" t="n">
        <v>3408</v>
      </c>
      <c r="K203" s="1" t="n">
        <v>5</v>
      </c>
      <c r="L203" s="1" t="n">
        <v>3137</v>
      </c>
      <c r="M203" s="1" t="n">
        <v>2090</v>
      </c>
      <c r="N203" s="1" t="n">
        <v>487</v>
      </c>
      <c r="O203" s="1" t="n">
        <v>4264</v>
      </c>
      <c r="P203" s="1" t="n">
        <f aca="false">D203+J203</f>
        <v>3643</v>
      </c>
      <c r="Q203" s="1" t="n">
        <f aca="false">E203+K203</f>
        <v>5</v>
      </c>
      <c r="R203" s="1" t="n">
        <f aca="false">F203+L203</f>
        <v>3179</v>
      </c>
      <c r="S203" s="1" t="n">
        <f aca="false">G203+M203</f>
        <v>2099</v>
      </c>
      <c r="T203" s="1" t="n">
        <f aca="false">H203+N203</f>
        <v>488</v>
      </c>
      <c r="U203" s="1" t="n">
        <f aca="false">I203+O203</f>
        <v>4531</v>
      </c>
    </row>
    <row r="204" customFormat="false" ht="15" hidden="false" customHeight="false" outlineLevel="0" collapsed="false">
      <c r="A204" s="1" t="s">
        <v>97</v>
      </c>
      <c r="B204" s="1" t="s">
        <v>11</v>
      </c>
      <c r="C204" s="1" t="n">
        <v>12</v>
      </c>
      <c r="D204" s="1" t="n">
        <v>121</v>
      </c>
      <c r="E204" s="1" t="n">
        <v>0</v>
      </c>
      <c r="F204" s="1" t="n">
        <v>16</v>
      </c>
      <c r="G204" s="1" t="n">
        <v>1</v>
      </c>
      <c r="H204" s="1" t="n">
        <v>0</v>
      </c>
      <c r="I204" s="1" t="n">
        <v>136</v>
      </c>
      <c r="J204" s="1" t="n">
        <v>1622</v>
      </c>
      <c r="K204" s="1" t="n">
        <v>2</v>
      </c>
      <c r="L204" s="1" t="n">
        <v>1019</v>
      </c>
      <c r="M204" s="1" t="n">
        <v>575</v>
      </c>
      <c r="N204" s="1" t="n">
        <v>10</v>
      </c>
      <c r="O204" s="1" t="n">
        <v>2059</v>
      </c>
      <c r="P204" s="1" t="n">
        <f aca="false">D204+J204</f>
        <v>1743</v>
      </c>
      <c r="Q204" s="1" t="n">
        <f aca="false">E204+K204</f>
        <v>2</v>
      </c>
      <c r="R204" s="1" t="n">
        <f aca="false">F204+L204</f>
        <v>1035</v>
      </c>
      <c r="S204" s="1" t="n">
        <f aca="false">G204+M204</f>
        <v>576</v>
      </c>
      <c r="T204" s="1" t="n">
        <f aca="false">H204+N204</f>
        <v>10</v>
      </c>
      <c r="U204" s="1" t="n">
        <f aca="false">I204+O204</f>
        <v>2195</v>
      </c>
    </row>
    <row r="205" customFormat="false" ht="15" hidden="false" customHeight="false" outlineLevel="0" collapsed="false">
      <c r="A205" s="1" t="s">
        <v>97</v>
      </c>
      <c r="B205" s="1" t="s">
        <v>12</v>
      </c>
      <c r="C205" s="1" t="n">
        <v>12</v>
      </c>
      <c r="D205" s="1" t="n">
        <v>6</v>
      </c>
      <c r="E205" s="1" t="n">
        <v>0</v>
      </c>
      <c r="F205" s="1" t="n">
        <v>2</v>
      </c>
      <c r="G205" s="1" t="n">
        <v>0</v>
      </c>
      <c r="H205" s="1" t="n">
        <v>0</v>
      </c>
      <c r="I205" s="1" t="n">
        <v>8</v>
      </c>
      <c r="J205" s="1" t="n">
        <v>2201</v>
      </c>
      <c r="K205" s="1" t="n">
        <v>0</v>
      </c>
      <c r="L205" s="1" t="n">
        <v>1933</v>
      </c>
      <c r="M205" s="1" t="n">
        <v>1482</v>
      </c>
      <c r="N205" s="1" t="n">
        <v>0</v>
      </c>
      <c r="O205" s="1" t="n">
        <v>2711</v>
      </c>
      <c r="P205" s="1" t="n">
        <f aca="false">D205+J205</f>
        <v>2207</v>
      </c>
      <c r="Q205" s="1" t="n">
        <f aca="false">E205+K205</f>
        <v>0</v>
      </c>
      <c r="R205" s="1" t="n">
        <f aca="false">F205+L205</f>
        <v>1935</v>
      </c>
      <c r="S205" s="1" t="n">
        <f aca="false">G205+M205</f>
        <v>1482</v>
      </c>
      <c r="T205" s="1" t="n">
        <f aca="false">H205+N205</f>
        <v>0</v>
      </c>
      <c r="U205" s="1" t="n">
        <f aca="false">I205+O205</f>
        <v>2719</v>
      </c>
    </row>
    <row r="206" customFormat="false" ht="15" hidden="false" customHeight="false" outlineLevel="0" collapsed="false">
      <c r="A206" s="1" t="s">
        <v>97</v>
      </c>
      <c r="B206" s="1" t="s">
        <v>13</v>
      </c>
      <c r="C206" s="1" t="n">
        <v>12</v>
      </c>
      <c r="D206" s="1" t="n">
        <v>31</v>
      </c>
      <c r="E206" s="1" t="n">
        <v>0</v>
      </c>
      <c r="F206" s="1" t="n">
        <v>5</v>
      </c>
      <c r="G206" s="1" t="n">
        <v>2</v>
      </c>
      <c r="H206" s="1" t="n">
        <v>0</v>
      </c>
      <c r="I206" s="1" t="n">
        <v>34</v>
      </c>
      <c r="J206" s="1" t="n">
        <v>846</v>
      </c>
      <c r="K206" s="1" t="n">
        <v>0</v>
      </c>
      <c r="L206" s="1" t="n">
        <v>432</v>
      </c>
      <c r="M206" s="1" t="n">
        <v>286</v>
      </c>
      <c r="N206" s="1" t="n">
        <v>4</v>
      </c>
      <c r="O206" s="1" t="n">
        <v>989</v>
      </c>
      <c r="P206" s="1" t="n">
        <f aca="false">D206+J206</f>
        <v>877</v>
      </c>
      <c r="Q206" s="1" t="n">
        <f aca="false">E206+K206</f>
        <v>0</v>
      </c>
      <c r="R206" s="1" t="n">
        <f aca="false">F206+L206</f>
        <v>437</v>
      </c>
      <c r="S206" s="1" t="n">
        <f aca="false">G206+M206</f>
        <v>288</v>
      </c>
      <c r="T206" s="1" t="n">
        <f aca="false">H206+N206</f>
        <v>4</v>
      </c>
      <c r="U206" s="1" t="n">
        <f aca="false">I206+O206</f>
        <v>1023</v>
      </c>
    </row>
    <row r="207" customFormat="false" ht="15" hidden="false" customHeight="false" outlineLevel="0" collapsed="false">
      <c r="A207" s="1" t="s">
        <v>98</v>
      </c>
      <c r="B207" s="1" t="s">
        <v>99</v>
      </c>
      <c r="C207" s="1" t="n">
        <v>12</v>
      </c>
      <c r="D207" s="1" t="n">
        <v>1</v>
      </c>
      <c r="E207" s="1" t="n">
        <v>0</v>
      </c>
      <c r="F207" s="1" t="n">
        <v>8</v>
      </c>
      <c r="G207" s="1" t="n">
        <v>5</v>
      </c>
      <c r="H207" s="1" t="n">
        <v>0</v>
      </c>
      <c r="I207" s="1" t="n">
        <v>3</v>
      </c>
      <c r="J207" s="1" t="n">
        <v>3508</v>
      </c>
      <c r="K207" s="1" t="n">
        <v>1</v>
      </c>
      <c r="L207" s="1" t="n">
        <v>1531</v>
      </c>
      <c r="M207" s="1" t="n">
        <v>1441</v>
      </c>
      <c r="N207" s="1" t="n">
        <v>0</v>
      </c>
      <c r="O207" s="1" t="n">
        <v>3592</v>
      </c>
      <c r="P207" s="1" t="n">
        <f aca="false">D207+J207</f>
        <v>3509</v>
      </c>
      <c r="Q207" s="1" t="n">
        <f aca="false">E207+K207</f>
        <v>1</v>
      </c>
      <c r="R207" s="1" t="n">
        <f aca="false">F207+L207</f>
        <v>1539</v>
      </c>
      <c r="S207" s="1" t="n">
        <f aca="false">G207+M207</f>
        <v>1446</v>
      </c>
      <c r="T207" s="1" t="n">
        <f aca="false">H207+N207</f>
        <v>0</v>
      </c>
      <c r="U207" s="1" t="n">
        <f aca="false">I207+O207</f>
        <v>3595</v>
      </c>
    </row>
    <row r="208" customFormat="false" ht="15" hidden="false" customHeight="false" outlineLevel="0" collapsed="false">
      <c r="A208" s="1" t="s">
        <v>98</v>
      </c>
      <c r="B208" s="1" t="s">
        <v>100</v>
      </c>
      <c r="C208" s="1" t="n">
        <v>12</v>
      </c>
      <c r="D208" s="1" t="n">
        <v>355</v>
      </c>
      <c r="E208" s="1" t="n">
        <v>0</v>
      </c>
      <c r="F208" s="1" t="n">
        <v>36</v>
      </c>
      <c r="G208" s="1" t="n">
        <v>118</v>
      </c>
      <c r="H208" s="1" t="n">
        <v>0</v>
      </c>
      <c r="I208" s="1" t="n">
        <v>281</v>
      </c>
      <c r="J208" s="1" t="n">
        <v>2020</v>
      </c>
      <c r="K208" s="1" t="n">
        <v>0</v>
      </c>
      <c r="L208" s="1" t="n">
        <v>1716</v>
      </c>
      <c r="M208" s="1" t="n">
        <v>1539</v>
      </c>
      <c r="N208" s="1" t="n">
        <v>0</v>
      </c>
      <c r="O208" s="1" t="n">
        <v>2204</v>
      </c>
      <c r="P208" s="1" t="n">
        <f aca="false">D208+J208</f>
        <v>2375</v>
      </c>
      <c r="Q208" s="1" t="n">
        <f aca="false">E208+K208</f>
        <v>0</v>
      </c>
      <c r="R208" s="1" t="n">
        <f aca="false">F208+L208</f>
        <v>1752</v>
      </c>
      <c r="S208" s="1" t="n">
        <f aca="false">G208+M208</f>
        <v>1657</v>
      </c>
      <c r="T208" s="1" t="n">
        <f aca="false">H208+N208</f>
        <v>0</v>
      </c>
      <c r="U208" s="1" t="n">
        <f aca="false">I208+O208</f>
        <v>2485</v>
      </c>
    </row>
    <row r="209" customFormat="false" ht="15" hidden="false" customHeight="false" outlineLevel="0" collapsed="false">
      <c r="A209" s="1" t="s">
        <v>101</v>
      </c>
      <c r="B209" s="1" t="s">
        <v>10</v>
      </c>
      <c r="C209" s="1" t="n">
        <v>12</v>
      </c>
      <c r="D209" s="1" t="n">
        <v>2</v>
      </c>
      <c r="E209" s="1" t="n">
        <v>0</v>
      </c>
      <c r="F209" s="1" t="n">
        <v>45</v>
      </c>
      <c r="G209" s="1" t="n">
        <v>42</v>
      </c>
      <c r="H209" s="1" t="n">
        <v>0</v>
      </c>
      <c r="I209" s="1" t="n">
        <v>5</v>
      </c>
      <c r="J209" s="1" t="n">
        <v>2114</v>
      </c>
      <c r="K209" s="1" t="n">
        <v>0</v>
      </c>
      <c r="L209" s="1" t="n">
        <v>202</v>
      </c>
      <c r="M209" s="1" t="n">
        <v>90</v>
      </c>
      <c r="N209" s="1" t="n">
        <v>0</v>
      </c>
      <c r="O209" s="1" t="n">
        <v>2226</v>
      </c>
      <c r="P209" s="1" t="n">
        <f aca="false">D209+J209</f>
        <v>2116</v>
      </c>
      <c r="Q209" s="1" t="n">
        <f aca="false">E209+K209</f>
        <v>0</v>
      </c>
      <c r="R209" s="1" t="n">
        <f aca="false">F209+L209</f>
        <v>247</v>
      </c>
      <c r="S209" s="1" t="n">
        <f aca="false">G209+M209</f>
        <v>132</v>
      </c>
      <c r="T209" s="1" t="n">
        <f aca="false">H209+N209</f>
        <v>0</v>
      </c>
      <c r="U209" s="1" t="n">
        <f aca="false">I209+O209</f>
        <v>2231</v>
      </c>
    </row>
    <row r="210" customFormat="false" ht="15" hidden="false" customHeight="false" outlineLevel="0" collapsed="false">
      <c r="A210" s="1" t="s">
        <v>101</v>
      </c>
      <c r="B210" s="1" t="s">
        <v>11</v>
      </c>
      <c r="C210" s="1" t="n">
        <v>12</v>
      </c>
      <c r="D210" s="1" t="n">
        <v>1</v>
      </c>
      <c r="E210" s="1" t="n">
        <v>0</v>
      </c>
      <c r="F210" s="1" t="n">
        <v>2</v>
      </c>
      <c r="G210" s="1" t="n">
        <v>1</v>
      </c>
      <c r="H210" s="1" t="n">
        <v>0</v>
      </c>
      <c r="I210" s="1" t="n">
        <v>2</v>
      </c>
      <c r="J210" s="1" t="n">
        <v>492</v>
      </c>
      <c r="K210" s="1" t="n">
        <v>0</v>
      </c>
      <c r="L210" s="1" t="n">
        <v>902</v>
      </c>
      <c r="M210" s="1" t="n">
        <v>124</v>
      </c>
      <c r="N210" s="1" t="n">
        <v>0</v>
      </c>
      <c r="O210" s="1" t="n">
        <v>954</v>
      </c>
      <c r="P210" s="1" t="n">
        <f aca="false">D210+J210</f>
        <v>493</v>
      </c>
      <c r="Q210" s="1" t="n">
        <f aca="false">E210+K210</f>
        <v>0</v>
      </c>
      <c r="R210" s="1" t="n">
        <f aca="false">F210+L210</f>
        <v>904</v>
      </c>
      <c r="S210" s="1" t="n">
        <f aca="false">G210+M210</f>
        <v>125</v>
      </c>
      <c r="T210" s="1" t="n">
        <f aca="false">H210+N210</f>
        <v>0</v>
      </c>
      <c r="U210" s="1" t="n">
        <f aca="false">I210+O210</f>
        <v>956</v>
      </c>
    </row>
    <row r="211" customFormat="false" ht="15" hidden="false" customHeight="false" outlineLevel="0" collapsed="false">
      <c r="A211" s="1" t="s">
        <v>101</v>
      </c>
      <c r="B211" s="1" t="s">
        <v>12</v>
      </c>
      <c r="C211" s="1" t="n">
        <v>12</v>
      </c>
      <c r="D211" s="1" t="n">
        <v>2</v>
      </c>
      <c r="E211" s="1" t="n">
        <v>0</v>
      </c>
      <c r="F211" s="1" t="n">
        <v>0</v>
      </c>
      <c r="G211" s="1" t="n">
        <v>1</v>
      </c>
      <c r="H211" s="1" t="n">
        <v>0</v>
      </c>
      <c r="I211" s="1" t="n">
        <v>0</v>
      </c>
      <c r="J211" s="1" t="n">
        <v>201</v>
      </c>
      <c r="K211" s="1" t="n">
        <v>0</v>
      </c>
      <c r="L211" s="1" t="n">
        <v>155</v>
      </c>
      <c r="M211" s="1" t="n">
        <v>16</v>
      </c>
      <c r="N211" s="1" t="n">
        <v>0</v>
      </c>
      <c r="O211" s="1" t="n">
        <v>251</v>
      </c>
      <c r="P211" s="1" t="n">
        <f aca="false">D211+J211</f>
        <v>203</v>
      </c>
      <c r="Q211" s="1" t="n">
        <f aca="false">E211+K211</f>
        <v>0</v>
      </c>
      <c r="R211" s="1" t="n">
        <f aca="false">F211+L211</f>
        <v>155</v>
      </c>
      <c r="S211" s="1" t="n">
        <f aca="false">G211+M211</f>
        <v>17</v>
      </c>
      <c r="T211" s="1" t="n">
        <f aca="false">H211+N211</f>
        <v>0</v>
      </c>
      <c r="U211" s="1" t="n">
        <f aca="false">I211+O211</f>
        <v>251</v>
      </c>
    </row>
    <row r="212" customFormat="false" ht="15" hidden="false" customHeight="false" outlineLevel="0" collapsed="false">
      <c r="A212" s="1" t="s">
        <v>101</v>
      </c>
      <c r="B212" s="1" t="s">
        <v>13</v>
      </c>
      <c r="C212" s="1" t="n">
        <v>1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396</v>
      </c>
      <c r="K212" s="1" t="n">
        <v>0</v>
      </c>
      <c r="L212" s="1" t="n">
        <v>384</v>
      </c>
      <c r="M212" s="1" t="n">
        <v>0</v>
      </c>
      <c r="N212" s="1" t="n">
        <v>0</v>
      </c>
      <c r="O212" s="1" t="n">
        <v>839</v>
      </c>
      <c r="P212" s="1" t="n">
        <f aca="false">D212+J212</f>
        <v>396</v>
      </c>
      <c r="Q212" s="1" t="n">
        <f aca="false">E212+K212</f>
        <v>0</v>
      </c>
      <c r="R212" s="1" t="n">
        <f aca="false">F212+L212</f>
        <v>384</v>
      </c>
      <c r="S212" s="1" t="n">
        <f aca="false">G212+M212</f>
        <v>0</v>
      </c>
      <c r="T212" s="1" t="n">
        <f aca="false">H212+N212</f>
        <v>0</v>
      </c>
      <c r="U212" s="1" t="n">
        <f aca="false">I212+O212</f>
        <v>839</v>
      </c>
    </row>
    <row r="213" customFormat="false" ht="15" hidden="false" customHeight="false" outlineLevel="0" collapsed="false">
      <c r="A213" s="1" t="s">
        <v>102</v>
      </c>
      <c r="B213" s="1" t="s">
        <v>20</v>
      </c>
      <c r="C213" s="1" t="n">
        <v>12</v>
      </c>
      <c r="D213" s="1" t="n">
        <v>752</v>
      </c>
      <c r="E213" s="1" t="n">
        <v>0</v>
      </c>
      <c r="F213" s="1" t="n">
        <v>120</v>
      </c>
      <c r="G213" s="1" t="n">
        <v>56</v>
      </c>
      <c r="H213" s="1" t="n">
        <v>0</v>
      </c>
      <c r="I213" s="1" t="n">
        <v>816</v>
      </c>
      <c r="J213" s="1" t="n">
        <v>47219</v>
      </c>
      <c r="K213" s="1" t="n">
        <v>11</v>
      </c>
      <c r="L213" s="1" t="n">
        <v>2162</v>
      </c>
      <c r="M213" s="1" t="n">
        <v>2008</v>
      </c>
      <c r="N213" s="1" t="n">
        <v>0</v>
      </c>
      <c r="O213" s="1" t="n">
        <v>47406</v>
      </c>
      <c r="P213" s="1" t="n">
        <f aca="false">D213+J213</f>
        <v>47971</v>
      </c>
      <c r="Q213" s="1" t="n">
        <f aca="false">E213+K213</f>
        <v>11</v>
      </c>
      <c r="R213" s="1" t="n">
        <f aca="false">F213+L213</f>
        <v>2282</v>
      </c>
      <c r="S213" s="1" t="n">
        <f aca="false">G213+M213</f>
        <v>2064</v>
      </c>
      <c r="T213" s="1" t="n">
        <f aca="false">H213+N213</f>
        <v>0</v>
      </c>
      <c r="U213" s="1" t="n">
        <f aca="false">I213+O213</f>
        <v>48222</v>
      </c>
    </row>
    <row r="214" customFormat="false" ht="15" hidden="false" customHeight="false" outlineLevel="0" collapsed="false">
      <c r="A214" s="1" t="s">
        <v>102</v>
      </c>
      <c r="B214" s="1" t="s">
        <v>21</v>
      </c>
      <c r="C214" s="1" t="n">
        <v>12</v>
      </c>
      <c r="D214" s="1" t="n">
        <v>216</v>
      </c>
      <c r="E214" s="1" t="n">
        <v>0</v>
      </c>
      <c r="F214" s="1" t="n">
        <v>66</v>
      </c>
      <c r="G214" s="1" t="n">
        <v>19</v>
      </c>
      <c r="H214" s="1" t="n">
        <v>0</v>
      </c>
      <c r="I214" s="1" t="n">
        <v>262</v>
      </c>
      <c r="J214" s="1" t="n">
        <v>1375</v>
      </c>
      <c r="K214" s="1" t="n">
        <v>3</v>
      </c>
      <c r="L214" s="1" t="n">
        <v>851</v>
      </c>
      <c r="M214" s="1" t="n">
        <v>642</v>
      </c>
      <c r="N214" s="1" t="n">
        <v>0</v>
      </c>
      <c r="O214" s="1" t="n">
        <v>1597</v>
      </c>
      <c r="P214" s="1" t="n">
        <f aca="false">D214+J214</f>
        <v>1591</v>
      </c>
      <c r="Q214" s="1" t="n">
        <f aca="false">E214+K214</f>
        <v>3</v>
      </c>
      <c r="R214" s="1" t="n">
        <f aca="false">F214+L214</f>
        <v>917</v>
      </c>
      <c r="S214" s="1" t="n">
        <f aca="false">G214+M214</f>
        <v>661</v>
      </c>
      <c r="T214" s="1" t="n">
        <f aca="false">H214+N214</f>
        <v>0</v>
      </c>
      <c r="U214" s="1" t="n">
        <f aca="false">I214+O214</f>
        <v>1859</v>
      </c>
    </row>
    <row r="215" customFormat="false" ht="15" hidden="false" customHeight="false" outlineLevel="0" collapsed="false">
      <c r="A215" s="1" t="s">
        <v>102</v>
      </c>
      <c r="B215" s="1" t="s">
        <v>27</v>
      </c>
      <c r="C215" s="1" t="n">
        <v>12</v>
      </c>
      <c r="D215" s="1" t="n">
        <v>511</v>
      </c>
      <c r="E215" s="1" t="n">
        <v>0</v>
      </c>
      <c r="F215" s="1" t="n">
        <v>37</v>
      </c>
      <c r="G215" s="1" t="n">
        <v>25</v>
      </c>
      <c r="H215" s="1" t="n">
        <v>0</v>
      </c>
      <c r="I215" s="1" t="n">
        <v>523</v>
      </c>
      <c r="J215" s="1" t="n">
        <v>2037</v>
      </c>
      <c r="K215" s="1" t="n">
        <v>1</v>
      </c>
      <c r="L215" s="1" t="n">
        <v>348</v>
      </c>
      <c r="M215" s="1" t="n">
        <v>570</v>
      </c>
      <c r="N215" s="1" t="n">
        <v>0</v>
      </c>
      <c r="O215" s="1" t="n">
        <v>1821</v>
      </c>
      <c r="P215" s="1" t="n">
        <f aca="false">D215+J215</f>
        <v>2548</v>
      </c>
      <c r="Q215" s="1" t="n">
        <f aca="false">E215+K215</f>
        <v>1</v>
      </c>
      <c r="R215" s="1" t="n">
        <f aca="false">F215+L215</f>
        <v>385</v>
      </c>
      <c r="S215" s="1" t="n">
        <f aca="false">G215+M215</f>
        <v>595</v>
      </c>
      <c r="T215" s="1" t="n">
        <f aca="false">H215+N215</f>
        <v>0</v>
      </c>
      <c r="U215" s="1" t="n">
        <f aca="false">I215+O215</f>
        <v>2344</v>
      </c>
    </row>
    <row r="216" customFormat="false" ht="15" hidden="false" customHeight="false" outlineLevel="0" collapsed="false">
      <c r="A216" s="1" t="s">
        <v>103</v>
      </c>
      <c r="B216" s="1" t="s">
        <v>10</v>
      </c>
      <c r="C216" s="1" t="n">
        <v>12</v>
      </c>
      <c r="D216" s="1" t="n">
        <v>154</v>
      </c>
      <c r="E216" s="1" t="n">
        <v>0</v>
      </c>
      <c r="F216" s="1" t="n">
        <v>388</v>
      </c>
      <c r="G216" s="1" t="n">
        <v>395</v>
      </c>
      <c r="H216" s="1" t="n">
        <v>0</v>
      </c>
      <c r="I216" s="1" t="n">
        <v>148</v>
      </c>
      <c r="J216" s="1" t="n">
        <v>9042</v>
      </c>
      <c r="K216" s="1" t="n">
        <v>0</v>
      </c>
      <c r="L216" s="1" t="n">
        <v>5019</v>
      </c>
      <c r="M216" s="1" t="n">
        <v>4664</v>
      </c>
      <c r="N216" s="1" t="n">
        <v>0</v>
      </c>
      <c r="O216" s="1" t="n">
        <v>9573</v>
      </c>
      <c r="P216" s="1" t="n">
        <f aca="false">D216+J216</f>
        <v>9196</v>
      </c>
      <c r="Q216" s="1" t="n">
        <f aca="false">E216+K216</f>
        <v>0</v>
      </c>
      <c r="R216" s="1" t="n">
        <f aca="false">F216+L216</f>
        <v>5407</v>
      </c>
      <c r="S216" s="1" t="n">
        <f aca="false">G216+M216</f>
        <v>5059</v>
      </c>
      <c r="T216" s="1" t="n">
        <f aca="false">H216+N216</f>
        <v>0</v>
      </c>
      <c r="U216" s="1" t="n">
        <f aca="false">I216+O216</f>
        <v>9721</v>
      </c>
    </row>
    <row r="217" customFormat="false" ht="15" hidden="false" customHeight="false" outlineLevel="0" collapsed="false">
      <c r="A217" s="1" t="s">
        <v>103</v>
      </c>
      <c r="B217" s="1" t="s">
        <v>11</v>
      </c>
      <c r="C217" s="1" t="n">
        <v>12</v>
      </c>
      <c r="D217" s="1" t="n">
        <v>177</v>
      </c>
      <c r="E217" s="1" t="n">
        <v>0</v>
      </c>
      <c r="F217" s="1" t="n">
        <v>322</v>
      </c>
      <c r="G217" s="1" t="n">
        <v>325</v>
      </c>
      <c r="H217" s="1" t="n">
        <v>0</v>
      </c>
      <c r="I217" s="1" t="n">
        <v>206</v>
      </c>
      <c r="J217" s="1" t="n">
        <v>1285</v>
      </c>
      <c r="K217" s="1" t="n">
        <v>0</v>
      </c>
      <c r="L217" s="1" t="n">
        <v>1054</v>
      </c>
      <c r="M217" s="1" t="n">
        <v>1065</v>
      </c>
      <c r="N217" s="1" t="n">
        <v>0</v>
      </c>
      <c r="O217" s="1" t="n">
        <v>1300</v>
      </c>
      <c r="P217" s="1" t="n">
        <f aca="false">D217+J217</f>
        <v>1462</v>
      </c>
      <c r="Q217" s="1" t="n">
        <f aca="false">E217+K217</f>
        <v>0</v>
      </c>
      <c r="R217" s="1" t="n">
        <f aca="false">F217+L217</f>
        <v>1376</v>
      </c>
      <c r="S217" s="1" t="n">
        <f aca="false">G217+M217</f>
        <v>1390</v>
      </c>
      <c r="T217" s="1" t="n">
        <f aca="false">H217+N217</f>
        <v>0</v>
      </c>
      <c r="U217" s="1" t="n">
        <f aca="false">I217+O217</f>
        <v>1506</v>
      </c>
    </row>
    <row r="218" customFormat="false" ht="15" hidden="false" customHeight="false" outlineLevel="0" collapsed="false">
      <c r="A218" s="1" t="s">
        <v>103</v>
      </c>
      <c r="B218" s="1" t="s">
        <v>12</v>
      </c>
      <c r="C218" s="1" t="n">
        <v>12</v>
      </c>
      <c r="D218" s="1" t="n">
        <v>427</v>
      </c>
      <c r="E218" s="1" t="n">
        <v>4</v>
      </c>
      <c r="F218" s="1" t="n">
        <v>390</v>
      </c>
      <c r="G218" s="1" t="n">
        <v>379</v>
      </c>
      <c r="H218" s="1" t="n">
        <v>119</v>
      </c>
      <c r="I218" s="1" t="n">
        <v>325</v>
      </c>
      <c r="J218" s="1" t="n">
        <v>471</v>
      </c>
      <c r="K218" s="1" t="n">
        <v>0</v>
      </c>
      <c r="L218" s="1" t="n">
        <v>271</v>
      </c>
      <c r="M218" s="1" t="n">
        <v>274</v>
      </c>
      <c r="N218" s="1" t="n">
        <v>3</v>
      </c>
      <c r="O218" s="1" t="n">
        <v>468</v>
      </c>
      <c r="P218" s="1" t="n">
        <f aca="false">D218+J218</f>
        <v>898</v>
      </c>
      <c r="Q218" s="1" t="n">
        <f aca="false">E218+K218</f>
        <v>4</v>
      </c>
      <c r="R218" s="1" t="n">
        <f aca="false">F218+L218</f>
        <v>661</v>
      </c>
      <c r="S218" s="1" t="n">
        <f aca="false">G218+M218</f>
        <v>653</v>
      </c>
      <c r="T218" s="1" t="n">
        <f aca="false">H218+N218</f>
        <v>122</v>
      </c>
      <c r="U218" s="1" t="n">
        <f aca="false">I218+O218</f>
        <v>793</v>
      </c>
    </row>
    <row r="219" customFormat="false" ht="15" hidden="false" customHeight="false" outlineLevel="0" collapsed="false">
      <c r="A219" s="1" t="s">
        <v>103</v>
      </c>
      <c r="B219" s="1" t="s">
        <v>13</v>
      </c>
      <c r="C219" s="1" t="n">
        <v>12</v>
      </c>
      <c r="D219" s="1" t="n">
        <v>351</v>
      </c>
      <c r="E219" s="1" t="n">
        <v>0</v>
      </c>
      <c r="F219" s="1" t="n">
        <v>455</v>
      </c>
      <c r="G219" s="1" t="n">
        <v>418</v>
      </c>
      <c r="H219" s="1" t="n">
        <v>0</v>
      </c>
      <c r="I219" s="1" t="n">
        <v>520</v>
      </c>
      <c r="J219" s="1" t="n">
        <v>6738</v>
      </c>
      <c r="K219" s="1" t="n">
        <v>0</v>
      </c>
      <c r="L219" s="1" t="n">
        <v>4408</v>
      </c>
      <c r="M219" s="1" t="n">
        <v>3978</v>
      </c>
      <c r="N219" s="1" t="n">
        <v>0</v>
      </c>
      <c r="O219" s="1" t="n">
        <v>7247</v>
      </c>
      <c r="P219" s="1" t="n">
        <f aca="false">D219+J219</f>
        <v>7089</v>
      </c>
      <c r="Q219" s="1" t="n">
        <f aca="false">E219+K219</f>
        <v>0</v>
      </c>
      <c r="R219" s="1" t="n">
        <f aca="false">F219+L219</f>
        <v>4863</v>
      </c>
      <c r="S219" s="1" t="n">
        <f aca="false">G219+M219</f>
        <v>4396</v>
      </c>
      <c r="T219" s="1" t="n">
        <f aca="false">H219+N219</f>
        <v>0</v>
      </c>
      <c r="U219" s="1" t="n">
        <f aca="false">I219+O219</f>
        <v>7767</v>
      </c>
    </row>
    <row r="220" customFormat="false" ht="15" hidden="false" customHeight="false" outlineLevel="0" collapsed="false">
      <c r="A220" s="1" t="s">
        <v>104</v>
      </c>
      <c r="B220" s="1" t="s">
        <v>24</v>
      </c>
      <c r="C220" s="1" t="n">
        <v>12</v>
      </c>
      <c r="D220" s="1" t="n">
        <v>5</v>
      </c>
      <c r="E220" s="1" t="n">
        <v>0</v>
      </c>
      <c r="F220" s="1" t="n">
        <v>3</v>
      </c>
      <c r="G220" s="1" t="n">
        <v>2</v>
      </c>
      <c r="H220" s="1" t="n">
        <v>0</v>
      </c>
      <c r="I220" s="1" t="n">
        <v>6</v>
      </c>
      <c r="J220" s="1" t="n">
        <v>255</v>
      </c>
      <c r="K220" s="1" t="n">
        <v>0</v>
      </c>
      <c r="L220" s="1" t="n">
        <v>563</v>
      </c>
      <c r="M220" s="1" t="n">
        <v>590</v>
      </c>
      <c r="N220" s="1" t="n">
        <v>53</v>
      </c>
      <c r="O220" s="1" t="n">
        <v>380</v>
      </c>
      <c r="P220" s="1" t="n">
        <f aca="false">D220+J220</f>
        <v>260</v>
      </c>
      <c r="Q220" s="1" t="n">
        <f aca="false">E220+K220</f>
        <v>0</v>
      </c>
      <c r="R220" s="1" t="n">
        <f aca="false">F220+L220</f>
        <v>566</v>
      </c>
      <c r="S220" s="1" t="n">
        <f aca="false">G220+M220</f>
        <v>592</v>
      </c>
      <c r="T220" s="1" t="n">
        <f aca="false">H220+N220</f>
        <v>53</v>
      </c>
      <c r="U220" s="1" t="n">
        <f aca="false">I220+O220</f>
        <v>386</v>
      </c>
    </row>
    <row r="221" customFormat="false" ht="15" hidden="false" customHeight="false" outlineLevel="0" collapsed="false">
      <c r="A221" s="1" t="s">
        <v>105</v>
      </c>
      <c r="B221" s="1" t="s">
        <v>10</v>
      </c>
      <c r="C221" s="1" t="n">
        <v>12</v>
      </c>
      <c r="D221" s="1" t="n">
        <v>9066</v>
      </c>
      <c r="E221" s="1" t="n">
        <v>0</v>
      </c>
      <c r="F221" s="1" t="n">
        <v>1349</v>
      </c>
      <c r="G221" s="1" t="n">
        <v>1065</v>
      </c>
      <c r="H221" s="1" t="n">
        <v>0</v>
      </c>
      <c r="I221" s="1" t="n">
        <v>9350</v>
      </c>
      <c r="J221" s="1" t="n">
        <v>4434</v>
      </c>
      <c r="K221" s="1" t="n">
        <v>449</v>
      </c>
      <c r="L221" s="1" t="n">
        <v>1306</v>
      </c>
      <c r="M221" s="1" t="n">
        <v>1407</v>
      </c>
      <c r="N221" s="1" t="n">
        <v>728</v>
      </c>
      <c r="O221" s="1" t="n">
        <v>4054</v>
      </c>
      <c r="P221" s="1" t="n">
        <f aca="false">D221+J221</f>
        <v>13500</v>
      </c>
      <c r="Q221" s="1" t="n">
        <f aca="false">E221+K221</f>
        <v>449</v>
      </c>
      <c r="R221" s="1" t="n">
        <f aca="false">F221+L221</f>
        <v>2655</v>
      </c>
      <c r="S221" s="1" t="n">
        <f aca="false">G221+M221</f>
        <v>2472</v>
      </c>
      <c r="T221" s="1" t="n">
        <f aca="false">H221+N221</f>
        <v>728</v>
      </c>
      <c r="U221" s="1" t="n">
        <f aca="false">I221+O221</f>
        <v>13404</v>
      </c>
    </row>
    <row r="222" customFormat="false" ht="15" hidden="false" customHeight="false" outlineLevel="0" collapsed="false">
      <c r="A222" s="1" t="s">
        <v>105</v>
      </c>
      <c r="B222" s="1" t="s">
        <v>11</v>
      </c>
      <c r="C222" s="1" t="n">
        <v>12</v>
      </c>
      <c r="D222" s="1" t="n">
        <v>3102</v>
      </c>
      <c r="E222" s="1" t="n">
        <v>0</v>
      </c>
      <c r="F222" s="1" t="n">
        <v>1148</v>
      </c>
      <c r="G222" s="1" t="n">
        <v>2960</v>
      </c>
      <c r="H222" s="1" t="n">
        <v>0</v>
      </c>
      <c r="I222" s="1" t="n">
        <v>1249</v>
      </c>
      <c r="J222" s="1" t="n">
        <v>13281</v>
      </c>
      <c r="K222" s="1" t="n">
        <v>581</v>
      </c>
      <c r="L222" s="1" t="n">
        <v>4697</v>
      </c>
      <c r="M222" s="1" t="n">
        <v>2985</v>
      </c>
      <c r="N222" s="1" t="n">
        <v>609</v>
      </c>
      <c r="O222" s="1" t="n">
        <v>15041</v>
      </c>
      <c r="P222" s="1" t="n">
        <f aca="false">D222+J222</f>
        <v>16383</v>
      </c>
      <c r="Q222" s="1" t="n">
        <f aca="false">E222+K222</f>
        <v>581</v>
      </c>
      <c r="R222" s="1" t="n">
        <f aca="false">F222+L222</f>
        <v>5845</v>
      </c>
      <c r="S222" s="1" t="n">
        <f aca="false">G222+M222</f>
        <v>5945</v>
      </c>
      <c r="T222" s="1" t="n">
        <f aca="false">H222+N222</f>
        <v>609</v>
      </c>
      <c r="U222" s="1" t="n">
        <f aca="false">I222+O222</f>
        <v>16290</v>
      </c>
    </row>
    <row r="223" customFormat="false" ht="15" hidden="false" customHeight="false" outlineLevel="0" collapsed="false">
      <c r="A223" s="1" t="s">
        <v>105</v>
      </c>
      <c r="B223" s="1" t="s">
        <v>12</v>
      </c>
      <c r="C223" s="1" t="n">
        <v>12</v>
      </c>
      <c r="D223" s="1" t="n">
        <v>14796</v>
      </c>
      <c r="E223" s="1" t="n">
        <v>0</v>
      </c>
      <c r="F223" s="1" t="n">
        <v>1091</v>
      </c>
      <c r="G223" s="1" t="n">
        <v>1230</v>
      </c>
      <c r="H223" s="1" t="n">
        <v>0</v>
      </c>
      <c r="I223" s="1" t="n">
        <v>14612</v>
      </c>
      <c r="J223" s="1" t="n">
        <v>52489</v>
      </c>
      <c r="K223" s="1" t="n">
        <v>779</v>
      </c>
      <c r="L223" s="1" t="n">
        <v>5743</v>
      </c>
      <c r="M223" s="1" t="n">
        <v>5506</v>
      </c>
      <c r="N223" s="1" t="n">
        <v>813</v>
      </c>
      <c r="O223" s="1" t="n">
        <v>52662</v>
      </c>
      <c r="P223" s="1" t="n">
        <f aca="false">D223+J223</f>
        <v>67285</v>
      </c>
      <c r="Q223" s="1" t="n">
        <f aca="false">E223+K223</f>
        <v>779</v>
      </c>
      <c r="R223" s="1" t="n">
        <f aca="false">F223+L223</f>
        <v>6834</v>
      </c>
      <c r="S223" s="1" t="n">
        <f aca="false">G223+M223</f>
        <v>6736</v>
      </c>
      <c r="T223" s="1" t="n">
        <f aca="false">H223+N223</f>
        <v>813</v>
      </c>
      <c r="U223" s="1" t="n">
        <f aca="false">I223+O223</f>
        <v>67274</v>
      </c>
    </row>
    <row r="224" customFormat="false" ht="15" hidden="false" customHeight="false" outlineLevel="0" collapsed="false">
      <c r="A224" s="1" t="s">
        <v>105</v>
      </c>
      <c r="B224" s="1" t="s">
        <v>13</v>
      </c>
      <c r="C224" s="1" t="n">
        <v>12</v>
      </c>
      <c r="D224" s="1" t="n">
        <v>11657</v>
      </c>
      <c r="E224" s="1" t="n">
        <v>0</v>
      </c>
      <c r="F224" s="1" t="n">
        <v>1301</v>
      </c>
      <c r="G224" s="1" t="n">
        <v>1485</v>
      </c>
      <c r="H224" s="1" t="n">
        <v>0</v>
      </c>
      <c r="I224" s="1" t="n">
        <v>11476</v>
      </c>
      <c r="J224" s="1" t="n">
        <v>21714</v>
      </c>
      <c r="K224" s="1" t="n">
        <v>1041</v>
      </c>
      <c r="L224" s="1" t="n">
        <v>4771</v>
      </c>
      <c r="M224" s="1" t="n">
        <v>4620</v>
      </c>
      <c r="N224" s="1" t="n">
        <v>988</v>
      </c>
      <c r="O224" s="1" t="n">
        <v>22020</v>
      </c>
      <c r="P224" s="1" t="n">
        <f aca="false">D224+J224</f>
        <v>33371</v>
      </c>
      <c r="Q224" s="1" t="n">
        <f aca="false">E224+K224</f>
        <v>1041</v>
      </c>
      <c r="R224" s="1" t="n">
        <f aca="false">F224+L224</f>
        <v>6072</v>
      </c>
      <c r="S224" s="1" t="n">
        <f aca="false">G224+M224</f>
        <v>6105</v>
      </c>
      <c r="T224" s="1" t="n">
        <f aca="false">H224+N224</f>
        <v>988</v>
      </c>
      <c r="U224" s="1" t="n">
        <f aca="false">I224+O224</f>
        <v>33496</v>
      </c>
    </row>
    <row r="225" customFormat="false" ht="15" hidden="false" customHeight="false" outlineLevel="0" collapsed="false">
      <c r="A225" s="1" t="s">
        <v>105</v>
      </c>
      <c r="B225" s="1" t="s">
        <v>45</v>
      </c>
      <c r="C225" s="1" t="n">
        <v>12</v>
      </c>
      <c r="D225" s="1" t="n">
        <v>9059</v>
      </c>
      <c r="E225" s="1" t="n">
        <v>0</v>
      </c>
      <c r="F225" s="1" t="n">
        <v>901</v>
      </c>
      <c r="G225" s="1" t="n">
        <v>1213</v>
      </c>
      <c r="H225" s="1" t="n">
        <v>0</v>
      </c>
      <c r="I225" s="1" t="n">
        <v>8744</v>
      </c>
      <c r="J225" s="1" t="n">
        <v>23759</v>
      </c>
      <c r="K225" s="1" t="n">
        <v>883</v>
      </c>
      <c r="L225" s="1" t="n">
        <v>4229</v>
      </c>
      <c r="M225" s="1" t="n">
        <v>3703</v>
      </c>
      <c r="N225" s="1" t="n">
        <v>155</v>
      </c>
      <c r="O225" s="1" t="n">
        <v>25089</v>
      </c>
      <c r="P225" s="1" t="n">
        <f aca="false">D225+J225</f>
        <v>32818</v>
      </c>
      <c r="Q225" s="1" t="n">
        <f aca="false">E225+K225</f>
        <v>883</v>
      </c>
      <c r="R225" s="1" t="n">
        <f aca="false">F225+L225</f>
        <v>5130</v>
      </c>
      <c r="S225" s="1" t="n">
        <f aca="false">G225+M225</f>
        <v>4916</v>
      </c>
      <c r="T225" s="1" t="n">
        <f aca="false">H225+N225</f>
        <v>155</v>
      </c>
      <c r="U225" s="1" t="n">
        <f aca="false">I225+O225</f>
        <v>33833</v>
      </c>
    </row>
    <row r="226" customFormat="false" ht="15" hidden="false" customHeight="false" outlineLevel="0" collapsed="false">
      <c r="A226" s="1" t="s">
        <v>105</v>
      </c>
      <c r="B226" s="1" t="s">
        <v>68</v>
      </c>
      <c r="C226" s="1" t="n">
        <v>12</v>
      </c>
      <c r="D226" s="1" t="n">
        <v>5430</v>
      </c>
      <c r="E226" s="1" t="n">
        <v>0</v>
      </c>
      <c r="F226" s="1" t="n">
        <v>479</v>
      </c>
      <c r="G226" s="1" t="n">
        <v>749</v>
      </c>
      <c r="H226" s="1" t="n">
        <v>0</v>
      </c>
      <c r="I226" s="1" t="n">
        <v>5151</v>
      </c>
      <c r="J226" s="1" t="n">
        <v>58125</v>
      </c>
      <c r="K226" s="1" t="n">
        <v>3267</v>
      </c>
      <c r="L226" s="1" t="n">
        <v>13271</v>
      </c>
      <c r="M226" s="1" t="n">
        <v>11414</v>
      </c>
      <c r="N226" s="1" t="n">
        <v>4276</v>
      </c>
      <c r="O226" s="1" t="n">
        <v>59510</v>
      </c>
      <c r="P226" s="1" t="n">
        <f aca="false">D226+J226</f>
        <v>63555</v>
      </c>
      <c r="Q226" s="1" t="n">
        <f aca="false">E226+K226</f>
        <v>3267</v>
      </c>
      <c r="R226" s="1" t="n">
        <f aca="false">F226+L226</f>
        <v>13750</v>
      </c>
      <c r="S226" s="1" t="n">
        <f aca="false">G226+M226</f>
        <v>12163</v>
      </c>
      <c r="T226" s="1" t="n">
        <f aca="false">H226+N226</f>
        <v>4276</v>
      </c>
      <c r="U226" s="1" t="n">
        <f aca="false">I226+O226</f>
        <v>64661</v>
      </c>
    </row>
    <row r="227" customFormat="false" ht="15" hidden="false" customHeight="false" outlineLevel="0" collapsed="false">
      <c r="A227" s="1" t="s">
        <v>105</v>
      </c>
      <c r="B227" s="1" t="s">
        <v>106</v>
      </c>
      <c r="C227" s="1" t="n">
        <v>12</v>
      </c>
      <c r="D227" s="1" t="n">
        <v>89</v>
      </c>
      <c r="E227" s="1" t="n">
        <v>0</v>
      </c>
      <c r="F227" s="1" t="n">
        <v>132</v>
      </c>
      <c r="G227" s="1" t="n">
        <v>145</v>
      </c>
      <c r="H227" s="1" t="n">
        <v>0</v>
      </c>
      <c r="I227" s="1" t="n">
        <v>80</v>
      </c>
      <c r="J227" s="1" t="n">
        <v>20222</v>
      </c>
      <c r="K227" s="1" t="n">
        <v>1087</v>
      </c>
      <c r="L227" s="1" t="n">
        <v>14630</v>
      </c>
      <c r="M227" s="1" t="n">
        <v>10690</v>
      </c>
      <c r="N227" s="1" t="n">
        <v>3241</v>
      </c>
      <c r="O227" s="1" t="n">
        <v>19067</v>
      </c>
      <c r="P227" s="1" t="n">
        <f aca="false">D227+J227</f>
        <v>20311</v>
      </c>
      <c r="Q227" s="1" t="n">
        <f aca="false">E227+K227</f>
        <v>1087</v>
      </c>
      <c r="R227" s="1" t="n">
        <f aca="false">F227+L227</f>
        <v>14762</v>
      </c>
      <c r="S227" s="1" t="n">
        <f aca="false">G227+M227</f>
        <v>10835</v>
      </c>
      <c r="T227" s="1" t="n">
        <f aca="false">H227+N227</f>
        <v>3241</v>
      </c>
      <c r="U227" s="1" t="n">
        <f aca="false">I227+O227</f>
        <v>19147</v>
      </c>
    </row>
    <row r="228" customFormat="false" ht="15" hidden="false" customHeight="false" outlineLevel="0" collapsed="false">
      <c r="A228" s="1" t="s">
        <v>105</v>
      </c>
      <c r="B228" s="1" t="s">
        <v>46</v>
      </c>
      <c r="C228" s="1" t="n">
        <v>12</v>
      </c>
      <c r="D228" s="1" t="n">
        <v>573</v>
      </c>
      <c r="E228" s="1" t="n">
        <v>0</v>
      </c>
      <c r="F228" s="1" t="n">
        <v>489</v>
      </c>
      <c r="G228" s="1" t="n">
        <v>430</v>
      </c>
      <c r="H228" s="1" t="n">
        <v>0</v>
      </c>
      <c r="I228" s="1" t="n">
        <v>625</v>
      </c>
      <c r="J228" s="1" t="n">
        <v>46632</v>
      </c>
      <c r="K228" s="1" t="n">
        <v>1331</v>
      </c>
      <c r="L228" s="1" t="n">
        <v>11155</v>
      </c>
      <c r="M228" s="1" t="n">
        <v>7726</v>
      </c>
      <c r="N228" s="1" t="n">
        <v>1583</v>
      </c>
      <c r="O228" s="1" t="n">
        <v>42666</v>
      </c>
      <c r="P228" s="1" t="n">
        <f aca="false">D228+J228</f>
        <v>47205</v>
      </c>
      <c r="Q228" s="1" t="n">
        <f aca="false">E228+K228</f>
        <v>1331</v>
      </c>
      <c r="R228" s="1" t="n">
        <f aca="false">F228+L228</f>
        <v>11644</v>
      </c>
      <c r="S228" s="1" t="n">
        <f aca="false">G228+M228</f>
        <v>8156</v>
      </c>
      <c r="T228" s="1" t="n">
        <f aca="false">H228+N228</f>
        <v>1583</v>
      </c>
      <c r="U228" s="1" t="n">
        <f aca="false">I228+O228</f>
        <v>43291</v>
      </c>
    </row>
    <row r="229" customFormat="false" ht="15" hidden="false" customHeight="false" outlineLevel="0" collapsed="false">
      <c r="A229" s="1" t="s">
        <v>107</v>
      </c>
      <c r="B229" s="1" t="s">
        <v>10</v>
      </c>
      <c r="C229" s="1" t="n">
        <v>12</v>
      </c>
      <c r="D229" s="1" t="n">
        <v>108</v>
      </c>
      <c r="E229" s="1" t="n">
        <v>0</v>
      </c>
      <c r="F229" s="1" t="n">
        <v>378</v>
      </c>
      <c r="G229" s="1" t="n">
        <v>241</v>
      </c>
      <c r="H229" s="1" t="n">
        <v>0</v>
      </c>
      <c r="I229" s="1" t="n">
        <v>118</v>
      </c>
      <c r="J229" s="1" t="n">
        <v>3782</v>
      </c>
      <c r="K229" s="1" t="n">
        <v>0</v>
      </c>
      <c r="L229" s="1" t="n">
        <v>1339</v>
      </c>
      <c r="M229" s="1" t="n">
        <v>1072</v>
      </c>
      <c r="N229" s="1" t="n">
        <v>0</v>
      </c>
      <c r="O229" s="1" t="n">
        <v>4002</v>
      </c>
      <c r="P229" s="1" t="n">
        <f aca="false">D229+J229</f>
        <v>3890</v>
      </c>
      <c r="Q229" s="1" t="n">
        <f aca="false">E229+K229</f>
        <v>0</v>
      </c>
      <c r="R229" s="1" t="n">
        <f aca="false">F229+L229</f>
        <v>1717</v>
      </c>
      <c r="S229" s="1" t="n">
        <f aca="false">G229+M229</f>
        <v>1313</v>
      </c>
      <c r="T229" s="1" t="n">
        <f aca="false">H229+N229</f>
        <v>0</v>
      </c>
      <c r="U229" s="1" t="n">
        <f aca="false">I229+O229</f>
        <v>4120</v>
      </c>
    </row>
    <row r="230" customFormat="false" ht="15" hidden="false" customHeight="false" outlineLevel="0" collapsed="false">
      <c r="A230" s="1" t="s">
        <v>107</v>
      </c>
      <c r="B230" s="1" t="s">
        <v>11</v>
      </c>
      <c r="C230" s="1" t="n">
        <v>12</v>
      </c>
      <c r="D230" s="1" t="n">
        <v>0</v>
      </c>
      <c r="E230" s="1" t="n">
        <v>0</v>
      </c>
      <c r="F230" s="1" t="n">
        <v>474</v>
      </c>
      <c r="G230" s="1" t="n">
        <v>340</v>
      </c>
      <c r="H230" s="1" t="n">
        <v>0</v>
      </c>
      <c r="I230" s="1" t="n">
        <v>4396</v>
      </c>
      <c r="J230" s="1" t="n">
        <v>21386</v>
      </c>
      <c r="K230" s="1" t="n">
        <v>0</v>
      </c>
      <c r="L230" s="1" t="n">
        <v>3064</v>
      </c>
      <c r="M230" s="1" t="n">
        <v>2300</v>
      </c>
      <c r="N230" s="1" t="n">
        <v>0</v>
      </c>
      <c r="O230" s="1" t="n">
        <v>20852</v>
      </c>
      <c r="P230" s="1" t="n">
        <f aca="false">D230+J230</f>
        <v>21386</v>
      </c>
      <c r="Q230" s="1" t="n">
        <f aca="false">E230+K230</f>
        <v>0</v>
      </c>
      <c r="R230" s="1" t="n">
        <f aca="false">F230+L230</f>
        <v>3538</v>
      </c>
      <c r="S230" s="1" t="n">
        <f aca="false">G230+M230</f>
        <v>2640</v>
      </c>
      <c r="T230" s="1" t="n">
        <f aca="false">H230+N230</f>
        <v>0</v>
      </c>
      <c r="U230" s="1" t="n">
        <f aca="false">I230+O230</f>
        <v>25248</v>
      </c>
    </row>
    <row r="231" customFormat="false" ht="15" hidden="false" customHeight="false" outlineLevel="0" collapsed="false">
      <c r="A231" s="1" t="s">
        <v>107</v>
      </c>
      <c r="B231" s="1" t="s">
        <v>12</v>
      </c>
      <c r="C231" s="1" t="n">
        <v>12</v>
      </c>
      <c r="D231" s="1" t="n">
        <v>662</v>
      </c>
      <c r="E231" s="1" t="n">
        <v>0</v>
      </c>
      <c r="F231" s="1" t="n">
        <v>169</v>
      </c>
      <c r="G231" s="1" t="n">
        <v>100</v>
      </c>
      <c r="H231" s="1" t="n">
        <v>0</v>
      </c>
      <c r="I231" s="1" t="n">
        <v>684</v>
      </c>
      <c r="J231" s="1" t="n">
        <v>6812</v>
      </c>
      <c r="K231" s="1" t="n">
        <v>0</v>
      </c>
      <c r="L231" s="1" t="n">
        <v>2057</v>
      </c>
      <c r="M231" s="1" t="n">
        <v>1805</v>
      </c>
      <c r="N231" s="1" t="n">
        <v>0</v>
      </c>
      <c r="O231" s="1" t="n">
        <v>6988</v>
      </c>
      <c r="P231" s="1" t="n">
        <f aca="false">D231+J231</f>
        <v>7474</v>
      </c>
      <c r="Q231" s="1" t="n">
        <f aca="false">E231+K231</f>
        <v>0</v>
      </c>
      <c r="R231" s="1" t="n">
        <f aca="false">F231+L231</f>
        <v>2226</v>
      </c>
      <c r="S231" s="1" t="n">
        <f aca="false">G231+M231</f>
        <v>1905</v>
      </c>
      <c r="T231" s="1" t="n">
        <f aca="false">H231+N231</f>
        <v>0</v>
      </c>
      <c r="U231" s="1" t="n">
        <f aca="false">I231+O231</f>
        <v>7672</v>
      </c>
    </row>
    <row r="232" customFormat="false" ht="15" hidden="false" customHeight="false" outlineLevel="0" collapsed="false">
      <c r="A232" s="1" t="s">
        <v>107</v>
      </c>
      <c r="B232" s="1" t="s">
        <v>13</v>
      </c>
      <c r="C232" s="1" t="n">
        <v>12</v>
      </c>
      <c r="D232" s="1" t="n">
        <v>1462</v>
      </c>
      <c r="E232" s="1" t="n">
        <v>4</v>
      </c>
      <c r="F232" s="1" t="n">
        <v>602</v>
      </c>
      <c r="G232" s="1" t="n">
        <v>636</v>
      </c>
      <c r="H232" s="1" t="n">
        <v>12</v>
      </c>
      <c r="I232" s="1" t="n">
        <v>1421</v>
      </c>
      <c r="J232" s="1" t="n">
        <v>2303</v>
      </c>
      <c r="K232" s="1" t="n">
        <v>0</v>
      </c>
      <c r="L232" s="1" t="n">
        <v>995</v>
      </c>
      <c r="M232" s="1" t="n">
        <v>926</v>
      </c>
      <c r="N232" s="1" t="n">
        <v>0</v>
      </c>
      <c r="O232" s="1" t="n">
        <v>2372</v>
      </c>
      <c r="P232" s="1" t="n">
        <f aca="false">D232+J232</f>
        <v>3765</v>
      </c>
      <c r="Q232" s="1" t="n">
        <f aca="false">E232+K232</f>
        <v>4</v>
      </c>
      <c r="R232" s="1" t="n">
        <f aca="false">F232+L232</f>
        <v>1597</v>
      </c>
      <c r="S232" s="1" t="n">
        <f aca="false">G232+M232</f>
        <v>1562</v>
      </c>
      <c r="T232" s="1" t="n">
        <f aca="false">H232+N232</f>
        <v>12</v>
      </c>
      <c r="U232" s="1" t="n">
        <f aca="false">I232+O232</f>
        <v>3793</v>
      </c>
    </row>
    <row r="233" customFormat="false" ht="15" hidden="false" customHeight="false" outlineLevel="0" collapsed="false">
      <c r="A233" s="1" t="s">
        <v>108</v>
      </c>
      <c r="B233" s="1" t="s">
        <v>109</v>
      </c>
      <c r="C233" s="1" t="n">
        <v>12</v>
      </c>
      <c r="D233" s="1" t="n">
        <v>1307</v>
      </c>
      <c r="E233" s="1" t="n">
        <v>0</v>
      </c>
      <c r="F233" s="1" t="n">
        <v>200</v>
      </c>
      <c r="G233" s="1" t="n">
        <v>186</v>
      </c>
      <c r="H233" s="1" t="n">
        <v>1</v>
      </c>
      <c r="I233" s="1" t="n">
        <v>1322</v>
      </c>
      <c r="J233" s="1" t="n">
        <v>3424</v>
      </c>
      <c r="K233" s="1" t="n">
        <v>14</v>
      </c>
      <c r="L233" s="1" t="n">
        <v>2821</v>
      </c>
      <c r="M233" s="1" t="n">
        <v>2850</v>
      </c>
      <c r="N233" s="1" t="n">
        <v>17</v>
      </c>
      <c r="O233" s="1" t="n">
        <v>3417</v>
      </c>
      <c r="P233" s="1" t="n">
        <f aca="false">D233+J233</f>
        <v>4731</v>
      </c>
      <c r="Q233" s="1" t="n">
        <f aca="false">E233+K233</f>
        <v>14</v>
      </c>
      <c r="R233" s="1" t="n">
        <f aca="false">F233+L233</f>
        <v>3021</v>
      </c>
      <c r="S233" s="1" t="n">
        <f aca="false">G233+M233</f>
        <v>3036</v>
      </c>
      <c r="T233" s="1" t="n">
        <f aca="false">H233+N233</f>
        <v>18</v>
      </c>
      <c r="U233" s="1" t="n">
        <f aca="false">I233+O233</f>
        <v>4739</v>
      </c>
    </row>
    <row r="234" customFormat="false" ht="15" hidden="false" customHeight="false" outlineLevel="0" collapsed="false">
      <c r="A234" s="1" t="s">
        <v>108</v>
      </c>
      <c r="B234" s="1" t="s">
        <v>11</v>
      </c>
      <c r="C234" s="1" t="n">
        <v>12</v>
      </c>
      <c r="D234" s="1" t="n">
        <v>243</v>
      </c>
      <c r="E234" s="1" t="n">
        <v>0</v>
      </c>
      <c r="F234" s="1" t="n">
        <v>42</v>
      </c>
      <c r="G234" s="1" t="n">
        <v>60</v>
      </c>
      <c r="H234" s="1" t="n">
        <v>5</v>
      </c>
      <c r="I234" s="1" t="n">
        <v>178</v>
      </c>
      <c r="J234" s="1" t="n">
        <v>1071</v>
      </c>
      <c r="K234" s="1" t="n">
        <v>0</v>
      </c>
      <c r="L234" s="1" t="n">
        <v>460</v>
      </c>
      <c r="M234" s="1" t="n">
        <v>576</v>
      </c>
      <c r="N234" s="1" t="n">
        <v>0</v>
      </c>
      <c r="O234" s="1" t="n">
        <v>964</v>
      </c>
      <c r="P234" s="1" t="n">
        <f aca="false">D234+J234</f>
        <v>1314</v>
      </c>
      <c r="Q234" s="1" t="n">
        <f aca="false">E234+K234</f>
        <v>0</v>
      </c>
      <c r="R234" s="1" t="n">
        <f aca="false">F234+L234</f>
        <v>502</v>
      </c>
      <c r="S234" s="1" t="n">
        <f aca="false">G234+M234</f>
        <v>636</v>
      </c>
      <c r="T234" s="1" t="n">
        <f aca="false">H234+N234</f>
        <v>5</v>
      </c>
      <c r="U234" s="1" t="n">
        <f aca="false">I234+O234</f>
        <v>1142</v>
      </c>
    </row>
    <row r="235" customFormat="false" ht="15" hidden="false" customHeight="false" outlineLevel="0" collapsed="false">
      <c r="A235" s="1" t="s">
        <v>110</v>
      </c>
      <c r="B235" s="1" t="s">
        <v>10</v>
      </c>
      <c r="C235" s="1" t="n">
        <v>12</v>
      </c>
      <c r="D235" s="1" t="n">
        <v>125</v>
      </c>
      <c r="E235" s="1" t="n">
        <v>0</v>
      </c>
      <c r="F235" s="1" t="n">
        <v>26</v>
      </c>
      <c r="G235" s="1" t="n">
        <v>30</v>
      </c>
      <c r="H235" s="1" t="n">
        <v>0</v>
      </c>
      <c r="I235" s="1" t="n">
        <v>8</v>
      </c>
      <c r="J235" s="1" t="n">
        <v>1078</v>
      </c>
      <c r="K235" s="1" t="n">
        <v>40</v>
      </c>
      <c r="L235" s="1" t="n">
        <v>1273</v>
      </c>
      <c r="M235" s="1" t="n">
        <v>1261</v>
      </c>
      <c r="N235" s="1" t="n">
        <v>527</v>
      </c>
      <c r="O235" s="1" t="n">
        <v>855</v>
      </c>
      <c r="P235" s="1" t="n">
        <f aca="false">D235+J235</f>
        <v>1203</v>
      </c>
      <c r="Q235" s="1" t="n">
        <f aca="false">E235+K235</f>
        <v>40</v>
      </c>
      <c r="R235" s="1" t="n">
        <f aca="false">F235+L235</f>
        <v>1299</v>
      </c>
      <c r="S235" s="1" t="n">
        <f aca="false">G235+M235</f>
        <v>1291</v>
      </c>
      <c r="T235" s="1" t="n">
        <f aca="false">H235+N235</f>
        <v>527</v>
      </c>
      <c r="U235" s="1" t="n">
        <f aca="false">I235+O235</f>
        <v>863</v>
      </c>
    </row>
    <row r="236" customFormat="false" ht="15" hidden="false" customHeight="false" outlineLevel="0" collapsed="false">
      <c r="A236" s="1" t="s">
        <v>110</v>
      </c>
      <c r="B236" s="1" t="s">
        <v>11</v>
      </c>
      <c r="C236" s="1" t="n">
        <v>12</v>
      </c>
      <c r="D236" s="1" t="n">
        <v>166</v>
      </c>
      <c r="E236" s="1" t="n">
        <v>0</v>
      </c>
      <c r="F236" s="1" t="n">
        <v>24</v>
      </c>
      <c r="G236" s="1" t="n">
        <v>1</v>
      </c>
      <c r="H236" s="1" t="n">
        <v>0</v>
      </c>
      <c r="I236" s="1" t="n">
        <v>184</v>
      </c>
      <c r="J236" s="1" t="n">
        <v>1264</v>
      </c>
      <c r="K236" s="1" t="n">
        <v>0</v>
      </c>
      <c r="L236" s="1" t="n">
        <v>285</v>
      </c>
      <c r="M236" s="1" t="n">
        <v>368</v>
      </c>
      <c r="N236" s="1" t="n">
        <v>1</v>
      </c>
      <c r="O236" s="1" t="n">
        <v>1171</v>
      </c>
      <c r="P236" s="1" t="n">
        <f aca="false">D236+J236</f>
        <v>1430</v>
      </c>
      <c r="Q236" s="1" t="n">
        <f aca="false">E236+K236</f>
        <v>0</v>
      </c>
      <c r="R236" s="1" t="n">
        <f aca="false">F236+L236</f>
        <v>309</v>
      </c>
      <c r="S236" s="1" t="n">
        <f aca="false">G236+M236</f>
        <v>369</v>
      </c>
      <c r="T236" s="1" t="n">
        <f aca="false">H236+N236</f>
        <v>1</v>
      </c>
      <c r="U236" s="1" t="n">
        <f aca="false">I236+O236</f>
        <v>1355</v>
      </c>
    </row>
    <row r="237" customFormat="false" ht="15" hidden="false" customHeight="false" outlineLevel="0" collapsed="false">
      <c r="A237" s="1" t="s">
        <v>110</v>
      </c>
      <c r="B237" s="1" t="s">
        <v>12</v>
      </c>
      <c r="C237" s="1" t="n">
        <v>12</v>
      </c>
      <c r="D237" s="1" t="n">
        <v>6</v>
      </c>
      <c r="E237" s="1" t="n">
        <v>0</v>
      </c>
      <c r="F237" s="1" t="n">
        <v>16</v>
      </c>
      <c r="G237" s="1" t="n">
        <v>18</v>
      </c>
      <c r="H237" s="1" t="n">
        <v>0</v>
      </c>
      <c r="I237" s="1" t="n">
        <v>6</v>
      </c>
      <c r="J237" s="1" t="n">
        <v>68</v>
      </c>
      <c r="K237" s="1" t="n">
        <v>6</v>
      </c>
      <c r="L237" s="1" t="n">
        <v>195</v>
      </c>
      <c r="M237" s="1" t="n">
        <v>194</v>
      </c>
      <c r="N237" s="1" t="n">
        <v>9</v>
      </c>
      <c r="O237" s="1" t="n">
        <v>113</v>
      </c>
      <c r="P237" s="1" t="n">
        <f aca="false">D237+J237</f>
        <v>74</v>
      </c>
      <c r="Q237" s="1" t="n">
        <f aca="false">E237+K237</f>
        <v>6</v>
      </c>
      <c r="R237" s="1" t="n">
        <f aca="false">F237+L237</f>
        <v>211</v>
      </c>
      <c r="S237" s="1" t="n">
        <f aca="false">G237+M237</f>
        <v>212</v>
      </c>
      <c r="T237" s="1" t="n">
        <f aca="false">H237+N237</f>
        <v>9</v>
      </c>
      <c r="U237" s="1" t="n">
        <f aca="false">I237+O237</f>
        <v>119</v>
      </c>
    </row>
    <row r="238" customFormat="false" ht="15" hidden="false" customHeight="false" outlineLevel="0" collapsed="false">
      <c r="A238" s="1" t="s">
        <v>110</v>
      </c>
      <c r="B238" s="1" t="s">
        <v>13</v>
      </c>
      <c r="C238" s="1" t="n">
        <v>12</v>
      </c>
      <c r="D238" s="1" t="n">
        <v>13</v>
      </c>
      <c r="E238" s="1" t="n">
        <v>0</v>
      </c>
      <c r="F238" s="1" t="n">
        <v>15</v>
      </c>
      <c r="G238" s="1" t="n">
        <v>12</v>
      </c>
      <c r="H238" s="1" t="n">
        <v>0</v>
      </c>
      <c r="I238" s="1" t="n">
        <v>14</v>
      </c>
      <c r="J238" s="1" t="n">
        <v>2039</v>
      </c>
      <c r="K238" s="1" t="n">
        <v>12</v>
      </c>
      <c r="L238" s="1" t="n">
        <v>272</v>
      </c>
      <c r="M238" s="1" t="n">
        <v>412</v>
      </c>
      <c r="N238" s="1" t="n">
        <v>0</v>
      </c>
      <c r="O238" s="1" t="n">
        <v>1944</v>
      </c>
      <c r="P238" s="1" t="n">
        <f aca="false">D238+J238</f>
        <v>2052</v>
      </c>
      <c r="Q238" s="1" t="n">
        <f aca="false">E238+K238</f>
        <v>12</v>
      </c>
      <c r="R238" s="1" t="n">
        <f aca="false">F238+L238</f>
        <v>287</v>
      </c>
      <c r="S238" s="1" t="n">
        <f aca="false">G238+M238</f>
        <v>424</v>
      </c>
      <c r="T238" s="1" t="n">
        <f aca="false">H238+N238</f>
        <v>0</v>
      </c>
      <c r="U238" s="1" t="n">
        <f aca="false">I238+O238</f>
        <v>1958</v>
      </c>
    </row>
    <row r="239" customFormat="false" ht="15" hidden="false" customHeight="false" outlineLevel="0" collapsed="false">
      <c r="A239" s="1" t="s">
        <v>111</v>
      </c>
      <c r="B239" s="1" t="s">
        <v>10</v>
      </c>
      <c r="C239" s="1" t="n">
        <v>0</v>
      </c>
      <c r="P239" s="1" t="n">
        <f aca="false">D239+J239</f>
        <v>0</v>
      </c>
      <c r="Q239" s="1" t="n">
        <f aca="false">E239+K239</f>
        <v>0</v>
      </c>
      <c r="R239" s="1" t="n">
        <f aca="false">F239+L239</f>
        <v>0</v>
      </c>
      <c r="S239" s="1" t="n">
        <f aca="false">G239+M239</f>
        <v>0</v>
      </c>
      <c r="T239" s="1" t="n">
        <f aca="false">H239+N239</f>
        <v>0</v>
      </c>
      <c r="U239" s="1" t="n">
        <f aca="false">I239+O239</f>
        <v>0</v>
      </c>
    </row>
    <row r="240" customFormat="false" ht="15" hidden="false" customHeight="false" outlineLevel="0" collapsed="false">
      <c r="A240" s="1" t="s">
        <v>111</v>
      </c>
      <c r="B240" s="1" t="s">
        <v>11</v>
      </c>
      <c r="C240" s="1" t="n">
        <v>0</v>
      </c>
      <c r="P240" s="1" t="n">
        <f aca="false">D240+J240</f>
        <v>0</v>
      </c>
      <c r="Q240" s="1" t="n">
        <f aca="false">E240+K240</f>
        <v>0</v>
      </c>
      <c r="R240" s="1" t="n">
        <f aca="false">F240+L240</f>
        <v>0</v>
      </c>
      <c r="S240" s="1" t="n">
        <f aca="false">G240+M240</f>
        <v>0</v>
      </c>
      <c r="T240" s="1" t="n">
        <f aca="false">H240+N240</f>
        <v>0</v>
      </c>
      <c r="U240" s="1" t="n">
        <f aca="false">I240+O240</f>
        <v>0</v>
      </c>
    </row>
    <row r="241" customFormat="false" ht="15" hidden="false" customHeight="false" outlineLevel="0" collapsed="false">
      <c r="A241" s="1" t="s">
        <v>111</v>
      </c>
      <c r="B241" s="1" t="s">
        <v>12</v>
      </c>
      <c r="C241" s="1" t="n">
        <v>0</v>
      </c>
      <c r="P241" s="1" t="n">
        <f aca="false">D241+J241</f>
        <v>0</v>
      </c>
      <c r="Q241" s="1" t="n">
        <f aca="false">E241+K241</f>
        <v>0</v>
      </c>
      <c r="R241" s="1" t="n">
        <f aca="false">F241+L241</f>
        <v>0</v>
      </c>
      <c r="S241" s="1" t="n">
        <f aca="false">G241+M241</f>
        <v>0</v>
      </c>
      <c r="T241" s="1" t="n">
        <f aca="false">H241+N241</f>
        <v>0</v>
      </c>
      <c r="U241" s="1" t="n">
        <f aca="false">I241+O241</f>
        <v>0</v>
      </c>
    </row>
    <row r="242" customFormat="false" ht="15" hidden="false" customHeight="false" outlineLevel="0" collapsed="false">
      <c r="A242" s="1" t="s">
        <v>112</v>
      </c>
      <c r="B242" s="1" t="s">
        <v>10</v>
      </c>
      <c r="C242" s="1" t="n">
        <v>12</v>
      </c>
      <c r="D242" s="1" t="n">
        <v>64</v>
      </c>
      <c r="E242" s="1" t="n">
        <v>0</v>
      </c>
      <c r="F242" s="1" t="n">
        <v>10</v>
      </c>
      <c r="G242" s="1" t="n">
        <v>11</v>
      </c>
      <c r="H242" s="1" t="n">
        <v>0</v>
      </c>
      <c r="I242" s="1" t="n">
        <v>0</v>
      </c>
      <c r="J242" s="1" t="n">
        <v>6476</v>
      </c>
      <c r="K242" s="1" t="n">
        <v>286</v>
      </c>
      <c r="L242" s="1" t="n">
        <v>1720</v>
      </c>
      <c r="M242" s="1" t="n">
        <v>1857</v>
      </c>
      <c r="N242" s="1" t="n">
        <v>676</v>
      </c>
      <c r="O242" s="1" t="n">
        <v>5962</v>
      </c>
      <c r="P242" s="1" t="n">
        <f aca="false">D242+J242</f>
        <v>6540</v>
      </c>
      <c r="Q242" s="1" t="n">
        <f aca="false">E242+K242</f>
        <v>286</v>
      </c>
      <c r="R242" s="1" t="n">
        <f aca="false">F242+L242</f>
        <v>1730</v>
      </c>
      <c r="S242" s="1" t="n">
        <f aca="false">G242+M242</f>
        <v>1868</v>
      </c>
      <c r="T242" s="1" t="n">
        <f aca="false">H242+N242</f>
        <v>676</v>
      </c>
      <c r="U242" s="1" t="n">
        <f aca="false">I242+O242</f>
        <v>5962</v>
      </c>
    </row>
    <row r="243" customFormat="false" ht="15" hidden="false" customHeight="false" outlineLevel="0" collapsed="false">
      <c r="A243" s="1" t="s">
        <v>112</v>
      </c>
      <c r="B243" s="1" t="s">
        <v>11</v>
      </c>
      <c r="C243" s="1" t="n">
        <v>12</v>
      </c>
      <c r="D243" s="1" t="n">
        <v>27</v>
      </c>
      <c r="E243" s="1" t="n">
        <v>0</v>
      </c>
      <c r="F243" s="1" t="n">
        <v>24</v>
      </c>
      <c r="G243" s="1" t="n">
        <v>27</v>
      </c>
      <c r="H243" s="1" t="n">
        <v>0</v>
      </c>
      <c r="I243" s="1" t="n">
        <v>0</v>
      </c>
      <c r="J243" s="1" t="n">
        <v>3120</v>
      </c>
      <c r="K243" s="1" t="n">
        <v>145</v>
      </c>
      <c r="L243" s="1" t="n">
        <v>2017</v>
      </c>
      <c r="M243" s="1" t="n">
        <v>2088</v>
      </c>
      <c r="N243" s="1" t="n">
        <v>558</v>
      </c>
      <c r="O243" s="1" t="n">
        <v>2681</v>
      </c>
      <c r="P243" s="1" t="n">
        <f aca="false">D243+J243</f>
        <v>3147</v>
      </c>
      <c r="Q243" s="1" t="n">
        <f aca="false">E243+K243</f>
        <v>145</v>
      </c>
      <c r="R243" s="1" t="n">
        <f aca="false">F243+L243</f>
        <v>2041</v>
      </c>
      <c r="S243" s="1" t="n">
        <f aca="false">G243+M243</f>
        <v>2115</v>
      </c>
      <c r="T243" s="1" t="n">
        <f aca="false">H243+N243</f>
        <v>558</v>
      </c>
      <c r="U243" s="1" t="n">
        <f aca="false">I243+O243</f>
        <v>2681</v>
      </c>
    </row>
    <row r="244" customFormat="false" ht="15" hidden="false" customHeight="false" outlineLevel="0" collapsed="false">
      <c r="A244" s="1" t="s">
        <v>112</v>
      </c>
      <c r="B244" s="1" t="s">
        <v>12</v>
      </c>
      <c r="C244" s="1" t="n">
        <v>12</v>
      </c>
      <c r="D244" s="1" t="n">
        <v>27</v>
      </c>
      <c r="E244" s="1" t="n">
        <v>0</v>
      </c>
      <c r="F244" s="1" t="n">
        <v>18</v>
      </c>
      <c r="G244" s="1" t="n">
        <v>20</v>
      </c>
      <c r="H244" s="1" t="n">
        <v>0</v>
      </c>
      <c r="I244" s="1" t="n">
        <v>0</v>
      </c>
      <c r="J244" s="1" t="n">
        <v>3311</v>
      </c>
      <c r="K244" s="1" t="n">
        <v>83</v>
      </c>
      <c r="L244" s="1" t="n">
        <v>654</v>
      </c>
      <c r="M244" s="1" t="n">
        <v>800</v>
      </c>
      <c r="N244" s="1" t="n">
        <v>282</v>
      </c>
      <c r="O244" s="1" t="n">
        <v>3049</v>
      </c>
      <c r="P244" s="1" t="n">
        <f aca="false">D244+J244</f>
        <v>3338</v>
      </c>
      <c r="Q244" s="1" t="n">
        <f aca="false">E244+K244</f>
        <v>83</v>
      </c>
      <c r="R244" s="1" t="n">
        <f aca="false">F244+L244</f>
        <v>672</v>
      </c>
      <c r="S244" s="1" t="n">
        <f aca="false">G244+M244</f>
        <v>820</v>
      </c>
      <c r="T244" s="1" t="n">
        <f aca="false">H244+N244</f>
        <v>282</v>
      </c>
      <c r="U244" s="1" t="n">
        <f aca="false">I244+O244</f>
        <v>3049</v>
      </c>
    </row>
    <row r="245" customFormat="false" ht="15" hidden="false" customHeight="false" outlineLevel="0" collapsed="false">
      <c r="A245" s="1" t="s">
        <v>112</v>
      </c>
      <c r="B245" s="1" t="s">
        <v>13</v>
      </c>
      <c r="C245" s="1" t="n">
        <v>12</v>
      </c>
      <c r="D245" s="1" t="n">
        <v>56</v>
      </c>
      <c r="E245" s="1" t="n">
        <v>0</v>
      </c>
      <c r="F245" s="1" t="n">
        <v>21</v>
      </c>
      <c r="G245" s="1" t="n">
        <v>5</v>
      </c>
      <c r="H245" s="1" t="n">
        <v>0</v>
      </c>
      <c r="I245" s="1" t="n">
        <v>70</v>
      </c>
      <c r="J245" s="1" t="n">
        <v>6241</v>
      </c>
      <c r="K245" s="1" t="n">
        <v>99</v>
      </c>
      <c r="L245" s="1" t="n">
        <v>4761</v>
      </c>
      <c r="M245" s="1" t="n">
        <v>4033</v>
      </c>
      <c r="N245" s="1" t="n">
        <v>935</v>
      </c>
      <c r="O245" s="1" t="n">
        <v>6216</v>
      </c>
      <c r="P245" s="1" t="n">
        <f aca="false">D245+J245</f>
        <v>6297</v>
      </c>
      <c r="Q245" s="1" t="n">
        <f aca="false">E245+K245</f>
        <v>99</v>
      </c>
      <c r="R245" s="1" t="n">
        <f aca="false">F245+L245</f>
        <v>4782</v>
      </c>
      <c r="S245" s="1" t="n">
        <f aca="false">G245+M245</f>
        <v>4038</v>
      </c>
      <c r="T245" s="1" t="n">
        <f aca="false">H245+N245</f>
        <v>935</v>
      </c>
      <c r="U245" s="1" t="n">
        <f aca="false">I245+O245</f>
        <v>6286</v>
      </c>
    </row>
    <row r="246" customFormat="false" ht="15" hidden="false" customHeight="false" outlineLevel="0" collapsed="false">
      <c r="A246" s="1" t="s">
        <v>113</v>
      </c>
      <c r="B246" s="1" t="s">
        <v>10</v>
      </c>
      <c r="C246" s="1" t="n">
        <v>12</v>
      </c>
      <c r="D246" s="1" t="n">
        <v>2</v>
      </c>
      <c r="E246" s="1" t="n">
        <v>0</v>
      </c>
      <c r="F246" s="1" t="n">
        <v>1</v>
      </c>
      <c r="G246" s="1" t="n">
        <v>2</v>
      </c>
      <c r="H246" s="1" t="n">
        <v>0</v>
      </c>
      <c r="I246" s="1" t="n">
        <v>3</v>
      </c>
      <c r="J246" s="1" t="n">
        <v>1795</v>
      </c>
      <c r="K246" s="1" t="n">
        <v>0</v>
      </c>
      <c r="L246" s="1" t="n">
        <v>319</v>
      </c>
      <c r="M246" s="1" t="n">
        <v>303</v>
      </c>
      <c r="N246" s="1" t="n">
        <v>0</v>
      </c>
      <c r="O246" s="1" t="n">
        <v>1797</v>
      </c>
      <c r="P246" s="1" t="n">
        <f aca="false">D246+J246</f>
        <v>1797</v>
      </c>
      <c r="Q246" s="1" t="n">
        <f aca="false">E246+K246</f>
        <v>0</v>
      </c>
      <c r="R246" s="1" t="n">
        <f aca="false">F246+L246</f>
        <v>320</v>
      </c>
      <c r="S246" s="1" t="n">
        <f aca="false">G246+M246</f>
        <v>305</v>
      </c>
      <c r="T246" s="1" t="n">
        <f aca="false">H246+N246</f>
        <v>0</v>
      </c>
      <c r="U246" s="1" t="n">
        <f aca="false">I246+O246</f>
        <v>1800</v>
      </c>
    </row>
    <row r="247" customFormat="false" ht="15" hidden="false" customHeight="false" outlineLevel="0" collapsed="false">
      <c r="A247" s="1" t="s">
        <v>113</v>
      </c>
      <c r="B247" s="1" t="s">
        <v>12</v>
      </c>
      <c r="C247" s="1" t="n">
        <v>1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67</v>
      </c>
      <c r="K247" s="1" t="n">
        <v>0</v>
      </c>
      <c r="L247" s="1" t="n">
        <v>36</v>
      </c>
      <c r="M247" s="1" t="n">
        <v>56</v>
      </c>
      <c r="N247" s="1" t="n">
        <v>0</v>
      </c>
      <c r="O247" s="1" t="n">
        <v>47</v>
      </c>
      <c r="P247" s="1" t="n">
        <f aca="false">D247+J247</f>
        <v>67</v>
      </c>
      <c r="Q247" s="1" t="n">
        <f aca="false">E247+K247</f>
        <v>0</v>
      </c>
      <c r="R247" s="1" t="n">
        <f aca="false">F247+L247</f>
        <v>36</v>
      </c>
      <c r="S247" s="1" t="n">
        <f aca="false">G247+M247</f>
        <v>56</v>
      </c>
      <c r="T247" s="1" t="n">
        <f aca="false">H247+N247</f>
        <v>0</v>
      </c>
      <c r="U247" s="1" t="n">
        <f aca="false">I247+O247</f>
        <v>47</v>
      </c>
    </row>
    <row r="248" customFormat="false" ht="15" hidden="false" customHeight="false" outlineLevel="0" collapsed="false">
      <c r="A248" s="1" t="s">
        <v>114</v>
      </c>
      <c r="B248" s="1" t="s">
        <v>115</v>
      </c>
      <c r="C248" s="1" t="n">
        <v>12</v>
      </c>
      <c r="D248" s="1" t="n">
        <v>839</v>
      </c>
      <c r="E248" s="1" t="n">
        <v>0</v>
      </c>
      <c r="F248" s="1" t="n">
        <v>15</v>
      </c>
      <c r="G248" s="1" t="n">
        <v>13</v>
      </c>
      <c r="H248" s="1" t="n">
        <v>0</v>
      </c>
      <c r="I248" s="1" t="n">
        <v>841</v>
      </c>
      <c r="J248" s="1" t="n">
        <v>714</v>
      </c>
      <c r="K248" s="1" t="n">
        <v>0</v>
      </c>
      <c r="L248" s="1" t="n">
        <v>201</v>
      </c>
      <c r="M248" s="1" t="n">
        <v>274</v>
      </c>
      <c r="N248" s="1" t="n">
        <v>0</v>
      </c>
      <c r="O248" s="1" t="n">
        <v>638</v>
      </c>
      <c r="P248" s="1" t="n">
        <f aca="false">D248+J248</f>
        <v>1553</v>
      </c>
      <c r="Q248" s="1" t="n">
        <f aca="false">E248+K248</f>
        <v>0</v>
      </c>
      <c r="R248" s="1" t="n">
        <f aca="false">F248+L248</f>
        <v>216</v>
      </c>
      <c r="S248" s="1" t="n">
        <f aca="false">G248+M248</f>
        <v>287</v>
      </c>
      <c r="T248" s="1" t="n">
        <f aca="false">H248+N248</f>
        <v>0</v>
      </c>
      <c r="U248" s="1" t="n">
        <f aca="false">I248+O248</f>
        <v>1479</v>
      </c>
    </row>
    <row r="249" customFormat="false" ht="15" hidden="false" customHeight="false" outlineLevel="0" collapsed="false">
      <c r="A249" s="1" t="s">
        <v>114</v>
      </c>
      <c r="B249" s="1" t="s">
        <v>116</v>
      </c>
      <c r="C249" s="1" t="n">
        <v>12</v>
      </c>
      <c r="D249" s="1" t="n">
        <v>22</v>
      </c>
      <c r="E249" s="1" t="n">
        <v>0</v>
      </c>
      <c r="F249" s="1" t="n">
        <v>5</v>
      </c>
      <c r="G249" s="1" t="n">
        <v>8</v>
      </c>
      <c r="H249" s="1" t="n">
        <v>0</v>
      </c>
      <c r="I249" s="1" t="n">
        <v>19</v>
      </c>
      <c r="J249" s="1" t="n">
        <v>489</v>
      </c>
      <c r="K249" s="1" t="n">
        <v>0</v>
      </c>
      <c r="L249" s="1" t="n">
        <v>197</v>
      </c>
      <c r="M249" s="1" t="n">
        <v>197</v>
      </c>
      <c r="N249" s="1" t="n">
        <v>0</v>
      </c>
      <c r="O249" s="1" t="n">
        <v>500</v>
      </c>
      <c r="P249" s="1" t="n">
        <f aca="false">D249+J249</f>
        <v>511</v>
      </c>
      <c r="Q249" s="1" t="n">
        <f aca="false">E249+K249</f>
        <v>0</v>
      </c>
      <c r="R249" s="1" t="n">
        <f aca="false">F249+L249</f>
        <v>202</v>
      </c>
      <c r="S249" s="1" t="n">
        <f aca="false">G249+M249</f>
        <v>205</v>
      </c>
      <c r="T249" s="1" t="n">
        <f aca="false">H249+N249</f>
        <v>0</v>
      </c>
      <c r="U249" s="1" t="n">
        <f aca="false">I249+O249</f>
        <v>519</v>
      </c>
    </row>
    <row r="250" customFormat="false" ht="15" hidden="false" customHeight="false" outlineLevel="0" collapsed="false">
      <c r="A250" s="1" t="s">
        <v>117</v>
      </c>
      <c r="B250" s="1" t="s">
        <v>24</v>
      </c>
      <c r="C250" s="1" t="n">
        <v>12</v>
      </c>
      <c r="D250" s="1" t="n">
        <v>27</v>
      </c>
      <c r="E250" s="1" t="n">
        <v>0</v>
      </c>
      <c r="F250" s="1" t="n">
        <v>0</v>
      </c>
      <c r="G250" s="1" t="n">
        <v>5</v>
      </c>
      <c r="H250" s="1" t="n">
        <v>0</v>
      </c>
      <c r="I250" s="1" t="n">
        <v>27</v>
      </c>
      <c r="J250" s="1" t="n">
        <v>564</v>
      </c>
      <c r="K250" s="1" t="n">
        <v>0</v>
      </c>
      <c r="L250" s="1" t="n">
        <v>118</v>
      </c>
      <c r="M250" s="1" t="n">
        <v>148</v>
      </c>
      <c r="N250" s="1" t="n">
        <v>3</v>
      </c>
      <c r="O250" s="1" t="n">
        <v>560</v>
      </c>
      <c r="P250" s="1" t="n">
        <f aca="false">D250+J250</f>
        <v>591</v>
      </c>
      <c r="Q250" s="1" t="n">
        <f aca="false">E250+K250</f>
        <v>0</v>
      </c>
      <c r="R250" s="1" t="n">
        <f aca="false">F250+L250</f>
        <v>118</v>
      </c>
      <c r="S250" s="1" t="n">
        <f aca="false">G250+M250</f>
        <v>153</v>
      </c>
      <c r="T250" s="1" t="n">
        <f aca="false">H250+N250</f>
        <v>3</v>
      </c>
      <c r="U250" s="1" t="n">
        <f aca="false">I250+O250</f>
        <v>587</v>
      </c>
    </row>
    <row r="251" customFormat="false" ht="15" hidden="false" customHeight="false" outlineLevel="0" collapsed="false">
      <c r="A251" s="1" t="s">
        <v>118</v>
      </c>
      <c r="B251" s="1" t="s">
        <v>10</v>
      </c>
      <c r="C251" s="1" t="n">
        <v>12</v>
      </c>
      <c r="D251" s="1" t="n">
        <v>357</v>
      </c>
      <c r="E251" s="1" t="n">
        <v>8</v>
      </c>
      <c r="F251" s="1" t="n">
        <v>885</v>
      </c>
      <c r="G251" s="1" t="n">
        <v>947</v>
      </c>
      <c r="H251" s="1" t="n">
        <v>2</v>
      </c>
      <c r="I251" s="1" t="n">
        <v>301</v>
      </c>
      <c r="J251" s="1" t="n">
        <v>1185</v>
      </c>
      <c r="K251" s="1" t="n">
        <v>479</v>
      </c>
      <c r="L251" s="1" t="n">
        <v>4688</v>
      </c>
      <c r="M251" s="1" t="n">
        <v>4367</v>
      </c>
      <c r="N251" s="1" t="n">
        <v>809</v>
      </c>
      <c r="O251" s="1" t="n">
        <v>1224</v>
      </c>
      <c r="P251" s="1" t="n">
        <f aca="false">D251+J251</f>
        <v>1542</v>
      </c>
      <c r="Q251" s="1" t="n">
        <f aca="false">E251+K251</f>
        <v>487</v>
      </c>
      <c r="R251" s="1" t="n">
        <f aca="false">F251+L251</f>
        <v>5573</v>
      </c>
      <c r="S251" s="1" t="n">
        <f aca="false">G251+M251</f>
        <v>5314</v>
      </c>
      <c r="T251" s="1" t="n">
        <f aca="false">H251+N251</f>
        <v>811</v>
      </c>
      <c r="U251" s="1" t="n">
        <f aca="false">I251+O251</f>
        <v>1525</v>
      </c>
    </row>
    <row r="252" customFormat="false" ht="15" hidden="false" customHeight="false" outlineLevel="0" collapsed="false">
      <c r="A252" s="1" t="s">
        <v>118</v>
      </c>
      <c r="B252" s="1" t="s">
        <v>44</v>
      </c>
      <c r="C252" s="1" t="n">
        <v>12</v>
      </c>
      <c r="D252" s="1" t="n">
        <v>4209</v>
      </c>
      <c r="E252" s="1" t="n">
        <v>1</v>
      </c>
      <c r="F252" s="1" t="n">
        <v>798</v>
      </c>
      <c r="G252" s="1" t="n">
        <v>730</v>
      </c>
      <c r="H252" s="1" t="n">
        <v>2</v>
      </c>
      <c r="I252" s="1" t="n">
        <v>4282</v>
      </c>
      <c r="J252" s="1" t="n">
        <v>18169</v>
      </c>
      <c r="K252" s="1" t="n">
        <v>1048</v>
      </c>
      <c r="L252" s="1" t="n">
        <v>11148</v>
      </c>
      <c r="M252" s="1" t="n">
        <v>11755</v>
      </c>
      <c r="N252" s="1" t="n">
        <v>1133</v>
      </c>
      <c r="O252" s="1" t="n">
        <v>17711</v>
      </c>
      <c r="P252" s="1" t="n">
        <f aca="false">D252+J252</f>
        <v>22378</v>
      </c>
      <c r="Q252" s="1" t="n">
        <f aca="false">E252+K252</f>
        <v>1049</v>
      </c>
      <c r="R252" s="1" t="n">
        <f aca="false">F252+L252</f>
        <v>11946</v>
      </c>
      <c r="S252" s="1" t="n">
        <f aca="false">G252+M252</f>
        <v>12485</v>
      </c>
      <c r="T252" s="1" t="n">
        <f aca="false">H252+N252</f>
        <v>1135</v>
      </c>
      <c r="U252" s="1" t="n">
        <f aca="false">I252+O252</f>
        <v>21993</v>
      </c>
    </row>
    <row r="253" customFormat="false" ht="15" hidden="false" customHeight="false" outlineLevel="0" collapsed="false">
      <c r="A253" s="1" t="s">
        <v>118</v>
      </c>
      <c r="B253" s="1" t="s">
        <v>21</v>
      </c>
      <c r="C253" s="1" t="n">
        <v>12</v>
      </c>
      <c r="D253" s="1" t="n">
        <v>5173</v>
      </c>
      <c r="E253" s="1" t="n">
        <v>0</v>
      </c>
      <c r="F253" s="1" t="n">
        <v>2247</v>
      </c>
      <c r="G253" s="1" t="n">
        <v>2152</v>
      </c>
      <c r="H253" s="1" t="n">
        <v>2</v>
      </c>
      <c r="I253" s="1" t="n">
        <v>5278</v>
      </c>
      <c r="J253" s="1" t="n">
        <v>12812</v>
      </c>
      <c r="K253" s="1" t="n">
        <v>208</v>
      </c>
      <c r="L253" s="1" t="n">
        <v>4396</v>
      </c>
      <c r="M253" s="1" t="n">
        <v>3342</v>
      </c>
      <c r="N253" s="1" t="n">
        <v>873</v>
      </c>
      <c r="O253" s="1" t="n">
        <v>13281</v>
      </c>
      <c r="P253" s="1" t="n">
        <f aca="false">D253+J253</f>
        <v>17985</v>
      </c>
      <c r="Q253" s="1" t="n">
        <f aca="false">E253+K253</f>
        <v>208</v>
      </c>
      <c r="R253" s="1" t="n">
        <f aca="false">F253+L253</f>
        <v>6643</v>
      </c>
      <c r="S253" s="1" t="n">
        <f aca="false">G253+M253</f>
        <v>5494</v>
      </c>
      <c r="T253" s="1" t="n">
        <f aca="false">H253+N253</f>
        <v>875</v>
      </c>
      <c r="U253" s="1" t="n">
        <f aca="false">I253+O253</f>
        <v>18559</v>
      </c>
    </row>
    <row r="254" customFormat="false" ht="15" hidden="false" customHeight="false" outlineLevel="0" collapsed="false">
      <c r="A254" s="1" t="s">
        <v>118</v>
      </c>
      <c r="B254" s="1" t="s">
        <v>26</v>
      </c>
      <c r="C254" s="1" t="n">
        <v>12</v>
      </c>
      <c r="D254" s="1" t="n">
        <v>4943</v>
      </c>
      <c r="E254" s="1" t="n">
        <v>0</v>
      </c>
      <c r="F254" s="1" t="n">
        <v>1561</v>
      </c>
      <c r="G254" s="1" t="n">
        <v>1374</v>
      </c>
      <c r="H254" s="1" t="n">
        <v>3</v>
      </c>
      <c r="I254" s="1" t="n">
        <v>5127</v>
      </c>
      <c r="J254" s="1" t="n">
        <v>15228</v>
      </c>
      <c r="K254" s="1" t="n">
        <v>3186</v>
      </c>
      <c r="L254" s="1" t="n">
        <v>17175</v>
      </c>
      <c r="M254" s="1" t="n">
        <v>15056</v>
      </c>
      <c r="N254" s="1" t="n">
        <v>4838</v>
      </c>
      <c r="O254" s="1" t="n">
        <v>16396</v>
      </c>
      <c r="P254" s="1" t="n">
        <f aca="false">D254+J254</f>
        <v>20171</v>
      </c>
      <c r="Q254" s="1" t="n">
        <f aca="false">E254+K254</f>
        <v>3186</v>
      </c>
      <c r="R254" s="1" t="n">
        <f aca="false">F254+L254</f>
        <v>18736</v>
      </c>
      <c r="S254" s="1" t="n">
        <f aca="false">G254+M254</f>
        <v>16430</v>
      </c>
      <c r="T254" s="1" t="n">
        <f aca="false">H254+N254</f>
        <v>4841</v>
      </c>
      <c r="U254" s="1" t="n">
        <f aca="false">I254+O254</f>
        <v>21523</v>
      </c>
    </row>
    <row r="255" customFormat="false" ht="15" hidden="false" customHeight="false" outlineLevel="0" collapsed="false">
      <c r="A255" s="1" t="s">
        <v>118</v>
      </c>
      <c r="B255" s="1" t="s">
        <v>13</v>
      </c>
      <c r="C255" s="1" t="n">
        <v>12</v>
      </c>
      <c r="D255" s="1" t="n">
        <v>3621</v>
      </c>
      <c r="E255" s="1" t="n">
        <v>3</v>
      </c>
      <c r="F255" s="1" t="n">
        <v>1097</v>
      </c>
      <c r="G255" s="1" t="n">
        <v>1028</v>
      </c>
      <c r="H255" s="1" t="n">
        <v>5</v>
      </c>
      <c r="I255" s="1" t="n">
        <v>3646</v>
      </c>
      <c r="J255" s="1" t="n">
        <v>5464</v>
      </c>
      <c r="K255" s="1" t="n">
        <v>716</v>
      </c>
      <c r="L255" s="1" t="n">
        <v>4248</v>
      </c>
      <c r="M255" s="1" t="n">
        <v>3769</v>
      </c>
      <c r="N255" s="1" t="n">
        <v>1332</v>
      </c>
      <c r="O255" s="1" t="n">
        <v>5415</v>
      </c>
      <c r="P255" s="1" t="n">
        <f aca="false">D255+J255</f>
        <v>9085</v>
      </c>
      <c r="Q255" s="1" t="n">
        <f aca="false">E255+K255</f>
        <v>719</v>
      </c>
      <c r="R255" s="1" t="n">
        <f aca="false">F255+L255</f>
        <v>5345</v>
      </c>
      <c r="S255" s="1" t="n">
        <f aca="false">G255+M255</f>
        <v>4797</v>
      </c>
      <c r="T255" s="1" t="n">
        <f aca="false">H255+N255</f>
        <v>1337</v>
      </c>
      <c r="U255" s="1" t="n">
        <f aca="false">I255+O255</f>
        <v>9061</v>
      </c>
    </row>
    <row r="256" customFormat="false" ht="15" hidden="false" customHeight="false" outlineLevel="0" collapsed="false">
      <c r="A256" s="1" t="s">
        <v>119</v>
      </c>
      <c r="B256" s="1" t="s">
        <v>24</v>
      </c>
      <c r="C256" s="1" t="n">
        <v>12</v>
      </c>
      <c r="D256" s="1" t="n">
        <v>99</v>
      </c>
      <c r="E256" s="1" t="n">
        <v>0</v>
      </c>
      <c r="F256" s="1" t="n">
        <v>96</v>
      </c>
      <c r="G256" s="1" t="n">
        <v>87</v>
      </c>
      <c r="H256" s="1" t="n">
        <v>0</v>
      </c>
      <c r="I256" s="1" t="n">
        <v>102</v>
      </c>
      <c r="J256" s="1" t="n">
        <v>2202</v>
      </c>
      <c r="K256" s="1" t="n">
        <v>176</v>
      </c>
      <c r="L256" s="1" t="n">
        <v>2053</v>
      </c>
      <c r="M256" s="1" t="n">
        <v>1969</v>
      </c>
      <c r="N256" s="1" t="n">
        <v>506</v>
      </c>
      <c r="O256" s="1" t="n">
        <v>2141</v>
      </c>
      <c r="P256" s="1" t="n">
        <f aca="false">D256+J256</f>
        <v>2301</v>
      </c>
      <c r="Q256" s="1" t="n">
        <f aca="false">E256+K256</f>
        <v>176</v>
      </c>
      <c r="R256" s="1" t="n">
        <f aca="false">F256+L256</f>
        <v>2149</v>
      </c>
      <c r="S256" s="1" t="n">
        <f aca="false">G256+M256</f>
        <v>2056</v>
      </c>
      <c r="T256" s="1" t="n">
        <f aca="false">H256+N256</f>
        <v>506</v>
      </c>
      <c r="U256" s="1" t="n">
        <f aca="false">I256+O256</f>
        <v>2243</v>
      </c>
    </row>
    <row r="257" customFormat="false" ht="15" hidden="false" customHeight="false" outlineLevel="0" collapsed="false">
      <c r="A257" s="1" t="s">
        <v>120</v>
      </c>
      <c r="B257" s="1" t="s">
        <v>20</v>
      </c>
      <c r="C257" s="1" t="n">
        <v>12</v>
      </c>
      <c r="D257" s="1" t="n">
        <v>15</v>
      </c>
      <c r="E257" s="1" t="n">
        <v>0</v>
      </c>
      <c r="F257" s="1" t="n">
        <v>59</v>
      </c>
      <c r="G257" s="1" t="n">
        <v>45</v>
      </c>
      <c r="H257" s="1" t="n">
        <v>0</v>
      </c>
      <c r="I257" s="1" t="n">
        <v>29</v>
      </c>
      <c r="J257" s="1" t="n">
        <v>2903</v>
      </c>
      <c r="K257" s="1" t="n">
        <v>0</v>
      </c>
      <c r="L257" s="1" t="n">
        <v>885</v>
      </c>
      <c r="M257" s="1" t="n">
        <v>907</v>
      </c>
      <c r="N257" s="1" t="n">
        <v>10</v>
      </c>
      <c r="O257" s="1" t="n">
        <v>3157</v>
      </c>
      <c r="P257" s="1" t="n">
        <f aca="false">D257+J257</f>
        <v>2918</v>
      </c>
      <c r="Q257" s="1" t="n">
        <f aca="false">E257+K257</f>
        <v>0</v>
      </c>
      <c r="R257" s="1" t="n">
        <f aca="false">F257+L257</f>
        <v>944</v>
      </c>
      <c r="S257" s="1" t="n">
        <f aca="false">G257+M257</f>
        <v>952</v>
      </c>
      <c r="T257" s="1" t="n">
        <f aca="false">H257+N257</f>
        <v>10</v>
      </c>
      <c r="U257" s="1" t="n">
        <f aca="false">I257+O257</f>
        <v>3186</v>
      </c>
    </row>
    <row r="258" customFormat="false" ht="15" hidden="false" customHeight="false" outlineLevel="0" collapsed="false">
      <c r="A258" s="1" t="s">
        <v>120</v>
      </c>
      <c r="B258" s="1" t="s">
        <v>21</v>
      </c>
      <c r="C258" s="1" t="n">
        <v>12</v>
      </c>
      <c r="D258" s="1" t="n">
        <v>16</v>
      </c>
      <c r="E258" s="1" t="n">
        <v>0</v>
      </c>
      <c r="F258" s="1" t="n">
        <v>42</v>
      </c>
      <c r="G258" s="1" t="n">
        <v>43</v>
      </c>
      <c r="H258" s="1" t="n">
        <v>0</v>
      </c>
      <c r="I258" s="1" t="n">
        <v>15</v>
      </c>
      <c r="J258" s="1" t="n">
        <v>4131</v>
      </c>
      <c r="K258" s="1" t="n">
        <v>0</v>
      </c>
      <c r="L258" s="1" t="n">
        <v>862</v>
      </c>
      <c r="M258" s="1" t="n">
        <v>991</v>
      </c>
      <c r="N258" s="1" t="n">
        <v>0</v>
      </c>
      <c r="O258" s="1" t="n">
        <v>4009</v>
      </c>
      <c r="P258" s="1" t="n">
        <f aca="false">D258+J258</f>
        <v>4147</v>
      </c>
      <c r="Q258" s="1" t="n">
        <f aca="false">E258+K258</f>
        <v>0</v>
      </c>
      <c r="R258" s="1" t="n">
        <f aca="false">F258+L258</f>
        <v>904</v>
      </c>
      <c r="S258" s="1" t="n">
        <f aca="false">G258+M258</f>
        <v>1034</v>
      </c>
      <c r="T258" s="1" t="n">
        <f aca="false">H258+N258</f>
        <v>0</v>
      </c>
      <c r="U258" s="1" t="n">
        <f aca="false">I258+O258</f>
        <v>4024</v>
      </c>
    </row>
    <row r="259" customFormat="false" ht="15" hidden="false" customHeight="false" outlineLevel="0" collapsed="false">
      <c r="A259" s="1" t="s">
        <v>120</v>
      </c>
      <c r="B259" s="1" t="s">
        <v>26</v>
      </c>
      <c r="C259" s="1" t="n">
        <v>12</v>
      </c>
      <c r="D259" s="1" t="n">
        <v>5</v>
      </c>
      <c r="E259" s="1" t="n">
        <v>0</v>
      </c>
      <c r="F259" s="1" t="n">
        <v>34</v>
      </c>
      <c r="G259" s="1" t="n">
        <v>32</v>
      </c>
      <c r="H259" s="1" t="n">
        <v>0</v>
      </c>
      <c r="I259" s="1" t="n">
        <v>7</v>
      </c>
      <c r="J259" s="1" t="n">
        <v>1444</v>
      </c>
      <c r="K259" s="1" t="n">
        <v>0</v>
      </c>
      <c r="L259" s="1" t="n">
        <v>635</v>
      </c>
      <c r="M259" s="1" t="n">
        <v>535</v>
      </c>
      <c r="N259" s="1" t="n">
        <v>3</v>
      </c>
      <c r="O259" s="1" t="n">
        <v>1541</v>
      </c>
      <c r="P259" s="1" t="n">
        <f aca="false">D259+J259</f>
        <v>1449</v>
      </c>
      <c r="Q259" s="1" t="n">
        <f aca="false">E259+K259</f>
        <v>0</v>
      </c>
      <c r="R259" s="1" t="n">
        <f aca="false">F259+L259</f>
        <v>669</v>
      </c>
      <c r="S259" s="1" t="n">
        <f aca="false">G259+M259</f>
        <v>567</v>
      </c>
      <c r="T259" s="1" t="n">
        <f aca="false">H259+N259</f>
        <v>3</v>
      </c>
      <c r="U259" s="1" t="n">
        <f aca="false">I259+O259</f>
        <v>1548</v>
      </c>
    </row>
    <row r="260" customFormat="false" ht="15" hidden="false" customHeight="false" outlineLevel="0" collapsed="false">
      <c r="A260" s="1" t="s">
        <v>120</v>
      </c>
      <c r="B260" s="1" t="s">
        <v>27</v>
      </c>
      <c r="C260" s="1" t="n">
        <v>12</v>
      </c>
      <c r="D260" s="1" t="n">
        <v>228</v>
      </c>
      <c r="E260" s="1" t="n">
        <v>0</v>
      </c>
      <c r="F260" s="1" t="n">
        <v>18</v>
      </c>
      <c r="G260" s="1" t="n">
        <v>10</v>
      </c>
      <c r="H260" s="1" t="n">
        <v>0</v>
      </c>
      <c r="I260" s="1" t="n">
        <v>237</v>
      </c>
      <c r="J260" s="1" t="n">
        <v>6183</v>
      </c>
      <c r="K260" s="1" t="n">
        <v>0</v>
      </c>
      <c r="L260" s="1" t="n">
        <v>1199</v>
      </c>
      <c r="M260" s="1" t="n">
        <v>1199</v>
      </c>
      <c r="N260" s="1" t="n">
        <v>0</v>
      </c>
      <c r="O260" s="1" t="n">
        <v>6177</v>
      </c>
      <c r="P260" s="1" t="n">
        <f aca="false">D260+J260</f>
        <v>6411</v>
      </c>
      <c r="Q260" s="1" t="n">
        <f aca="false">E260+K260</f>
        <v>0</v>
      </c>
      <c r="R260" s="1" t="n">
        <f aca="false">F260+L260</f>
        <v>1217</v>
      </c>
      <c r="S260" s="1" t="n">
        <f aca="false">G260+M260</f>
        <v>1209</v>
      </c>
      <c r="T260" s="1" t="n">
        <f aca="false">H260+N260</f>
        <v>0</v>
      </c>
      <c r="U260" s="1" t="n">
        <f aca="false">I260+O260</f>
        <v>6414</v>
      </c>
    </row>
    <row r="261" customFormat="false" ht="15" hidden="false" customHeight="false" outlineLevel="0" collapsed="false">
      <c r="A261" s="1" t="s">
        <v>121</v>
      </c>
      <c r="B261" s="1" t="s">
        <v>10</v>
      </c>
      <c r="C261" s="1" t="n">
        <v>12</v>
      </c>
      <c r="D261" s="1" t="n">
        <v>32</v>
      </c>
      <c r="E261" s="1" t="n">
        <v>0</v>
      </c>
      <c r="F261" s="1" t="n">
        <v>24</v>
      </c>
      <c r="G261" s="1" t="n">
        <v>19</v>
      </c>
      <c r="H261" s="1" t="n">
        <v>0</v>
      </c>
      <c r="I261" s="1" t="n">
        <v>19</v>
      </c>
      <c r="J261" s="1" t="n">
        <v>12716</v>
      </c>
      <c r="K261" s="1" t="n">
        <v>0</v>
      </c>
      <c r="L261" s="1" t="n">
        <v>3964</v>
      </c>
      <c r="M261" s="1" t="n">
        <v>3862</v>
      </c>
      <c r="N261" s="1" t="n">
        <v>0</v>
      </c>
      <c r="O261" s="1" t="n">
        <v>12827</v>
      </c>
      <c r="P261" s="1" t="n">
        <f aca="false">D261+J261</f>
        <v>12748</v>
      </c>
      <c r="Q261" s="1" t="n">
        <f aca="false">E261+K261</f>
        <v>0</v>
      </c>
      <c r="R261" s="1" t="n">
        <f aca="false">F261+L261</f>
        <v>3988</v>
      </c>
      <c r="S261" s="1" t="n">
        <f aca="false">G261+M261</f>
        <v>3881</v>
      </c>
      <c r="T261" s="1" t="n">
        <f aca="false">H261+N261</f>
        <v>0</v>
      </c>
      <c r="U261" s="1" t="n">
        <f aca="false">I261+O261</f>
        <v>12846</v>
      </c>
    </row>
    <row r="262" customFormat="false" ht="15" hidden="false" customHeight="false" outlineLevel="0" collapsed="false">
      <c r="A262" s="1" t="s">
        <v>121</v>
      </c>
      <c r="B262" s="1" t="s">
        <v>11</v>
      </c>
      <c r="C262" s="1" t="n">
        <v>12</v>
      </c>
      <c r="D262" s="1" t="n">
        <v>24</v>
      </c>
      <c r="E262" s="1" t="n">
        <v>0</v>
      </c>
      <c r="F262" s="1" t="n">
        <v>24</v>
      </c>
      <c r="G262" s="1" t="n">
        <v>2</v>
      </c>
      <c r="H262" s="1" t="n">
        <v>0</v>
      </c>
      <c r="I262" s="1" t="n">
        <v>46</v>
      </c>
      <c r="J262" s="1" t="n">
        <v>8823</v>
      </c>
      <c r="K262" s="1" t="n">
        <v>0</v>
      </c>
      <c r="L262" s="1" t="n">
        <v>1420</v>
      </c>
      <c r="M262" s="1" t="n">
        <v>1719</v>
      </c>
      <c r="N262" s="1" t="n">
        <v>0</v>
      </c>
      <c r="O262" s="1" t="n">
        <v>8522</v>
      </c>
      <c r="P262" s="1" t="n">
        <f aca="false">D262+J262</f>
        <v>8847</v>
      </c>
      <c r="Q262" s="1" t="n">
        <f aca="false">E262+K262</f>
        <v>0</v>
      </c>
      <c r="R262" s="1" t="n">
        <f aca="false">F262+L262</f>
        <v>1444</v>
      </c>
      <c r="S262" s="1" t="n">
        <f aca="false">G262+M262</f>
        <v>1721</v>
      </c>
      <c r="T262" s="1" t="n">
        <f aca="false">H262+N262</f>
        <v>0</v>
      </c>
      <c r="U262" s="1" t="n">
        <f aca="false">I262+O262</f>
        <v>8568</v>
      </c>
    </row>
    <row r="263" customFormat="false" ht="15" hidden="false" customHeight="false" outlineLevel="0" collapsed="false">
      <c r="A263" s="1" t="s">
        <v>121</v>
      </c>
      <c r="B263" s="1" t="s">
        <v>12</v>
      </c>
      <c r="C263" s="1" t="n">
        <v>12</v>
      </c>
      <c r="D263" s="1" t="n">
        <v>9</v>
      </c>
      <c r="E263" s="1" t="n">
        <v>0</v>
      </c>
      <c r="F263" s="1" t="n">
        <v>13</v>
      </c>
      <c r="G263" s="1" t="n">
        <v>2</v>
      </c>
      <c r="H263" s="1" t="n">
        <v>0</v>
      </c>
      <c r="I263" s="1" t="n">
        <v>16</v>
      </c>
      <c r="J263" s="1" t="n">
        <v>68</v>
      </c>
      <c r="K263" s="1" t="n">
        <v>0</v>
      </c>
      <c r="L263" s="1" t="n">
        <v>422</v>
      </c>
      <c r="M263" s="1" t="n">
        <v>355</v>
      </c>
      <c r="N263" s="1" t="n">
        <v>0</v>
      </c>
      <c r="O263" s="1" t="n">
        <v>8868</v>
      </c>
      <c r="P263" s="1" t="n">
        <f aca="false">D263+J263</f>
        <v>77</v>
      </c>
      <c r="Q263" s="1" t="n">
        <f aca="false">E263+K263</f>
        <v>0</v>
      </c>
      <c r="R263" s="1" t="n">
        <f aca="false">F263+L263</f>
        <v>435</v>
      </c>
      <c r="S263" s="1" t="n">
        <f aca="false">G263+M263</f>
        <v>357</v>
      </c>
      <c r="T263" s="1" t="n">
        <f aca="false">H263+N263</f>
        <v>0</v>
      </c>
      <c r="U263" s="1" t="n">
        <f aca="false">I263+O263</f>
        <v>8884</v>
      </c>
    </row>
    <row r="264" customFormat="false" ht="15" hidden="false" customHeight="false" outlineLevel="0" collapsed="false">
      <c r="A264" s="1" t="s">
        <v>121</v>
      </c>
      <c r="B264" s="1" t="s">
        <v>13</v>
      </c>
      <c r="C264" s="1" t="n">
        <v>12</v>
      </c>
      <c r="D264" s="1" t="n">
        <v>1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1</v>
      </c>
      <c r="J264" s="1" t="n">
        <v>4415</v>
      </c>
      <c r="K264" s="1" t="n">
        <v>0</v>
      </c>
      <c r="L264" s="1" t="n">
        <v>0</v>
      </c>
      <c r="M264" s="1" t="n">
        <v>81</v>
      </c>
      <c r="N264" s="1" t="n">
        <v>0</v>
      </c>
      <c r="O264" s="1" t="n">
        <v>4335</v>
      </c>
      <c r="P264" s="1" t="n">
        <f aca="false">D264+J264</f>
        <v>4416</v>
      </c>
      <c r="Q264" s="1" t="n">
        <f aca="false">E264+K264</f>
        <v>0</v>
      </c>
      <c r="R264" s="1" t="n">
        <f aca="false">F264+L264</f>
        <v>0</v>
      </c>
      <c r="S264" s="1" t="n">
        <f aca="false">G264+M264</f>
        <v>81</v>
      </c>
      <c r="T264" s="1" t="n">
        <f aca="false">H264+N264</f>
        <v>0</v>
      </c>
      <c r="U264" s="1" t="n">
        <f aca="false">I264+O264</f>
        <v>4336</v>
      </c>
    </row>
    <row r="265" customFormat="false" ht="15" hidden="false" customHeight="false" outlineLevel="0" collapsed="false">
      <c r="A265" s="1" t="s">
        <v>122</v>
      </c>
      <c r="B265" s="1" t="s">
        <v>10</v>
      </c>
      <c r="C265" s="1" t="n">
        <v>12</v>
      </c>
      <c r="D265" s="1" t="n">
        <v>48</v>
      </c>
      <c r="E265" s="1" t="n">
        <v>0</v>
      </c>
      <c r="F265" s="1" t="n">
        <v>52</v>
      </c>
      <c r="G265" s="1" t="n">
        <v>67</v>
      </c>
      <c r="H265" s="1" t="n">
        <v>0</v>
      </c>
      <c r="I265" s="1" t="n">
        <v>33</v>
      </c>
      <c r="J265" s="1" t="n">
        <v>3865</v>
      </c>
      <c r="K265" s="1" t="n">
        <v>0</v>
      </c>
      <c r="L265" s="1" t="n">
        <v>2448</v>
      </c>
      <c r="M265" s="1" t="n">
        <v>2160</v>
      </c>
      <c r="N265" s="1" t="n">
        <v>0</v>
      </c>
      <c r="O265" s="1" t="n">
        <v>4153</v>
      </c>
      <c r="P265" s="1" t="n">
        <f aca="false">D265+J265</f>
        <v>3913</v>
      </c>
      <c r="Q265" s="1" t="n">
        <f aca="false">E265+K265</f>
        <v>0</v>
      </c>
      <c r="R265" s="1" t="n">
        <f aca="false">F265+L265</f>
        <v>2500</v>
      </c>
      <c r="S265" s="1" t="n">
        <f aca="false">G265+M265</f>
        <v>2227</v>
      </c>
      <c r="T265" s="1" t="n">
        <f aca="false">H265+N265</f>
        <v>0</v>
      </c>
      <c r="U265" s="1" t="n">
        <f aca="false">I265+O265</f>
        <v>4186</v>
      </c>
    </row>
    <row r="266" customFormat="false" ht="15" hidden="false" customHeight="false" outlineLevel="0" collapsed="false">
      <c r="A266" s="1" t="s">
        <v>122</v>
      </c>
      <c r="B266" s="1" t="s">
        <v>11</v>
      </c>
      <c r="C266" s="1" t="n">
        <v>12</v>
      </c>
      <c r="D266" s="1" t="n">
        <v>21</v>
      </c>
      <c r="E266" s="1" t="n">
        <v>0</v>
      </c>
      <c r="F266" s="1" t="n">
        <v>15</v>
      </c>
      <c r="G266" s="1" t="n">
        <v>15</v>
      </c>
      <c r="H266" s="1" t="n">
        <v>0</v>
      </c>
      <c r="I266" s="1" t="n">
        <v>21</v>
      </c>
      <c r="J266" s="1" t="n">
        <v>180</v>
      </c>
      <c r="K266" s="1" t="n">
        <v>2</v>
      </c>
      <c r="L266" s="1" t="n">
        <v>161</v>
      </c>
      <c r="M266" s="1" t="n">
        <v>155</v>
      </c>
      <c r="N266" s="1" t="n">
        <v>0</v>
      </c>
      <c r="O266" s="1" t="n">
        <v>188</v>
      </c>
      <c r="P266" s="1" t="n">
        <f aca="false">D266+J266</f>
        <v>201</v>
      </c>
      <c r="Q266" s="1" t="n">
        <f aca="false">E266+K266</f>
        <v>2</v>
      </c>
      <c r="R266" s="1" t="n">
        <f aca="false">F266+L266</f>
        <v>176</v>
      </c>
      <c r="S266" s="1" t="n">
        <f aca="false">G266+M266</f>
        <v>170</v>
      </c>
      <c r="T266" s="1" t="n">
        <f aca="false">H266+N266</f>
        <v>0</v>
      </c>
      <c r="U266" s="1" t="n">
        <f aca="false">I266+O266</f>
        <v>209</v>
      </c>
    </row>
    <row r="267" customFormat="false" ht="15" hidden="false" customHeight="false" outlineLevel="0" collapsed="false">
      <c r="A267" s="1" t="s">
        <v>123</v>
      </c>
      <c r="B267" s="1" t="s">
        <v>20</v>
      </c>
      <c r="C267" s="1" t="n">
        <v>12</v>
      </c>
      <c r="D267" s="1" t="n">
        <v>453</v>
      </c>
      <c r="E267" s="1" t="n">
        <v>0</v>
      </c>
      <c r="F267" s="1" t="n">
        <v>658</v>
      </c>
      <c r="G267" s="1" t="n">
        <v>416</v>
      </c>
      <c r="H267" s="1" t="n">
        <v>0</v>
      </c>
      <c r="I267" s="1" t="n">
        <v>1302</v>
      </c>
      <c r="J267" s="1" t="n">
        <v>7</v>
      </c>
      <c r="K267" s="1" t="n">
        <v>59</v>
      </c>
      <c r="L267" s="1" t="n">
        <v>1283</v>
      </c>
      <c r="M267" s="1" t="n">
        <v>1498</v>
      </c>
      <c r="N267" s="1" t="n">
        <v>319</v>
      </c>
      <c r="O267" s="1" t="n">
        <v>8980</v>
      </c>
      <c r="P267" s="1" t="n">
        <f aca="false">D267+J267</f>
        <v>460</v>
      </c>
      <c r="Q267" s="1" t="n">
        <f aca="false">E267+K267</f>
        <v>59</v>
      </c>
      <c r="R267" s="1" t="n">
        <f aca="false">F267+L267</f>
        <v>1941</v>
      </c>
      <c r="S267" s="1" t="n">
        <f aca="false">G267+M267</f>
        <v>1914</v>
      </c>
      <c r="T267" s="1" t="n">
        <f aca="false">H267+N267</f>
        <v>319</v>
      </c>
      <c r="U267" s="1" t="n">
        <f aca="false">I267+O267</f>
        <v>10282</v>
      </c>
    </row>
    <row r="268" customFormat="false" ht="15" hidden="false" customHeight="false" outlineLevel="0" collapsed="false">
      <c r="A268" s="1" t="s">
        <v>123</v>
      </c>
      <c r="B268" s="1" t="s">
        <v>21</v>
      </c>
      <c r="C268" s="1" t="n">
        <v>12</v>
      </c>
      <c r="D268" s="1" t="n">
        <v>456</v>
      </c>
      <c r="E268" s="1" t="n">
        <v>0</v>
      </c>
      <c r="F268" s="1" t="n">
        <v>429</v>
      </c>
      <c r="G268" s="1" t="n">
        <v>501</v>
      </c>
      <c r="H268" s="1" t="n">
        <v>0</v>
      </c>
      <c r="I268" s="1" t="n">
        <v>526</v>
      </c>
      <c r="J268" s="1" t="n">
        <v>2464</v>
      </c>
      <c r="K268" s="1" t="n">
        <v>7</v>
      </c>
      <c r="L268" s="1" t="n">
        <v>102</v>
      </c>
      <c r="M268" s="1" t="n">
        <v>152</v>
      </c>
      <c r="N268" s="1" t="n">
        <v>12</v>
      </c>
      <c r="O268" s="1" t="n">
        <v>1156</v>
      </c>
      <c r="P268" s="1" t="n">
        <f aca="false">D268+J268</f>
        <v>2920</v>
      </c>
      <c r="Q268" s="1" t="n">
        <f aca="false">E268+K268</f>
        <v>7</v>
      </c>
      <c r="R268" s="1" t="n">
        <f aca="false">F268+L268</f>
        <v>531</v>
      </c>
      <c r="S268" s="1" t="n">
        <f aca="false">G268+M268</f>
        <v>653</v>
      </c>
      <c r="T268" s="1" t="n">
        <f aca="false">H268+N268</f>
        <v>12</v>
      </c>
      <c r="U268" s="1" t="n">
        <f aca="false">I268+O268</f>
        <v>1682</v>
      </c>
    </row>
    <row r="269" customFormat="false" ht="15" hidden="false" customHeight="false" outlineLevel="0" collapsed="false">
      <c r="A269" s="1" t="s">
        <v>123</v>
      </c>
      <c r="B269" s="1" t="s">
        <v>26</v>
      </c>
      <c r="C269" s="1" t="n">
        <v>12</v>
      </c>
      <c r="D269" s="1" t="n">
        <v>4157</v>
      </c>
      <c r="E269" s="1" t="n">
        <v>0</v>
      </c>
      <c r="F269" s="1" t="n">
        <v>531</v>
      </c>
      <c r="G269" s="1" t="n">
        <v>442</v>
      </c>
      <c r="H269" s="1" t="n">
        <v>0</v>
      </c>
      <c r="I269" s="1" t="n">
        <v>1088</v>
      </c>
      <c r="J269" s="1" t="n">
        <v>15883</v>
      </c>
      <c r="K269" s="1" t="n">
        <v>344</v>
      </c>
      <c r="L269" s="1" t="n">
        <v>757</v>
      </c>
      <c r="M269" s="1" t="n">
        <v>1297</v>
      </c>
      <c r="N269" s="1" t="n">
        <v>127</v>
      </c>
      <c r="O269" s="1" t="n">
        <v>7220</v>
      </c>
      <c r="P269" s="1" t="n">
        <f aca="false">D269+J269</f>
        <v>20040</v>
      </c>
      <c r="Q269" s="1" t="n">
        <f aca="false">E269+K269</f>
        <v>344</v>
      </c>
      <c r="R269" s="1" t="n">
        <f aca="false">F269+L269</f>
        <v>1288</v>
      </c>
      <c r="S269" s="1" t="n">
        <f aca="false">G269+M269</f>
        <v>1739</v>
      </c>
      <c r="T269" s="1" t="n">
        <f aca="false">H269+N269</f>
        <v>127</v>
      </c>
      <c r="U269" s="1" t="n">
        <f aca="false">I269+O269</f>
        <v>8308</v>
      </c>
    </row>
    <row r="270" customFormat="false" ht="15" hidden="false" customHeight="false" outlineLevel="0" collapsed="false">
      <c r="A270" s="1" t="s">
        <v>123</v>
      </c>
      <c r="B270" s="1" t="s">
        <v>27</v>
      </c>
      <c r="C270" s="1" t="n">
        <v>12</v>
      </c>
      <c r="D270" s="1" t="n">
        <v>1137</v>
      </c>
      <c r="E270" s="1" t="n">
        <v>0</v>
      </c>
      <c r="F270" s="1" t="n">
        <v>373</v>
      </c>
      <c r="G270" s="1" t="n">
        <v>348</v>
      </c>
      <c r="H270" s="1" t="n">
        <v>0</v>
      </c>
      <c r="I270" s="1" t="n">
        <v>930</v>
      </c>
      <c r="J270" s="1" t="n">
        <v>23000</v>
      </c>
      <c r="K270" s="1" t="n">
        <v>1073</v>
      </c>
      <c r="L270" s="1" t="n">
        <v>3978</v>
      </c>
      <c r="M270" s="1" t="n">
        <v>3669</v>
      </c>
      <c r="N270" s="1" t="n">
        <v>4153</v>
      </c>
      <c r="O270" s="1" t="n">
        <v>19253</v>
      </c>
      <c r="P270" s="1" t="n">
        <f aca="false">D270+J270</f>
        <v>24137</v>
      </c>
      <c r="Q270" s="1" t="n">
        <f aca="false">E270+K270</f>
        <v>1073</v>
      </c>
      <c r="R270" s="1" t="n">
        <f aca="false">F270+L270</f>
        <v>4351</v>
      </c>
      <c r="S270" s="1" t="n">
        <f aca="false">G270+M270</f>
        <v>4017</v>
      </c>
      <c r="T270" s="1" t="n">
        <f aca="false">H270+N270</f>
        <v>4153</v>
      </c>
      <c r="U270" s="1" t="n">
        <f aca="false">I270+O270</f>
        <v>20183</v>
      </c>
    </row>
    <row r="271" customFormat="false" ht="15" hidden="false" customHeight="false" outlineLevel="0" collapsed="false">
      <c r="A271" s="1" t="s">
        <v>123</v>
      </c>
      <c r="B271" s="1" t="s">
        <v>95</v>
      </c>
      <c r="C271" s="1" t="n">
        <v>12</v>
      </c>
      <c r="D271" s="1" t="n">
        <v>1682</v>
      </c>
      <c r="E271" s="1" t="n">
        <v>0</v>
      </c>
      <c r="F271" s="1" t="n">
        <v>970</v>
      </c>
      <c r="G271" s="1" t="n">
        <v>861</v>
      </c>
      <c r="H271" s="1" t="n">
        <v>0</v>
      </c>
      <c r="I271" s="1" t="n">
        <v>1780</v>
      </c>
      <c r="J271" s="1" t="n">
        <v>26089</v>
      </c>
      <c r="K271" s="1" t="n">
        <v>107</v>
      </c>
      <c r="L271" s="1" t="n">
        <v>3228</v>
      </c>
      <c r="M271" s="1" t="n">
        <v>2647</v>
      </c>
      <c r="N271" s="1" t="n">
        <v>477</v>
      </c>
      <c r="O271" s="1" t="n">
        <v>19404</v>
      </c>
      <c r="P271" s="1" t="n">
        <f aca="false">D271+J271</f>
        <v>27771</v>
      </c>
      <c r="Q271" s="1" t="n">
        <f aca="false">E271+K271</f>
        <v>107</v>
      </c>
      <c r="R271" s="1" t="n">
        <f aca="false">F271+L271</f>
        <v>4198</v>
      </c>
      <c r="S271" s="1" t="n">
        <f aca="false">G271+M271</f>
        <v>3508</v>
      </c>
      <c r="T271" s="1" t="n">
        <f aca="false">H271+N271</f>
        <v>477</v>
      </c>
      <c r="U271" s="1" t="n">
        <f aca="false">I271+O271</f>
        <v>21184</v>
      </c>
    </row>
    <row r="272" customFormat="false" ht="15" hidden="false" customHeight="false" outlineLevel="0" collapsed="false">
      <c r="A272" s="1" t="s">
        <v>123</v>
      </c>
      <c r="B272" s="1" t="s">
        <v>62</v>
      </c>
      <c r="C272" s="1" t="n">
        <v>12</v>
      </c>
      <c r="D272" s="1" t="n">
        <v>3</v>
      </c>
      <c r="E272" s="1" t="n">
        <v>0</v>
      </c>
      <c r="F272" s="1" t="n">
        <v>22</v>
      </c>
      <c r="G272" s="1" t="n">
        <v>22</v>
      </c>
      <c r="H272" s="1" t="n">
        <v>0</v>
      </c>
      <c r="I272" s="1" t="n">
        <v>3</v>
      </c>
      <c r="J272" s="1" t="n">
        <v>15309</v>
      </c>
      <c r="K272" s="1" t="n">
        <v>49</v>
      </c>
      <c r="L272" s="1" t="n">
        <v>2666</v>
      </c>
      <c r="M272" s="1" t="n">
        <v>3019</v>
      </c>
      <c r="N272" s="1" t="n">
        <v>1</v>
      </c>
      <c r="O272" s="1" t="n">
        <v>12978</v>
      </c>
      <c r="P272" s="1" t="n">
        <f aca="false">D272+J272</f>
        <v>15312</v>
      </c>
      <c r="Q272" s="1" t="n">
        <f aca="false">E272+K272</f>
        <v>49</v>
      </c>
      <c r="R272" s="1" t="n">
        <f aca="false">F272+L272</f>
        <v>2688</v>
      </c>
      <c r="S272" s="1" t="n">
        <f aca="false">G272+M272</f>
        <v>3041</v>
      </c>
      <c r="T272" s="1" t="n">
        <f aca="false">H272+N272</f>
        <v>1</v>
      </c>
      <c r="U272" s="1" t="n">
        <f aca="false">I272+O272</f>
        <v>12981</v>
      </c>
    </row>
    <row r="273" customFormat="false" ht="15" hidden="false" customHeight="false" outlineLevel="0" collapsed="false">
      <c r="A273" s="1" t="s">
        <v>123</v>
      </c>
      <c r="B273" s="1" t="s">
        <v>124</v>
      </c>
      <c r="C273" s="1" t="n">
        <v>12</v>
      </c>
      <c r="D273" s="1" t="n">
        <v>817</v>
      </c>
      <c r="E273" s="1" t="n">
        <v>0</v>
      </c>
      <c r="F273" s="1" t="n">
        <v>1181</v>
      </c>
      <c r="G273" s="1" t="n">
        <v>1054</v>
      </c>
      <c r="H273" s="1" t="n">
        <v>0</v>
      </c>
      <c r="I273" s="1" t="n">
        <v>783</v>
      </c>
      <c r="J273" s="1" t="n">
        <v>14518</v>
      </c>
      <c r="K273" s="1" t="n">
        <v>283</v>
      </c>
      <c r="L273" s="1" t="n">
        <v>3814</v>
      </c>
      <c r="M273" s="1" t="n">
        <v>4352</v>
      </c>
      <c r="N273" s="1" t="n">
        <v>745</v>
      </c>
      <c r="O273" s="1" t="n">
        <v>17094</v>
      </c>
      <c r="P273" s="1" t="n">
        <f aca="false">D273+J273</f>
        <v>15335</v>
      </c>
      <c r="Q273" s="1" t="n">
        <f aca="false">E273+K273</f>
        <v>283</v>
      </c>
      <c r="R273" s="1" t="n">
        <f aca="false">F273+L273</f>
        <v>4995</v>
      </c>
      <c r="S273" s="1" t="n">
        <f aca="false">G273+M273</f>
        <v>5406</v>
      </c>
      <c r="T273" s="1" t="n">
        <f aca="false">H273+N273</f>
        <v>745</v>
      </c>
      <c r="U273" s="1" t="n">
        <f aca="false">I273+O273</f>
        <v>17877</v>
      </c>
    </row>
    <row r="274" customFormat="false" ht="15" hidden="false" customHeight="false" outlineLevel="0" collapsed="false">
      <c r="A274" s="1" t="s">
        <v>123</v>
      </c>
      <c r="B274" s="1" t="s">
        <v>125</v>
      </c>
      <c r="C274" s="1" t="n">
        <v>12</v>
      </c>
      <c r="D274" s="1" t="n">
        <v>416</v>
      </c>
      <c r="E274" s="1" t="n">
        <v>0</v>
      </c>
      <c r="F274" s="1" t="n">
        <v>679</v>
      </c>
      <c r="G274" s="1" t="n">
        <v>667</v>
      </c>
      <c r="H274" s="1" t="n">
        <v>0</v>
      </c>
      <c r="I274" s="1" t="n">
        <v>461</v>
      </c>
      <c r="J274" s="1" t="n">
        <v>13856</v>
      </c>
      <c r="K274" s="1" t="n">
        <v>497</v>
      </c>
      <c r="L274" s="1" t="n">
        <v>5604</v>
      </c>
      <c r="M274" s="1" t="n">
        <v>4400</v>
      </c>
      <c r="N274" s="1" t="n">
        <v>813</v>
      </c>
      <c r="O274" s="1" t="n">
        <v>4303</v>
      </c>
      <c r="P274" s="1" t="n">
        <f aca="false">D274+J274</f>
        <v>14272</v>
      </c>
      <c r="Q274" s="1" t="n">
        <f aca="false">E274+K274</f>
        <v>497</v>
      </c>
      <c r="R274" s="1" t="n">
        <f aca="false">F274+L274</f>
        <v>6283</v>
      </c>
      <c r="S274" s="1" t="n">
        <f aca="false">G274+M274</f>
        <v>5067</v>
      </c>
      <c r="T274" s="1" t="n">
        <f aca="false">H274+N274</f>
        <v>813</v>
      </c>
      <c r="U274" s="1" t="n">
        <f aca="false">I274+O274</f>
        <v>4764</v>
      </c>
    </row>
    <row r="275" customFormat="false" ht="15" hidden="false" customHeight="false" outlineLevel="0" collapsed="false">
      <c r="A275" s="1" t="s">
        <v>123</v>
      </c>
      <c r="B275" s="1" t="s">
        <v>126</v>
      </c>
      <c r="C275" s="1" t="n">
        <v>12</v>
      </c>
      <c r="D275" s="1" t="n">
        <v>55</v>
      </c>
      <c r="E275" s="1" t="n">
        <v>0</v>
      </c>
      <c r="F275" s="1" t="n">
        <v>98</v>
      </c>
      <c r="G275" s="1" t="n">
        <v>82</v>
      </c>
      <c r="H275" s="1" t="n">
        <v>0</v>
      </c>
      <c r="I275" s="1" t="n">
        <v>860</v>
      </c>
      <c r="J275" s="1" t="n">
        <v>6277</v>
      </c>
      <c r="K275" s="1" t="n">
        <v>269</v>
      </c>
      <c r="L275" s="1" t="n">
        <v>171</v>
      </c>
      <c r="M275" s="1" t="n">
        <v>332</v>
      </c>
      <c r="N275" s="1" t="n">
        <v>127</v>
      </c>
      <c r="O275" s="1" t="n">
        <v>1593</v>
      </c>
      <c r="P275" s="1" t="n">
        <f aca="false">D275+J275</f>
        <v>6332</v>
      </c>
      <c r="Q275" s="1" t="n">
        <f aca="false">E275+K275</f>
        <v>269</v>
      </c>
      <c r="R275" s="1" t="n">
        <f aca="false">F275+L275</f>
        <v>269</v>
      </c>
      <c r="S275" s="1" t="n">
        <f aca="false">G275+M275</f>
        <v>414</v>
      </c>
      <c r="T275" s="1" t="n">
        <f aca="false">H275+N275</f>
        <v>127</v>
      </c>
      <c r="U275" s="1" t="n">
        <f aca="false">I275+O275</f>
        <v>2453</v>
      </c>
    </row>
    <row r="276" customFormat="false" ht="15" hidden="false" customHeight="false" outlineLevel="0" collapsed="false">
      <c r="A276" s="1" t="s">
        <v>127</v>
      </c>
      <c r="B276" s="1" t="s">
        <v>10</v>
      </c>
      <c r="C276" s="1" t="n">
        <v>12</v>
      </c>
      <c r="D276" s="1" t="n">
        <v>52</v>
      </c>
      <c r="E276" s="1" t="n">
        <v>0</v>
      </c>
      <c r="F276" s="1" t="n">
        <v>14</v>
      </c>
      <c r="G276" s="1" t="n">
        <v>4</v>
      </c>
      <c r="H276" s="1" t="n">
        <v>0</v>
      </c>
      <c r="I276" s="1" t="n">
        <v>62</v>
      </c>
      <c r="J276" s="1" t="n">
        <v>1569</v>
      </c>
      <c r="K276" s="1" t="n">
        <v>0</v>
      </c>
      <c r="L276" s="1" t="n">
        <v>1328</v>
      </c>
      <c r="M276" s="1" t="n">
        <v>998</v>
      </c>
      <c r="N276" s="1" t="n">
        <v>0</v>
      </c>
      <c r="O276" s="1" t="n">
        <v>1893</v>
      </c>
      <c r="P276" s="1" t="n">
        <f aca="false">D276+J276</f>
        <v>1621</v>
      </c>
      <c r="Q276" s="1" t="n">
        <f aca="false">E276+K276</f>
        <v>0</v>
      </c>
      <c r="R276" s="1" t="n">
        <f aca="false">F276+L276</f>
        <v>1342</v>
      </c>
      <c r="S276" s="1" t="n">
        <f aca="false">G276+M276</f>
        <v>1002</v>
      </c>
      <c r="T276" s="1" t="n">
        <f aca="false">H276+N276</f>
        <v>0</v>
      </c>
      <c r="U276" s="1" t="n">
        <f aca="false">I276+O276</f>
        <v>1955</v>
      </c>
    </row>
    <row r="277" customFormat="false" ht="15" hidden="false" customHeight="false" outlineLevel="0" collapsed="false">
      <c r="A277" s="1" t="s">
        <v>127</v>
      </c>
      <c r="B277" s="1" t="s">
        <v>11</v>
      </c>
      <c r="C277" s="1" t="n">
        <v>12</v>
      </c>
      <c r="D277" s="1" t="n">
        <v>160</v>
      </c>
      <c r="E277" s="1" t="n">
        <v>0</v>
      </c>
      <c r="F277" s="1" t="n">
        <v>17</v>
      </c>
      <c r="G277" s="1" t="n">
        <v>11</v>
      </c>
      <c r="H277" s="1" t="n">
        <v>0</v>
      </c>
      <c r="I277" s="1" t="n">
        <v>162</v>
      </c>
      <c r="J277" s="1" t="n">
        <v>1715</v>
      </c>
      <c r="K277" s="1" t="n">
        <v>0</v>
      </c>
      <c r="L277" s="1" t="n">
        <v>946</v>
      </c>
      <c r="M277" s="1" t="n">
        <v>783</v>
      </c>
      <c r="N277" s="1" t="n">
        <v>0</v>
      </c>
      <c r="O277" s="1" t="n">
        <v>1860</v>
      </c>
      <c r="P277" s="1" t="n">
        <f aca="false">D277+J277</f>
        <v>1875</v>
      </c>
      <c r="Q277" s="1" t="n">
        <f aca="false">E277+K277</f>
        <v>0</v>
      </c>
      <c r="R277" s="1" t="n">
        <f aca="false">F277+L277</f>
        <v>963</v>
      </c>
      <c r="S277" s="1" t="n">
        <f aca="false">G277+M277</f>
        <v>794</v>
      </c>
      <c r="T277" s="1" t="n">
        <f aca="false">H277+N277</f>
        <v>0</v>
      </c>
      <c r="U277" s="1" t="n">
        <f aca="false">I277+O277</f>
        <v>2022</v>
      </c>
    </row>
    <row r="278" customFormat="false" ht="15" hidden="false" customHeight="false" outlineLevel="0" collapsed="false">
      <c r="A278" s="1" t="s">
        <v>128</v>
      </c>
      <c r="B278" s="1" t="s">
        <v>10</v>
      </c>
      <c r="C278" s="1" t="n">
        <v>12</v>
      </c>
      <c r="D278" s="1" t="n">
        <v>385</v>
      </c>
      <c r="E278" s="1" t="n">
        <v>0</v>
      </c>
      <c r="F278" s="1" t="n">
        <v>131</v>
      </c>
      <c r="G278" s="1" t="n">
        <v>112</v>
      </c>
      <c r="H278" s="1" t="n">
        <v>0</v>
      </c>
      <c r="I278" s="1" t="n">
        <v>404</v>
      </c>
      <c r="J278" s="1" t="n">
        <v>1451</v>
      </c>
      <c r="K278" s="1" t="n">
        <v>432</v>
      </c>
      <c r="L278" s="1" t="n">
        <v>1945</v>
      </c>
      <c r="M278" s="1" t="n">
        <v>1798</v>
      </c>
      <c r="N278" s="1" t="n">
        <v>485</v>
      </c>
      <c r="O278" s="1" t="n">
        <v>1553</v>
      </c>
      <c r="P278" s="1" t="n">
        <f aca="false">D278+J278</f>
        <v>1836</v>
      </c>
      <c r="Q278" s="1" t="n">
        <f aca="false">E278+K278</f>
        <v>432</v>
      </c>
      <c r="R278" s="1" t="n">
        <f aca="false">F278+L278</f>
        <v>2076</v>
      </c>
      <c r="S278" s="1" t="n">
        <f aca="false">G278+M278</f>
        <v>1910</v>
      </c>
      <c r="T278" s="1" t="n">
        <f aca="false">H278+N278</f>
        <v>485</v>
      </c>
      <c r="U278" s="1" t="n">
        <f aca="false">I278+O278</f>
        <v>1957</v>
      </c>
    </row>
    <row r="279" customFormat="false" ht="15" hidden="false" customHeight="false" outlineLevel="0" collapsed="false">
      <c r="A279" s="1" t="s">
        <v>128</v>
      </c>
      <c r="B279" s="1" t="s">
        <v>11</v>
      </c>
      <c r="C279" s="1" t="n">
        <v>12</v>
      </c>
      <c r="D279" s="1" t="n">
        <v>247</v>
      </c>
      <c r="E279" s="1" t="n">
        <v>0</v>
      </c>
      <c r="F279" s="1" t="n">
        <v>231</v>
      </c>
      <c r="G279" s="1" t="n">
        <v>245</v>
      </c>
      <c r="H279" s="1" t="n">
        <v>0</v>
      </c>
      <c r="I279" s="1" t="n">
        <v>319</v>
      </c>
      <c r="J279" s="1" t="n">
        <v>1621</v>
      </c>
      <c r="K279" s="1" t="n">
        <v>116</v>
      </c>
      <c r="L279" s="1" t="n">
        <v>2132</v>
      </c>
      <c r="M279" s="1" t="n">
        <v>1910</v>
      </c>
      <c r="N279" s="1" t="n">
        <v>183</v>
      </c>
      <c r="O279" s="1" t="n">
        <v>1774</v>
      </c>
      <c r="P279" s="1" t="n">
        <f aca="false">D279+J279</f>
        <v>1868</v>
      </c>
      <c r="Q279" s="1" t="n">
        <f aca="false">E279+K279</f>
        <v>116</v>
      </c>
      <c r="R279" s="1" t="n">
        <f aca="false">F279+L279</f>
        <v>2363</v>
      </c>
      <c r="S279" s="1" t="n">
        <f aca="false">G279+M279</f>
        <v>2155</v>
      </c>
      <c r="T279" s="1" t="n">
        <f aca="false">H279+N279</f>
        <v>183</v>
      </c>
      <c r="U279" s="1" t="n">
        <f aca="false">I279+O279</f>
        <v>2093</v>
      </c>
    </row>
    <row r="280" customFormat="false" ht="15" hidden="false" customHeight="false" outlineLevel="0" collapsed="false">
      <c r="A280" s="1" t="s">
        <v>129</v>
      </c>
      <c r="B280" s="1" t="s">
        <v>24</v>
      </c>
      <c r="C280" s="1" t="n">
        <v>12</v>
      </c>
      <c r="D280" s="1" t="n">
        <v>1</v>
      </c>
      <c r="E280" s="1" t="n">
        <v>0</v>
      </c>
      <c r="F280" s="1" t="n">
        <v>2</v>
      </c>
      <c r="G280" s="1" t="n">
        <v>2</v>
      </c>
      <c r="H280" s="1" t="n">
        <v>0</v>
      </c>
      <c r="I280" s="1" t="n">
        <v>1</v>
      </c>
      <c r="J280" s="1" t="n">
        <v>1541</v>
      </c>
      <c r="K280" s="1" t="n">
        <v>0</v>
      </c>
      <c r="L280" s="1" t="n">
        <v>2675</v>
      </c>
      <c r="M280" s="1" t="n">
        <v>2376</v>
      </c>
      <c r="N280" s="1" t="n">
        <v>24</v>
      </c>
      <c r="O280" s="1" t="n">
        <v>1755</v>
      </c>
      <c r="P280" s="1" t="n">
        <f aca="false">D280+J280</f>
        <v>1542</v>
      </c>
      <c r="Q280" s="1" t="n">
        <f aca="false">E280+K280</f>
        <v>0</v>
      </c>
      <c r="R280" s="1" t="n">
        <f aca="false">F280+L280</f>
        <v>2677</v>
      </c>
      <c r="S280" s="1" t="n">
        <f aca="false">G280+M280</f>
        <v>2378</v>
      </c>
      <c r="T280" s="1" t="n">
        <f aca="false">H280+N280</f>
        <v>24</v>
      </c>
      <c r="U280" s="1" t="n">
        <f aca="false">I280+O280</f>
        <v>1756</v>
      </c>
    </row>
    <row r="281" customFormat="false" ht="15" hidden="false" customHeight="false" outlineLevel="0" collapsed="false">
      <c r="A281" s="1" t="s">
        <v>130</v>
      </c>
      <c r="B281" s="1" t="s">
        <v>20</v>
      </c>
      <c r="C281" s="1" t="n">
        <v>12</v>
      </c>
      <c r="D281" s="1" t="n">
        <v>125</v>
      </c>
      <c r="E281" s="1" t="n">
        <v>0</v>
      </c>
      <c r="F281" s="1" t="n">
        <v>27</v>
      </c>
      <c r="G281" s="1" t="n">
        <v>113</v>
      </c>
      <c r="H281" s="1" t="n">
        <v>0</v>
      </c>
      <c r="I281" s="1" t="n">
        <v>18</v>
      </c>
      <c r="J281" s="1" t="n">
        <v>546</v>
      </c>
      <c r="K281" s="1" t="n">
        <v>315</v>
      </c>
      <c r="L281" s="1" t="n">
        <v>1001</v>
      </c>
      <c r="M281" s="1" t="n">
        <v>1032</v>
      </c>
      <c r="N281" s="1" t="n">
        <v>202</v>
      </c>
      <c r="O281" s="1" t="n">
        <v>679</v>
      </c>
      <c r="P281" s="1" t="n">
        <f aca="false">D281+J281</f>
        <v>671</v>
      </c>
      <c r="Q281" s="1" t="n">
        <f aca="false">E281+K281</f>
        <v>315</v>
      </c>
      <c r="R281" s="1" t="n">
        <f aca="false">F281+L281</f>
        <v>1028</v>
      </c>
      <c r="S281" s="1" t="n">
        <f aca="false">G281+M281</f>
        <v>1145</v>
      </c>
      <c r="T281" s="1" t="n">
        <f aca="false">H281+N281</f>
        <v>202</v>
      </c>
      <c r="U281" s="1" t="n">
        <f aca="false">I281+O281</f>
        <v>697</v>
      </c>
    </row>
    <row r="282" customFormat="false" ht="15" hidden="false" customHeight="false" outlineLevel="0" collapsed="false">
      <c r="A282" s="1" t="s">
        <v>130</v>
      </c>
      <c r="B282" s="1" t="s">
        <v>21</v>
      </c>
      <c r="C282" s="1" t="n">
        <v>12</v>
      </c>
      <c r="D282" s="1" t="n">
        <v>8</v>
      </c>
      <c r="E282" s="1" t="n">
        <v>0</v>
      </c>
      <c r="F282" s="1" t="n">
        <v>20</v>
      </c>
      <c r="G282" s="1" t="n">
        <v>47</v>
      </c>
      <c r="H282" s="1" t="n">
        <v>0</v>
      </c>
      <c r="I282" s="1" t="n">
        <v>5</v>
      </c>
      <c r="J282" s="1" t="n">
        <v>658</v>
      </c>
      <c r="K282" s="1" t="n">
        <v>195</v>
      </c>
      <c r="L282" s="1" t="n">
        <v>1690</v>
      </c>
      <c r="M282" s="1" t="n">
        <v>1581</v>
      </c>
      <c r="N282" s="1" t="n">
        <v>520</v>
      </c>
      <c r="O282" s="1" t="n">
        <v>479</v>
      </c>
      <c r="P282" s="1" t="n">
        <f aca="false">D282+J282</f>
        <v>666</v>
      </c>
      <c r="Q282" s="1" t="n">
        <f aca="false">E282+K282</f>
        <v>195</v>
      </c>
      <c r="R282" s="1" t="n">
        <f aca="false">F282+L282</f>
        <v>1710</v>
      </c>
      <c r="S282" s="1" t="n">
        <f aca="false">G282+M282</f>
        <v>1628</v>
      </c>
      <c r="T282" s="1" t="n">
        <f aca="false">H282+N282</f>
        <v>520</v>
      </c>
      <c r="U282" s="1" t="n">
        <f aca="false">I282+O282</f>
        <v>484</v>
      </c>
    </row>
    <row r="283" customFormat="false" ht="15" hidden="false" customHeight="false" outlineLevel="0" collapsed="false">
      <c r="A283" s="1" t="s">
        <v>131</v>
      </c>
      <c r="B283" s="1" t="s">
        <v>20</v>
      </c>
      <c r="C283" s="1" t="n">
        <v>12</v>
      </c>
      <c r="D283" s="1" t="n">
        <v>17</v>
      </c>
      <c r="E283" s="1" t="n">
        <v>0</v>
      </c>
      <c r="F283" s="1" t="n">
        <v>70</v>
      </c>
      <c r="G283" s="1" t="n">
        <v>67</v>
      </c>
      <c r="H283" s="1" t="n">
        <v>0</v>
      </c>
      <c r="I283" s="1" t="n">
        <v>20</v>
      </c>
      <c r="J283" s="1" t="n">
        <v>459</v>
      </c>
      <c r="K283" s="1" t="n">
        <v>338</v>
      </c>
      <c r="L283" s="1" t="n">
        <v>3556</v>
      </c>
      <c r="M283" s="1" t="n">
        <v>2882</v>
      </c>
      <c r="N283" s="1" t="n">
        <v>684</v>
      </c>
      <c r="O283" s="1" t="n">
        <v>781</v>
      </c>
      <c r="P283" s="1" t="n">
        <f aca="false">D283+J283</f>
        <v>476</v>
      </c>
      <c r="Q283" s="1" t="n">
        <f aca="false">E283+K283</f>
        <v>338</v>
      </c>
      <c r="R283" s="1" t="n">
        <f aca="false">F283+L283</f>
        <v>3626</v>
      </c>
      <c r="S283" s="1" t="n">
        <f aca="false">G283+M283</f>
        <v>2949</v>
      </c>
      <c r="T283" s="1" t="n">
        <f aca="false">H283+N283</f>
        <v>684</v>
      </c>
      <c r="U283" s="1" t="n">
        <f aca="false">I283+O283</f>
        <v>801</v>
      </c>
    </row>
    <row r="284" customFormat="false" ht="15" hidden="false" customHeight="false" outlineLevel="0" collapsed="false">
      <c r="A284" s="1" t="s">
        <v>131</v>
      </c>
      <c r="B284" s="1" t="s">
        <v>12</v>
      </c>
      <c r="C284" s="1" t="n">
        <v>12</v>
      </c>
      <c r="D284" s="1" t="n">
        <v>12</v>
      </c>
      <c r="E284" s="1" t="n">
        <v>0</v>
      </c>
      <c r="F284" s="1" t="n">
        <v>12</v>
      </c>
      <c r="G284" s="1" t="n">
        <v>9</v>
      </c>
      <c r="H284" s="1" t="n">
        <v>0</v>
      </c>
      <c r="I284" s="1" t="n">
        <v>15</v>
      </c>
      <c r="J284" s="1" t="n">
        <v>17721</v>
      </c>
      <c r="K284" s="1" t="n">
        <v>549</v>
      </c>
      <c r="L284" s="1" t="n">
        <v>4872</v>
      </c>
      <c r="M284" s="1" t="n">
        <v>4296</v>
      </c>
      <c r="N284" s="1" t="n">
        <v>1092</v>
      </c>
      <c r="O284" s="1" t="n">
        <v>17826</v>
      </c>
      <c r="P284" s="1" t="n">
        <f aca="false">D284+J284</f>
        <v>17733</v>
      </c>
      <c r="Q284" s="1" t="n">
        <f aca="false">E284+K284</f>
        <v>549</v>
      </c>
      <c r="R284" s="1" t="n">
        <f aca="false">F284+L284</f>
        <v>4884</v>
      </c>
      <c r="S284" s="1" t="n">
        <f aca="false">G284+M284</f>
        <v>4305</v>
      </c>
      <c r="T284" s="1" t="n">
        <f aca="false">H284+N284</f>
        <v>1092</v>
      </c>
      <c r="U284" s="1" t="n">
        <f aca="false">I284+O284</f>
        <v>17841</v>
      </c>
    </row>
    <row r="285" customFormat="false" ht="15" hidden="false" customHeight="false" outlineLevel="0" collapsed="false">
      <c r="A285" s="1" t="s">
        <v>131</v>
      </c>
      <c r="B285" s="1" t="s">
        <v>13</v>
      </c>
      <c r="C285" s="1" t="n">
        <v>12</v>
      </c>
      <c r="D285" s="1" t="n">
        <v>32</v>
      </c>
      <c r="E285" s="1" t="n">
        <v>0</v>
      </c>
      <c r="F285" s="1" t="n">
        <v>39</v>
      </c>
      <c r="G285" s="1" t="n">
        <v>1</v>
      </c>
      <c r="H285" s="1" t="n">
        <v>0</v>
      </c>
      <c r="I285" s="1" t="n">
        <v>70</v>
      </c>
      <c r="J285" s="1" t="n">
        <v>1711</v>
      </c>
      <c r="K285" s="1" t="n">
        <v>43</v>
      </c>
      <c r="L285" s="1" t="n">
        <v>1832</v>
      </c>
      <c r="M285" s="1" t="n">
        <v>1227</v>
      </c>
      <c r="N285" s="1" t="n">
        <v>373</v>
      </c>
      <c r="O285" s="1" t="n">
        <v>1988</v>
      </c>
      <c r="P285" s="1" t="n">
        <f aca="false">D285+J285</f>
        <v>1743</v>
      </c>
      <c r="Q285" s="1" t="n">
        <f aca="false">E285+K285</f>
        <v>43</v>
      </c>
      <c r="R285" s="1" t="n">
        <f aca="false">F285+L285</f>
        <v>1871</v>
      </c>
      <c r="S285" s="1" t="n">
        <f aca="false">G285+M285</f>
        <v>1228</v>
      </c>
      <c r="T285" s="1" t="n">
        <f aca="false">H285+N285</f>
        <v>373</v>
      </c>
      <c r="U285" s="1" t="n">
        <f aca="false">I285+O285</f>
        <v>2058</v>
      </c>
    </row>
    <row r="286" customFormat="false" ht="15" hidden="false" customHeight="false" outlineLevel="0" collapsed="false">
      <c r="A286" s="1" t="s">
        <v>132</v>
      </c>
      <c r="B286" s="1" t="s">
        <v>21</v>
      </c>
      <c r="C286" s="1" t="n">
        <v>12</v>
      </c>
      <c r="D286" s="1" t="n">
        <v>264</v>
      </c>
      <c r="E286" s="1" t="n">
        <v>0</v>
      </c>
      <c r="F286" s="1" t="n">
        <v>172</v>
      </c>
      <c r="G286" s="1" t="n">
        <v>75</v>
      </c>
      <c r="H286" s="1" t="n">
        <v>8</v>
      </c>
      <c r="I286" s="1" t="n">
        <v>366</v>
      </c>
      <c r="J286" s="1" t="n">
        <v>3467</v>
      </c>
      <c r="K286" s="1" t="n">
        <v>0</v>
      </c>
      <c r="L286" s="1" t="n">
        <v>1962</v>
      </c>
      <c r="M286" s="1" t="n">
        <v>1797</v>
      </c>
      <c r="N286" s="1" t="n">
        <v>38</v>
      </c>
      <c r="O286" s="1" t="n">
        <v>3512</v>
      </c>
      <c r="P286" s="1" t="n">
        <f aca="false">D286+J286</f>
        <v>3731</v>
      </c>
      <c r="Q286" s="1" t="n">
        <f aca="false">E286+K286</f>
        <v>0</v>
      </c>
      <c r="R286" s="1" t="n">
        <f aca="false">F286+L286</f>
        <v>2134</v>
      </c>
      <c r="S286" s="1" t="n">
        <f aca="false">G286+M286</f>
        <v>1872</v>
      </c>
      <c r="T286" s="1" t="n">
        <f aca="false">H286+N286</f>
        <v>46</v>
      </c>
      <c r="U286" s="1" t="n">
        <f aca="false">I286+O286</f>
        <v>3878</v>
      </c>
    </row>
    <row r="287" customFormat="false" ht="15" hidden="false" customHeight="false" outlineLevel="0" collapsed="false">
      <c r="A287" s="1" t="s">
        <v>132</v>
      </c>
      <c r="B287" s="1" t="s">
        <v>13</v>
      </c>
      <c r="C287" s="1" t="n">
        <v>12</v>
      </c>
      <c r="D287" s="1" t="n">
        <v>40</v>
      </c>
      <c r="E287" s="1" t="n">
        <v>0</v>
      </c>
      <c r="F287" s="1" t="n">
        <v>6</v>
      </c>
      <c r="G287" s="1" t="n">
        <v>19</v>
      </c>
      <c r="H287" s="1" t="n">
        <v>0</v>
      </c>
      <c r="I287" s="1" t="n">
        <v>24</v>
      </c>
      <c r="J287" s="1" t="n">
        <v>4745</v>
      </c>
      <c r="K287" s="1" t="n">
        <v>0</v>
      </c>
      <c r="L287" s="1" t="n">
        <v>513</v>
      </c>
      <c r="M287" s="1" t="n">
        <v>653</v>
      </c>
      <c r="N287" s="1" t="n">
        <v>0</v>
      </c>
      <c r="O287" s="1" t="n">
        <v>4690</v>
      </c>
      <c r="P287" s="1" t="n">
        <f aca="false">D287+J287</f>
        <v>4785</v>
      </c>
      <c r="Q287" s="1" t="n">
        <f aca="false">E287+K287</f>
        <v>0</v>
      </c>
      <c r="R287" s="1" t="n">
        <f aca="false">F287+L287</f>
        <v>519</v>
      </c>
      <c r="S287" s="1" t="n">
        <f aca="false">G287+M287</f>
        <v>672</v>
      </c>
      <c r="T287" s="1" t="n">
        <f aca="false">H287+N287</f>
        <v>0</v>
      </c>
      <c r="U287" s="1" t="n">
        <f aca="false">I287+O287</f>
        <v>4714</v>
      </c>
    </row>
    <row r="288" customFormat="false" ht="15" hidden="false" customHeight="false" outlineLevel="0" collapsed="false">
      <c r="A288" s="1" t="s">
        <v>132</v>
      </c>
      <c r="B288" s="1" t="s">
        <v>133</v>
      </c>
      <c r="C288" s="1" t="n">
        <v>12</v>
      </c>
      <c r="D288" s="1" t="n">
        <v>165</v>
      </c>
      <c r="E288" s="1" t="n">
        <v>0</v>
      </c>
      <c r="F288" s="1" t="n">
        <v>153</v>
      </c>
      <c r="G288" s="1" t="n">
        <v>137</v>
      </c>
      <c r="H288" s="1" t="n">
        <v>0</v>
      </c>
      <c r="I288" s="1" t="n">
        <v>182</v>
      </c>
      <c r="J288" s="1" t="n">
        <v>2809</v>
      </c>
      <c r="K288" s="1" t="n">
        <v>0</v>
      </c>
      <c r="L288" s="1" t="n">
        <v>969</v>
      </c>
      <c r="M288" s="1" t="n">
        <v>1100</v>
      </c>
      <c r="N288" s="1" t="n">
        <v>0</v>
      </c>
      <c r="O288" s="1" t="n">
        <v>2701</v>
      </c>
      <c r="P288" s="1" t="n">
        <f aca="false">D288+J288</f>
        <v>2974</v>
      </c>
      <c r="Q288" s="1" t="n">
        <f aca="false">E288+K288</f>
        <v>0</v>
      </c>
      <c r="R288" s="1" t="n">
        <f aca="false">F288+L288</f>
        <v>1122</v>
      </c>
      <c r="S288" s="1" t="n">
        <f aca="false">G288+M288</f>
        <v>1237</v>
      </c>
      <c r="T288" s="1" t="n">
        <f aca="false">H288+N288</f>
        <v>0</v>
      </c>
      <c r="U288" s="1" t="n">
        <f aca="false">I288+O288</f>
        <v>2883</v>
      </c>
    </row>
    <row r="289" customFormat="false" ht="15" hidden="false" customHeight="false" outlineLevel="0" collapsed="false">
      <c r="A289" s="1" t="s">
        <v>134</v>
      </c>
      <c r="B289" s="1" t="s">
        <v>20</v>
      </c>
      <c r="C289" s="1" t="n">
        <v>12</v>
      </c>
      <c r="D289" s="1" t="n">
        <v>1100</v>
      </c>
      <c r="E289" s="1" t="n">
        <v>0</v>
      </c>
      <c r="F289" s="1" t="n">
        <v>763</v>
      </c>
      <c r="G289" s="1" t="n">
        <v>931</v>
      </c>
      <c r="H289" s="1" t="n">
        <v>1</v>
      </c>
      <c r="I289" s="1" t="n">
        <v>888</v>
      </c>
      <c r="J289" s="1" t="n">
        <v>2126</v>
      </c>
      <c r="K289" s="1" t="n">
        <v>0</v>
      </c>
      <c r="L289" s="1" t="n">
        <v>2786</v>
      </c>
      <c r="M289" s="1" t="n">
        <v>2750</v>
      </c>
      <c r="N289" s="1" t="n">
        <v>0</v>
      </c>
      <c r="O289" s="1" t="n">
        <v>2271</v>
      </c>
      <c r="P289" s="1" t="n">
        <f aca="false">D289+J289</f>
        <v>3226</v>
      </c>
      <c r="Q289" s="1" t="n">
        <f aca="false">E289+K289</f>
        <v>0</v>
      </c>
      <c r="R289" s="1" t="n">
        <f aca="false">F289+L289</f>
        <v>3549</v>
      </c>
      <c r="S289" s="1" t="n">
        <f aca="false">G289+M289</f>
        <v>3681</v>
      </c>
      <c r="T289" s="1" t="n">
        <f aca="false">H289+N289</f>
        <v>1</v>
      </c>
      <c r="U289" s="1" t="n">
        <f aca="false">I289+O289</f>
        <v>3159</v>
      </c>
    </row>
    <row r="290" customFormat="false" ht="15" hidden="false" customHeight="false" outlineLevel="0" collapsed="false">
      <c r="A290" s="1" t="s">
        <v>134</v>
      </c>
      <c r="B290" s="1" t="s">
        <v>21</v>
      </c>
      <c r="C290" s="1" t="n">
        <v>12</v>
      </c>
      <c r="D290" s="1" t="n">
        <v>625</v>
      </c>
      <c r="E290" s="1" t="n">
        <v>0</v>
      </c>
      <c r="F290" s="1" t="n">
        <v>479</v>
      </c>
      <c r="G290" s="1" t="n">
        <v>664</v>
      </c>
      <c r="H290" s="1" t="n">
        <v>4</v>
      </c>
      <c r="I290" s="1" t="n">
        <v>433</v>
      </c>
      <c r="J290" s="1" t="n">
        <v>2071</v>
      </c>
      <c r="K290" s="1" t="n">
        <v>0</v>
      </c>
      <c r="L290" s="1" t="n">
        <v>2142</v>
      </c>
      <c r="M290" s="1" t="n">
        <v>2495</v>
      </c>
      <c r="N290" s="1" t="n">
        <v>6</v>
      </c>
      <c r="O290" s="1" t="n">
        <v>1909</v>
      </c>
      <c r="P290" s="1" t="n">
        <f aca="false">D290+J290</f>
        <v>2696</v>
      </c>
      <c r="Q290" s="1" t="n">
        <f aca="false">E290+K290</f>
        <v>0</v>
      </c>
      <c r="R290" s="1" t="n">
        <f aca="false">F290+L290</f>
        <v>2621</v>
      </c>
      <c r="S290" s="1" t="n">
        <f aca="false">G290+M290</f>
        <v>3159</v>
      </c>
      <c r="T290" s="1" t="n">
        <f aca="false">H290+N290</f>
        <v>10</v>
      </c>
      <c r="U290" s="1" t="n">
        <f aca="false">I290+O290</f>
        <v>2342</v>
      </c>
    </row>
    <row r="291" customFormat="false" ht="15" hidden="false" customHeight="false" outlineLevel="0" collapsed="false">
      <c r="A291" s="1" t="s">
        <v>134</v>
      </c>
      <c r="B291" s="1" t="s">
        <v>26</v>
      </c>
      <c r="C291" s="1" t="n">
        <v>12</v>
      </c>
      <c r="D291" s="1" t="n">
        <v>25</v>
      </c>
      <c r="E291" s="1" t="n">
        <v>1</v>
      </c>
      <c r="F291" s="1" t="n">
        <v>136</v>
      </c>
      <c r="G291" s="1" t="n">
        <v>130</v>
      </c>
      <c r="H291" s="1" t="n">
        <v>1</v>
      </c>
      <c r="I291" s="1" t="n">
        <v>31</v>
      </c>
      <c r="J291" s="1" t="n">
        <v>909</v>
      </c>
      <c r="K291" s="1" t="n">
        <v>0</v>
      </c>
      <c r="L291" s="1" t="n">
        <v>1124</v>
      </c>
      <c r="M291" s="1" t="n">
        <v>1264</v>
      </c>
      <c r="N291" s="1" t="n">
        <v>0</v>
      </c>
      <c r="O291" s="1" t="n">
        <v>820</v>
      </c>
      <c r="P291" s="1" t="n">
        <f aca="false">D291+J291</f>
        <v>934</v>
      </c>
      <c r="Q291" s="1" t="n">
        <f aca="false">E291+K291</f>
        <v>1</v>
      </c>
      <c r="R291" s="1" t="n">
        <f aca="false">F291+L291</f>
        <v>1260</v>
      </c>
      <c r="S291" s="1" t="n">
        <f aca="false">G291+M291</f>
        <v>1394</v>
      </c>
      <c r="T291" s="1" t="n">
        <f aca="false">H291+N291</f>
        <v>1</v>
      </c>
      <c r="U291" s="1" t="n">
        <f aca="false">I291+O291</f>
        <v>851</v>
      </c>
    </row>
    <row r="292" customFormat="false" ht="15" hidden="false" customHeight="false" outlineLevel="0" collapsed="false">
      <c r="A292" s="1" t="s">
        <v>134</v>
      </c>
      <c r="B292" s="1" t="s">
        <v>27</v>
      </c>
      <c r="C292" s="1" t="n">
        <v>12</v>
      </c>
      <c r="D292" s="1" t="n">
        <v>64</v>
      </c>
      <c r="E292" s="1" t="n">
        <v>0</v>
      </c>
      <c r="F292" s="1" t="n">
        <v>102</v>
      </c>
      <c r="G292" s="1" t="n">
        <v>114</v>
      </c>
      <c r="H292" s="1" t="n">
        <v>0</v>
      </c>
      <c r="I292" s="1" t="n">
        <v>50</v>
      </c>
      <c r="J292" s="1" t="n">
        <v>705</v>
      </c>
      <c r="K292" s="1" t="n">
        <v>0</v>
      </c>
      <c r="L292" s="1" t="n">
        <v>902</v>
      </c>
      <c r="M292" s="1" t="n">
        <v>741</v>
      </c>
      <c r="N292" s="1" t="n">
        <v>0</v>
      </c>
      <c r="O292" s="1" t="n">
        <v>855</v>
      </c>
      <c r="P292" s="1" t="n">
        <f aca="false">D292+J292</f>
        <v>769</v>
      </c>
      <c r="Q292" s="1" t="n">
        <f aca="false">E292+K292</f>
        <v>0</v>
      </c>
      <c r="R292" s="1" t="n">
        <f aca="false">F292+L292</f>
        <v>1004</v>
      </c>
      <c r="S292" s="1" t="n">
        <f aca="false">G292+M292</f>
        <v>855</v>
      </c>
      <c r="T292" s="1" t="n">
        <f aca="false">H292+N292</f>
        <v>0</v>
      </c>
      <c r="U292" s="1" t="n">
        <f aca="false">I292+O292</f>
        <v>905</v>
      </c>
    </row>
    <row r="293" customFormat="false" ht="15" hidden="false" customHeight="false" outlineLevel="0" collapsed="false">
      <c r="A293" s="1" t="s">
        <v>135</v>
      </c>
      <c r="B293" s="1" t="s">
        <v>10</v>
      </c>
      <c r="C293" s="1" t="n">
        <v>12</v>
      </c>
      <c r="D293" s="1" t="n">
        <v>3865</v>
      </c>
      <c r="E293" s="1" t="n">
        <v>0</v>
      </c>
      <c r="F293" s="1" t="n">
        <v>972</v>
      </c>
      <c r="G293" s="1" t="n">
        <v>1329</v>
      </c>
      <c r="H293" s="1" t="n">
        <v>0</v>
      </c>
      <c r="I293" s="1" t="n">
        <v>3125</v>
      </c>
      <c r="J293" s="1" t="n">
        <v>2420</v>
      </c>
      <c r="K293" s="1" t="n">
        <v>753</v>
      </c>
      <c r="L293" s="1" t="n">
        <v>2137</v>
      </c>
      <c r="M293" s="1" t="n">
        <v>2526</v>
      </c>
      <c r="N293" s="1" t="n">
        <v>847</v>
      </c>
      <c r="O293" s="1" t="n">
        <v>2005</v>
      </c>
      <c r="P293" s="1" t="n">
        <f aca="false">D293+J293</f>
        <v>6285</v>
      </c>
      <c r="Q293" s="1" t="n">
        <f aca="false">E293+K293</f>
        <v>753</v>
      </c>
      <c r="R293" s="1" t="n">
        <f aca="false">F293+L293</f>
        <v>3109</v>
      </c>
      <c r="S293" s="1" t="n">
        <f aca="false">G293+M293</f>
        <v>3855</v>
      </c>
      <c r="T293" s="1" t="n">
        <f aca="false">H293+N293</f>
        <v>847</v>
      </c>
      <c r="U293" s="1" t="n">
        <f aca="false">I293+O293</f>
        <v>5130</v>
      </c>
    </row>
    <row r="294" customFormat="false" ht="15" hidden="false" customHeight="false" outlineLevel="0" collapsed="false">
      <c r="A294" s="1" t="s">
        <v>135</v>
      </c>
      <c r="B294" s="1" t="s">
        <v>11</v>
      </c>
      <c r="C294" s="1" t="n">
        <v>12</v>
      </c>
      <c r="D294" s="1" t="n">
        <v>1845</v>
      </c>
      <c r="E294" s="1" t="n">
        <v>0</v>
      </c>
      <c r="F294" s="1" t="n">
        <v>608</v>
      </c>
      <c r="G294" s="1" t="n">
        <v>539</v>
      </c>
      <c r="H294" s="1" t="n">
        <v>0</v>
      </c>
      <c r="I294" s="1" t="n">
        <v>1909</v>
      </c>
      <c r="J294" s="1" t="n">
        <v>2680</v>
      </c>
      <c r="K294" s="1" t="n">
        <v>648</v>
      </c>
      <c r="L294" s="1" t="n">
        <v>2471</v>
      </c>
      <c r="M294" s="1" t="n">
        <v>1695</v>
      </c>
      <c r="N294" s="1" t="n">
        <v>884</v>
      </c>
      <c r="O294" s="1" t="n">
        <v>3298</v>
      </c>
      <c r="P294" s="1" t="n">
        <f aca="false">D294+J294</f>
        <v>4525</v>
      </c>
      <c r="Q294" s="1" t="n">
        <f aca="false">E294+K294</f>
        <v>648</v>
      </c>
      <c r="R294" s="1" t="n">
        <f aca="false">F294+L294</f>
        <v>3079</v>
      </c>
      <c r="S294" s="1" t="n">
        <f aca="false">G294+M294</f>
        <v>2234</v>
      </c>
      <c r="T294" s="1" t="n">
        <f aca="false">H294+N294</f>
        <v>884</v>
      </c>
      <c r="U294" s="1" t="n">
        <f aca="false">I294+O294</f>
        <v>5207</v>
      </c>
    </row>
    <row r="295" customFormat="false" ht="15" hidden="false" customHeight="false" outlineLevel="0" collapsed="false">
      <c r="A295" s="1" t="s">
        <v>135</v>
      </c>
      <c r="B295" s="1" t="s">
        <v>12</v>
      </c>
      <c r="C295" s="1" t="n">
        <v>12</v>
      </c>
      <c r="D295" s="1" t="n">
        <v>2116</v>
      </c>
      <c r="E295" s="1" t="n">
        <v>0</v>
      </c>
      <c r="F295" s="1" t="n">
        <v>352</v>
      </c>
      <c r="G295" s="1" t="n">
        <v>340</v>
      </c>
      <c r="H295" s="1" t="n">
        <v>26</v>
      </c>
      <c r="I295" s="1" t="n">
        <v>2128</v>
      </c>
      <c r="J295" s="1" t="n">
        <v>4073</v>
      </c>
      <c r="K295" s="1" t="n">
        <v>928</v>
      </c>
      <c r="L295" s="1" t="n">
        <v>3394</v>
      </c>
      <c r="M295" s="1" t="n">
        <v>3367</v>
      </c>
      <c r="N295" s="1" t="n">
        <v>1501</v>
      </c>
      <c r="O295" s="1" t="n">
        <v>3671</v>
      </c>
      <c r="P295" s="1" t="n">
        <f aca="false">D295+J295</f>
        <v>6189</v>
      </c>
      <c r="Q295" s="1" t="n">
        <f aca="false">E295+K295</f>
        <v>928</v>
      </c>
      <c r="R295" s="1" t="n">
        <f aca="false">F295+L295</f>
        <v>3746</v>
      </c>
      <c r="S295" s="1" t="n">
        <f aca="false">G295+M295</f>
        <v>3707</v>
      </c>
      <c r="T295" s="1" t="n">
        <f aca="false">H295+N295</f>
        <v>1527</v>
      </c>
      <c r="U295" s="1" t="n">
        <f aca="false">I295+O295</f>
        <v>5799</v>
      </c>
    </row>
    <row r="296" customFormat="false" ht="15" hidden="false" customHeight="false" outlineLevel="0" collapsed="false">
      <c r="A296" s="1" t="s">
        <v>135</v>
      </c>
      <c r="B296" s="1" t="s">
        <v>13</v>
      </c>
      <c r="C296" s="1" t="n">
        <v>12</v>
      </c>
      <c r="D296" s="1" t="n">
        <v>1377</v>
      </c>
      <c r="E296" s="1" t="n">
        <v>0</v>
      </c>
      <c r="F296" s="1" t="n">
        <v>585</v>
      </c>
      <c r="G296" s="1" t="n">
        <v>566</v>
      </c>
      <c r="H296" s="1" t="n">
        <v>0</v>
      </c>
      <c r="I296" s="1" t="n">
        <v>1396</v>
      </c>
      <c r="J296" s="1" t="n">
        <v>2350</v>
      </c>
      <c r="K296" s="1" t="n">
        <v>451</v>
      </c>
      <c r="L296" s="1" t="n">
        <v>1340</v>
      </c>
      <c r="M296" s="1" t="n">
        <v>1185</v>
      </c>
      <c r="N296" s="1" t="n">
        <v>802</v>
      </c>
      <c r="O296" s="1" t="n">
        <v>2154</v>
      </c>
      <c r="P296" s="1" t="n">
        <f aca="false">D296+J296</f>
        <v>3727</v>
      </c>
      <c r="Q296" s="1" t="n">
        <f aca="false">E296+K296</f>
        <v>451</v>
      </c>
      <c r="R296" s="1" t="n">
        <f aca="false">F296+L296</f>
        <v>1925</v>
      </c>
      <c r="S296" s="1" t="n">
        <f aca="false">G296+M296</f>
        <v>1751</v>
      </c>
      <c r="T296" s="1" t="n">
        <f aca="false">H296+N296</f>
        <v>802</v>
      </c>
      <c r="U296" s="1" t="n">
        <f aca="false">I296+O296</f>
        <v>3550</v>
      </c>
    </row>
    <row r="297" customFormat="false" ht="15" hidden="false" customHeight="false" outlineLevel="0" collapsed="false">
      <c r="A297" s="1" t="s">
        <v>136</v>
      </c>
      <c r="B297" s="1" t="s">
        <v>10</v>
      </c>
      <c r="C297" s="1" t="n">
        <v>12</v>
      </c>
      <c r="D297" s="1" t="n">
        <v>36</v>
      </c>
      <c r="E297" s="1" t="n">
        <v>0</v>
      </c>
      <c r="F297" s="1" t="n">
        <v>52</v>
      </c>
      <c r="G297" s="1" t="n">
        <v>64</v>
      </c>
      <c r="H297" s="1" t="n">
        <v>0</v>
      </c>
      <c r="I297" s="1" t="n">
        <v>29</v>
      </c>
      <c r="J297" s="1" t="n">
        <v>3111</v>
      </c>
      <c r="K297" s="1" t="n">
        <v>0</v>
      </c>
      <c r="L297" s="1" t="n">
        <v>716</v>
      </c>
      <c r="M297" s="1" t="n">
        <v>590</v>
      </c>
      <c r="N297" s="1" t="n">
        <v>0</v>
      </c>
      <c r="O297" s="1" t="n">
        <v>3208</v>
      </c>
      <c r="P297" s="1" t="n">
        <f aca="false">D297+J297</f>
        <v>3147</v>
      </c>
      <c r="Q297" s="1" t="n">
        <f aca="false">E297+K297</f>
        <v>0</v>
      </c>
      <c r="R297" s="1" t="n">
        <f aca="false">F297+L297</f>
        <v>768</v>
      </c>
      <c r="S297" s="1" t="n">
        <f aca="false">G297+M297</f>
        <v>654</v>
      </c>
      <c r="T297" s="1" t="n">
        <f aca="false">H297+N297</f>
        <v>0</v>
      </c>
      <c r="U297" s="1" t="n">
        <f aca="false">I297+O297</f>
        <v>3237</v>
      </c>
    </row>
    <row r="298" customFormat="false" ht="15" hidden="false" customHeight="false" outlineLevel="0" collapsed="false">
      <c r="A298" s="1" t="s">
        <v>136</v>
      </c>
      <c r="B298" s="1" t="s">
        <v>11</v>
      </c>
      <c r="C298" s="1" t="n">
        <v>12</v>
      </c>
      <c r="D298" s="1" t="n">
        <v>39</v>
      </c>
      <c r="E298" s="1" t="n">
        <v>0</v>
      </c>
      <c r="F298" s="1" t="n">
        <v>51</v>
      </c>
      <c r="G298" s="1" t="n">
        <v>50</v>
      </c>
      <c r="H298" s="1" t="n">
        <v>0</v>
      </c>
      <c r="I298" s="1" t="n">
        <v>40</v>
      </c>
      <c r="J298" s="1" t="n">
        <v>4961</v>
      </c>
      <c r="K298" s="1" t="n">
        <v>0</v>
      </c>
      <c r="L298" s="1" t="n">
        <v>1718</v>
      </c>
      <c r="M298" s="1" t="n">
        <v>1660</v>
      </c>
      <c r="N298" s="1" t="n">
        <v>0</v>
      </c>
      <c r="O298" s="1" t="n">
        <v>5029</v>
      </c>
      <c r="P298" s="1" t="n">
        <f aca="false">D298+J298</f>
        <v>5000</v>
      </c>
      <c r="Q298" s="1" t="n">
        <f aca="false">E298+K298</f>
        <v>0</v>
      </c>
      <c r="R298" s="1" t="n">
        <f aca="false">F298+L298</f>
        <v>1769</v>
      </c>
      <c r="S298" s="1" t="n">
        <f aca="false">G298+M298</f>
        <v>1710</v>
      </c>
      <c r="T298" s="1" t="n">
        <f aca="false">H298+N298</f>
        <v>0</v>
      </c>
      <c r="U298" s="1" t="n">
        <f aca="false">I298+O298</f>
        <v>5069</v>
      </c>
    </row>
    <row r="299" customFormat="false" ht="15" hidden="false" customHeight="false" outlineLevel="0" collapsed="false">
      <c r="A299" s="1" t="s">
        <v>136</v>
      </c>
      <c r="B299" s="1" t="s">
        <v>12</v>
      </c>
      <c r="C299" s="1" t="n">
        <v>12</v>
      </c>
      <c r="D299" s="1" t="n">
        <v>1850</v>
      </c>
      <c r="E299" s="1" t="n">
        <v>0</v>
      </c>
      <c r="F299" s="1" t="n">
        <v>145</v>
      </c>
      <c r="G299" s="1" t="n">
        <v>159</v>
      </c>
      <c r="H299" s="1" t="n">
        <v>34</v>
      </c>
      <c r="I299" s="1" t="n">
        <v>1836</v>
      </c>
      <c r="J299" s="1" t="n">
        <v>7732</v>
      </c>
      <c r="K299" s="1" t="n">
        <v>0</v>
      </c>
      <c r="L299" s="1" t="n">
        <v>2459</v>
      </c>
      <c r="M299" s="1" t="n">
        <v>2325</v>
      </c>
      <c r="N299" s="1" t="n">
        <v>0</v>
      </c>
      <c r="O299" s="1" t="n">
        <v>9229</v>
      </c>
      <c r="P299" s="1" t="n">
        <f aca="false">D299+J299</f>
        <v>9582</v>
      </c>
      <c r="Q299" s="1" t="n">
        <f aca="false">E299+K299</f>
        <v>0</v>
      </c>
      <c r="R299" s="1" t="n">
        <f aca="false">F299+L299</f>
        <v>2604</v>
      </c>
      <c r="S299" s="1" t="n">
        <f aca="false">G299+M299</f>
        <v>2484</v>
      </c>
      <c r="T299" s="1" t="n">
        <f aca="false">H299+N299</f>
        <v>34</v>
      </c>
      <c r="U299" s="1" t="n">
        <f aca="false">I299+O299</f>
        <v>11065</v>
      </c>
    </row>
    <row r="300" customFormat="false" ht="15" hidden="false" customHeight="false" outlineLevel="0" collapsed="false">
      <c r="A300" s="1" t="s">
        <v>137</v>
      </c>
      <c r="B300" s="1" t="s">
        <v>10</v>
      </c>
      <c r="C300" s="1" t="n">
        <v>12</v>
      </c>
      <c r="D300" s="1" t="n">
        <v>311</v>
      </c>
      <c r="E300" s="1" t="n">
        <v>0</v>
      </c>
      <c r="F300" s="1" t="n">
        <v>246</v>
      </c>
      <c r="G300" s="1" t="n">
        <v>196</v>
      </c>
      <c r="H300" s="1" t="n">
        <v>0</v>
      </c>
      <c r="I300" s="1" t="n">
        <v>356</v>
      </c>
      <c r="J300" s="1" t="n">
        <v>2947</v>
      </c>
      <c r="K300" s="1" t="n">
        <v>2366</v>
      </c>
      <c r="L300" s="1" t="n">
        <v>4961</v>
      </c>
      <c r="M300" s="1" t="n">
        <v>6387</v>
      </c>
      <c r="N300" s="1" t="n">
        <v>2414</v>
      </c>
      <c r="O300" s="1" t="n">
        <v>2514</v>
      </c>
      <c r="P300" s="1" t="n">
        <f aca="false">D300+J300</f>
        <v>3258</v>
      </c>
      <c r="Q300" s="1" t="n">
        <f aca="false">E300+K300</f>
        <v>2366</v>
      </c>
      <c r="R300" s="1" t="n">
        <f aca="false">F300+L300</f>
        <v>5207</v>
      </c>
      <c r="S300" s="1" t="n">
        <f aca="false">G300+M300</f>
        <v>6583</v>
      </c>
      <c r="T300" s="1" t="n">
        <f aca="false">H300+N300</f>
        <v>2414</v>
      </c>
      <c r="U300" s="1" t="n">
        <f aca="false">I300+O300</f>
        <v>2870</v>
      </c>
    </row>
    <row r="301" customFormat="false" ht="15" hidden="false" customHeight="false" outlineLevel="0" collapsed="false">
      <c r="A301" s="1" t="s">
        <v>137</v>
      </c>
      <c r="B301" s="1" t="s">
        <v>11</v>
      </c>
      <c r="C301" s="1" t="n">
        <v>12</v>
      </c>
      <c r="D301" s="1" t="n">
        <v>156</v>
      </c>
      <c r="E301" s="1" t="n">
        <v>0</v>
      </c>
      <c r="F301" s="1" t="n">
        <v>370</v>
      </c>
      <c r="G301" s="1" t="n">
        <v>314</v>
      </c>
      <c r="H301" s="1" t="n">
        <v>0</v>
      </c>
      <c r="I301" s="1" t="n">
        <v>211</v>
      </c>
      <c r="J301" s="1" t="n">
        <v>532</v>
      </c>
      <c r="K301" s="1" t="n">
        <v>545</v>
      </c>
      <c r="L301" s="1" t="n">
        <v>1525</v>
      </c>
      <c r="M301" s="1" t="n">
        <v>1757</v>
      </c>
      <c r="N301" s="1" t="n">
        <v>352</v>
      </c>
      <c r="O301" s="1" t="n">
        <v>636</v>
      </c>
      <c r="P301" s="1" t="n">
        <f aca="false">D301+J301</f>
        <v>688</v>
      </c>
      <c r="Q301" s="1" t="n">
        <f aca="false">E301+K301</f>
        <v>545</v>
      </c>
      <c r="R301" s="1" t="n">
        <f aca="false">F301+L301</f>
        <v>1895</v>
      </c>
      <c r="S301" s="1" t="n">
        <f aca="false">G301+M301</f>
        <v>2071</v>
      </c>
      <c r="T301" s="1" t="n">
        <f aca="false">H301+N301</f>
        <v>352</v>
      </c>
      <c r="U301" s="1" t="n">
        <f aca="false">I301+O301</f>
        <v>847</v>
      </c>
    </row>
    <row r="302" customFormat="false" ht="15" hidden="false" customHeight="false" outlineLevel="0" collapsed="false">
      <c r="A302" s="1" t="s">
        <v>137</v>
      </c>
      <c r="B302" s="1" t="s">
        <v>26</v>
      </c>
      <c r="C302" s="1" t="n">
        <v>12</v>
      </c>
      <c r="D302" s="1" t="n">
        <v>393</v>
      </c>
      <c r="E302" s="1" t="n">
        <v>0</v>
      </c>
      <c r="F302" s="1" t="n">
        <v>199</v>
      </c>
      <c r="G302" s="1" t="n">
        <v>191</v>
      </c>
      <c r="H302" s="1" t="n">
        <v>0</v>
      </c>
      <c r="I302" s="1" t="n">
        <v>183</v>
      </c>
      <c r="J302" s="1" t="n">
        <v>357</v>
      </c>
      <c r="K302" s="1" t="n">
        <v>109</v>
      </c>
      <c r="L302" s="1" t="n">
        <v>496</v>
      </c>
      <c r="M302" s="1" t="n">
        <v>433</v>
      </c>
      <c r="N302" s="1" t="n">
        <v>101</v>
      </c>
      <c r="O302" s="1" t="n">
        <v>414</v>
      </c>
      <c r="P302" s="1" t="n">
        <f aca="false">D302+J302</f>
        <v>750</v>
      </c>
      <c r="Q302" s="1" t="n">
        <f aca="false">E302+K302</f>
        <v>109</v>
      </c>
      <c r="R302" s="1" t="n">
        <f aca="false">F302+L302</f>
        <v>695</v>
      </c>
      <c r="S302" s="1" t="n">
        <f aca="false">G302+M302</f>
        <v>624</v>
      </c>
      <c r="T302" s="1" t="n">
        <f aca="false">H302+N302</f>
        <v>101</v>
      </c>
      <c r="U302" s="1" t="n">
        <f aca="false">I302+O302</f>
        <v>597</v>
      </c>
    </row>
    <row r="303" customFormat="false" ht="15" hidden="false" customHeight="false" outlineLevel="0" collapsed="false">
      <c r="A303" s="1" t="s">
        <v>137</v>
      </c>
      <c r="B303" s="1" t="s">
        <v>13</v>
      </c>
      <c r="C303" s="1" t="n">
        <v>12</v>
      </c>
      <c r="D303" s="1" t="n">
        <v>324</v>
      </c>
      <c r="E303" s="1" t="n">
        <v>0</v>
      </c>
      <c r="F303" s="1" t="n">
        <v>287</v>
      </c>
      <c r="G303" s="1" t="n">
        <v>263</v>
      </c>
      <c r="H303" s="1" t="n">
        <v>0</v>
      </c>
      <c r="I303" s="1" t="n">
        <v>340</v>
      </c>
      <c r="J303" s="1" t="n">
        <v>1135</v>
      </c>
      <c r="K303" s="1" t="n">
        <v>435</v>
      </c>
      <c r="L303" s="1" t="n">
        <v>2446</v>
      </c>
      <c r="M303" s="1" t="n">
        <v>2417</v>
      </c>
      <c r="N303" s="1" t="n">
        <v>723</v>
      </c>
      <c r="O303" s="1" t="n">
        <v>1224</v>
      </c>
      <c r="P303" s="1" t="n">
        <f aca="false">D303+J303</f>
        <v>1459</v>
      </c>
      <c r="Q303" s="1" t="n">
        <f aca="false">E303+K303</f>
        <v>435</v>
      </c>
      <c r="R303" s="1" t="n">
        <f aca="false">F303+L303</f>
        <v>2733</v>
      </c>
      <c r="S303" s="1" t="n">
        <f aca="false">G303+M303</f>
        <v>2680</v>
      </c>
      <c r="T303" s="1" t="n">
        <f aca="false">H303+N303</f>
        <v>723</v>
      </c>
      <c r="U303" s="1" t="n">
        <f aca="false">I303+O303</f>
        <v>1564</v>
      </c>
    </row>
    <row r="304" customFormat="false" ht="15" hidden="false" customHeight="false" outlineLevel="0" collapsed="false">
      <c r="A304" s="1" t="s">
        <v>138</v>
      </c>
      <c r="B304" s="1" t="s">
        <v>10</v>
      </c>
      <c r="C304" s="1" t="n">
        <v>12</v>
      </c>
      <c r="D304" s="1" t="n">
        <v>167</v>
      </c>
      <c r="E304" s="1" t="n">
        <v>0</v>
      </c>
      <c r="F304" s="1" t="n">
        <v>227</v>
      </c>
      <c r="G304" s="1" t="n">
        <v>270</v>
      </c>
      <c r="H304" s="1" t="n">
        <v>0</v>
      </c>
      <c r="I304" s="1" t="n">
        <v>158</v>
      </c>
      <c r="J304" s="1" t="n">
        <v>2880</v>
      </c>
      <c r="K304" s="1" t="n">
        <v>218</v>
      </c>
      <c r="L304" s="1" t="n">
        <v>1145</v>
      </c>
      <c r="M304" s="1" t="n">
        <v>1257</v>
      </c>
      <c r="N304" s="1" t="n">
        <v>402</v>
      </c>
      <c r="O304" s="1" t="n">
        <v>2613</v>
      </c>
      <c r="P304" s="1" t="n">
        <f aca="false">D304+J304</f>
        <v>3047</v>
      </c>
      <c r="Q304" s="1" t="n">
        <f aca="false">E304+K304</f>
        <v>218</v>
      </c>
      <c r="R304" s="1" t="n">
        <f aca="false">F304+L304</f>
        <v>1372</v>
      </c>
      <c r="S304" s="1" t="n">
        <f aca="false">G304+M304</f>
        <v>1527</v>
      </c>
      <c r="T304" s="1" t="n">
        <f aca="false">H304+N304</f>
        <v>402</v>
      </c>
      <c r="U304" s="1" t="n">
        <f aca="false">I304+O304</f>
        <v>2771</v>
      </c>
    </row>
    <row r="305" customFormat="false" ht="15" hidden="false" customHeight="false" outlineLevel="0" collapsed="false">
      <c r="A305" s="1" t="s">
        <v>138</v>
      </c>
      <c r="B305" s="1" t="s">
        <v>12</v>
      </c>
      <c r="C305" s="1" t="n">
        <v>12</v>
      </c>
      <c r="D305" s="1" t="n">
        <v>58</v>
      </c>
      <c r="E305" s="1" t="n">
        <v>0</v>
      </c>
      <c r="F305" s="1" t="n">
        <v>53</v>
      </c>
      <c r="G305" s="1" t="n">
        <v>49</v>
      </c>
      <c r="H305" s="1" t="n">
        <v>0</v>
      </c>
      <c r="I305" s="1" t="n">
        <v>62</v>
      </c>
      <c r="J305" s="1" t="n">
        <v>3739</v>
      </c>
      <c r="K305" s="1" t="n">
        <v>596</v>
      </c>
      <c r="L305" s="1" t="n">
        <v>2474</v>
      </c>
      <c r="M305" s="1" t="n">
        <v>2309</v>
      </c>
      <c r="N305" s="1" t="n">
        <v>904</v>
      </c>
      <c r="O305" s="1" t="n">
        <v>3584</v>
      </c>
      <c r="P305" s="1" t="n">
        <f aca="false">D305+J305</f>
        <v>3797</v>
      </c>
      <c r="Q305" s="1" t="n">
        <f aca="false">E305+K305</f>
        <v>596</v>
      </c>
      <c r="R305" s="1" t="n">
        <f aca="false">F305+L305</f>
        <v>2527</v>
      </c>
      <c r="S305" s="1" t="n">
        <f aca="false">G305+M305</f>
        <v>2358</v>
      </c>
      <c r="T305" s="1" t="n">
        <f aca="false">H305+N305</f>
        <v>904</v>
      </c>
      <c r="U305" s="1" t="n">
        <f aca="false">I305+O305</f>
        <v>3646</v>
      </c>
    </row>
    <row r="306" customFormat="false" ht="15" hidden="false" customHeight="false" outlineLevel="0" collapsed="false">
      <c r="A306" s="1" t="s">
        <v>139</v>
      </c>
      <c r="B306" s="1" t="s">
        <v>13</v>
      </c>
      <c r="C306" s="1" t="n">
        <v>1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3</v>
      </c>
      <c r="M306" s="1" t="n">
        <v>10</v>
      </c>
      <c r="N306" s="1" t="n">
        <v>0</v>
      </c>
      <c r="O306" s="1" t="n">
        <v>3</v>
      </c>
      <c r="P306" s="1" t="n">
        <f aca="false">D306+J306</f>
        <v>0</v>
      </c>
      <c r="Q306" s="1" t="n">
        <f aca="false">E306+K306</f>
        <v>0</v>
      </c>
      <c r="R306" s="1" t="n">
        <f aca="false">F306+L306</f>
        <v>13</v>
      </c>
      <c r="S306" s="1" t="n">
        <f aca="false">G306+M306</f>
        <v>10</v>
      </c>
      <c r="T306" s="1" t="n">
        <f aca="false">H306+N306</f>
        <v>0</v>
      </c>
      <c r="U306" s="1" t="n">
        <f aca="false">I306+O306</f>
        <v>3</v>
      </c>
    </row>
    <row r="307" customFormat="false" ht="15" hidden="false" customHeight="false" outlineLevel="0" collapsed="false">
      <c r="A307" s="1" t="s">
        <v>139</v>
      </c>
      <c r="B307" s="1" t="s">
        <v>140</v>
      </c>
      <c r="C307" s="1" t="n">
        <v>12</v>
      </c>
      <c r="D307" s="1" t="n">
        <v>50</v>
      </c>
      <c r="E307" s="1" t="n">
        <v>0</v>
      </c>
      <c r="F307" s="1" t="n">
        <v>22</v>
      </c>
      <c r="G307" s="1" t="n">
        <v>0</v>
      </c>
      <c r="H307" s="1" t="n">
        <v>0</v>
      </c>
      <c r="I307" s="1" t="n">
        <v>72</v>
      </c>
      <c r="J307" s="1" t="n">
        <v>536</v>
      </c>
      <c r="K307" s="1" t="n">
        <v>0</v>
      </c>
      <c r="L307" s="1" t="n">
        <v>124</v>
      </c>
      <c r="M307" s="1" t="n">
        <v>87</v>
      </c>
      <c r="N307" s="1" t="n">
        <v>29</v>
      </c>
      <c r="O307" s="1" t="n">
        <v>573</v>
      </c>
      <c r="P307" s="1" t="n">
        <f aca="false">D307+J307</f>
        <v>586</v>
      </c>
      <c r="Q307" s="1" t="n">
        <f aca="false">E307+K307</f>
        <v>0</v>
      </c>
      <c r="R307" s="1" t="n">
        <f aca="false">F307+L307</f>
        <v>146</v>
      </c>
      <c r="S307" s="1" t="n">
        <f aca="false">G307+M307</f>
        <v>87</v>
      </c>
      <c r="T307" s="1" t="n">
        <f aca="false">H307+N307</f>
        <v>29</v>
      </c>
      <c r="U307" s="1" t="n">
        <f aca="false">I307+O307</f>
        <v>645</v>
      </c>
    </row>
    <row r="308" customFormat="false" ht="15" hidden="false" customHeight="false" outlineLevel="0" collapsed="false">
      <c r="A308" s="1" t="s">
        <v>141</v>
      </c>
      <c r="B308" s="1" t="s">
        <v>10</v>
      </c>
      <c r="C308" s="1" t="n">
        <v>12</v>
      </c>
      <c r="D308" s="1" t="n">
        <v>207</v>
      </c>
      <c r="E308" s="1" t="n">
        <v>0</v>
      </c>
      <c r="F308" s="1" t="n">
        <v>41</v>
      </c>
      <c r="G308" s="1" t="n">
        <v>36</v>
      </c>
      <c r="H308" s="1" t="n">
        <v>0</v>
      </c>
      <c r="I308" s="1" t="n">
        <v>211</v>
      </c>
      <c r="J308" s="1" t="n">
        <v>796</v>
      </c>
      <c r="K308" s="1" t="n">
        <v>61</v>
      </c>
      <c r="L308" s="1" t="n">
        <v>732</v>
      </c>
      <c r="M308" s="1" t="n">
        <v>914</v>
      </c>
      <c r="N308" s="1" t="n">
        <v>266</v>
      </c>
      <c r="O308" s="1" t="n">
        <v>573</v>
      </c>
      <c r="P308" s="1" t="n">
        <f aca="false">D308+J308</f>
        <v>1003</v>
      </c>
      <c r="Q308" s="1" t="n">
        <f aca="false">E308+K308</f>
        <v>61</v>
      </c>
      <c r="R308" s="1" t="n">
        <f aca="false">F308+L308</f>
        <v>773</v>
      </c>
      <c r="S308" s="1" t="n">
        <f aca="false">G308+M308</f>
        <v>950</v>
      </c>
      <c r="T308" s="1" t="n">
        <f aca="false">H308+N308</f>
        <v>266</v>
      </c>
      <c r="U308" s="1" t="n">
        <f aca="false">I308+O308</f>
        <v>784</v>
      </c>
    </row>
    <row r="309" customFormat="false" ht="15" hidden="false" customHeight="false" outlineLevel="0" collapsed="false">
      <c r="A309" s="1" t="s">
        <v>141</v>
      </c>
      <c r="B309" s="1" t="s">
        <v>12</v>
      </c>
      <c r="C309" s="1" t="n">
        <v>12</v>
      </c>
      <c r="D309" s="1" t="n">
        <v>10</v>
      </c>
      <c r="E309" s="1" t="n">
        <v>0</v>
      </c>
      <c r="F309" s="1" t="n">
        <v>14</v>
      </c>
      <c r="G309" s="1" t="n">
        <v>11</v>
      </c>
      <c r="H309" s="1" t="n">
        <v>0</v>
      </c>
      <c r="I309" s="1" t="n">
        <v>14</v>
      </c>
      <c r="J309" s="1" t="n">
        <v>34</v>
      </c>
      <c r="K309" s="1" t="n">
        <v>0</v>
      </c>
      <c r="L309" s="1" t="n">
        <v>48</v>
      </c>
      <c r="M309" s="1" t="n">
        <v>129</v>
      </c>
      <c r="N309" s="1" t="n">
        <v>18</v>
      </c>
      <c r="O309" s="1" t="n">
        <v>16</v>
      </c>
      <c r="P309" s="1" t="n">
        <f aca="false">D309+J309</f>
        <v>44</v>
      </c>
      <c r="Q309" s="1" t="n">
        <f aca="false">E309+K309</f>
        <v>0</v>
      </c>
      <c r="R309" s="1" t="n">
        <f aca="false">F309+L309</f>
        <v>62</v>
      </c>
      <c r="S309" s="1" t="n">
        <f aca="false">G309+M309</f>
        <v>140</v>
      </c>
      <c r="T309" s="1" t="n">
        <f aca="false">H309+N309</f>
        <v>18</v>
      </c>
      <c r="U309" s="1" t="n">
        <f aca="false">I309+O309</f>
        <v>30</v>
      </c>
    </row>
    <row r="310" customFormat="false" ht="15" hidden="false" customHeight="false" outlineLevel="0" collapsed="false">
      <c r="A310" s="1" t="s">
        <v>142</v>
      </c>
      <c r="B310" s="1" t="s">
        <v>24</v>
      </c>
      <c r="C310" s="1" t="n">
        <v>12</v>
      </c>
      <c r="D310" s="1" t="n">
        <v>282</v>
      </c>
      <c r="E310" s="1" t="n">
        <v>0</v>
      </c>
      <c r="F310" s="1" t="n">
        <v>43</v>
      </c>
      <c r="G310" s="1" t="n">
        <v>4</v>
      </c>
      <c r="H310" s="1" t="n">
        <v>0</v>
      </c>
      <c r="I310" s="1" t="n">
        <v>257</v>
      </c>
      <c r="J310" s="1" t="n">
        <v>412</v>
      </c>
      <c r="K310" s="1" t="n">
        <v>22</v>
      </c>
      <c r="L310" s="1" t="n">
        <v>402</v>
      </c>
      <c r="M310" s="1" t="n">
        <v>347</v>
      </c>
      <c r="N310" s="1" t="n">
        <v>4</v>
      </c>
      <c r="O310" s="1" t="n">
        <v>493</v>
      </c>
      <c r="P310" s="1" t="n">
        <f aca="false">D310+J310</f>
        <v>694</v>
      </c>
      <c r="Q310" s="1" t="n">
        <f aca="false">E310+K310</f>
        <v>22</v>
      </c>
      <c r="R310" s="1" t="n">
        <f aca="false">F310+L310</f>
        <v>445</v>
      </c>
      <c r="S310" s="1" t="n">
        <f aca="false">G310+M310</f>
        <v>351</v>
      </c>
      <c r="T310" s="1" t="n">
        <f aca="false">H310+N310</f>
        <v>4</v>
      </c>
      <c r="U310" s="1" t="n">
        <f aca="false">I310+O310</f>
        <v>750</v>
      </c>
    </row>
    <row r="311" customFormat="false" ht="15" hidden="false" customHeight="false" outlineLevel="0" collapsed="false">
      <c r="A311" s="1" t="s">
        <v>143</v>
      </c>
      <c r="B311" s="1" t="s">
        <v>24</v>
      </c>
      <c r="C311" s="1" t="n">
        <v>12</v>
      </c>
      <c r="D311" s="1" t="n">
        <v>24</v>
      </c>
      <c r="E311" s="1" t="n">
        <v>0</v>
      </c>
      <c r="F311" s="1" t="n">
        <v>35</v>
      </c>
      <c r="G311" s="1" t="n">
        <v>35</v>
      </c>
      <c r="H311" s="1" t="n">
        <v>0</v>
      </c>
      <c r="I311" s="1" t="n">
        <v>24</v>
      </c>
      <c r="J311" s="1" t="n">
        <v>242</v>
      </c>
      <c r="K311" s="1" t="n">
        <v>0</v>
      </c>
      <c r="L311" s="1" t="n">
        <v>1694</v>
      </c>
      <c r="M311" s="1" t="n">
        <v>1733</v>
      </c>
      <c r="N311" s="1" t="n">
        <v>0</v>
      </c>
      <c r="O311" s="1" t="n">
        <v>203</v>
      </c>
      <c r="P311" s="1" t="n">
        <f aca="false">D311+J311</f>
        <v>266</v>
      </c>
      <c r="Q311" s="1" t="n">
        <f aca="false">E311+K311</f>
        <v>0</v>
      </c>
      <c r="R311" s="1" t="n">
        <f aca="false">F311+L311</f>
        <v>1729</v>
      </c>
      <c r="S311" s="1" t="n">
        <f aca="false">G311+M311</f>
        <v>1768</v>
      </c>
      <c r="T311" s="1" t="n">
        <f aca="false">H311+N311</f>
        <v>0</v>
      </c>
      <c r="U311" s="1" t="n">
        <f aca="false">I311+O311</f>
        <v>227</v>
      </c>
    </row>
    <row r="312" customFormat="false" ht="15" hidden="false" customHeight="false" outlineLevel="0" collapsed="false">
      <c r="A312" s="1" t="s">
        <v>144</v>
      </c>
      <c r="B312" s="1" t="s">
        <v>10</v>
      </c>
      <c r="C312" s="1" t="n">
        <v>12</v>
      </c>
      <c r="D312" s="1" t="n">
        <v>0</v>
      </c>
      <c r="E312" s="1" t="n">
        <v>0</v>
      </c>
      <c r="F312" s="1" t="n">
        <v>140</v>
      </c>
      <c r="G312" s="1" t="n">
        <v>141</v>
      </c>
      <c r="H312" s="1" t="n">
        <v>0</v>
      </c>
      <c r="I312" s="1" t="n">
        <v>33</v>
      </c>
      <c r="J312" s="1" t="n">
        <v>780</v>
      </c>
      <c r="K312" s="1" t="n">
        <v>0</v>
      </c>
      <c r="L312" s="1" t="n">
        <v>359</v>
      </c>
      <c r="M312" s="1" t="n">
        <v>396</v>
      </c>
      <c r="N312" s="1" t="n">
        <v>14</v>
      </c>
      <c r="O312" s="1" t="n">
        <v>896</v>
      </c>
      <c r="P312" s="1" t="n">
        <f aca="false">D312+J312</f>
        <v>780</v>
      </c>
      <c r="Q312" s="1" t="n">
        <f aca="false">E312+K312</f>
        <v>0</v>
      </c>
      <c r="R312" s="1" t="n">
        <f aca="false">F312+L312</f>
        <v>499</v>
      </c>
      <c r="S312" s="1" t="n">
        <f aca="false">G312+M312</f>
        <v>537</v>
      </c>
      <c r="T312" s="1" t="n">
        <f aca="false">H312+N312</f>
        <v>14</v>
      </c>
      <c r="U312" s="1" t="n">
        <f aca="false">I312+O312</f>
        <v>929</v>
      </c>
    </row>
    <row r="313" customFormat="false" ht="15" hidden="false" customHeight="false" outlineLevel="0" collapsed="false">
      <c r="A313" s="1" t="s">
        <v>144</v>
      </c>
      <c r="B313" s="1" t="s">
        <v>11</v>
      </c>
      <c r="C313" s="1" t="n">
        <v>12</v>
      </c>
      <c r="D313" s="1" t="n">
        <v>22</v>
      </c>
      <c r="E313" s="1" t="n">
        <v>0</v>
      </c>
      <c r="F313" s="1" t="n">
        <v>33</v>
      </c>
      <c r="G313" s="1" t="n">
        <v>25</v>
      </c>
      <c r="H313" s="1" t="n">
        <v>0</v>
      </c>
      <c r="I313" s="1" t="n">
        <v>33</v>
      </c>
      <c r="J313" s="1" t="n">
        <v>3019</v>
      </c>
      <c r="K313" s="1" t="n">
        <v>0</v>
      </c>
      <c r="L313" s="1" t="n">
        <v>731</v>
      </c>
      <c r="M313" s="1" t="n">
        <v>675</v>
      </c>
      <c r="N313" s="1" t="n">
        <v>0</v>
      </c>
      <c r="O313" s="1" t="n">
        <v>3071</v>
      </c>
      <c r="P313" s="1" t="n">
        <f aca="false">D313+J313</f>
        <v>3041</v>
      </c>
      <c r="Q313" s="1" t="n">
        <f aca="false">E313+K313</f>
        <v>0</v>
      </c>
      <c r="R313" s="1" t="n">
        <f aca="false">F313+L313</f>
        <v>764</v>
      </c>
      <c r="S313" s="1" t="n">
        <f aca="false">G313+M313</f>
        <v>700</v>
      </c>
      <c r="T313" s="1" t="n">
        <f aca="false">H313+N313</f>
        <v>0</v>
      </c>
      <c r="U313" s="1" t="n">
        <f aca="false">I313+O313</f>
        <v>3104</v>
      </c>
    </row>
    <row r="314" customFormat="false" ht="15" hidden="false" customHeight="false" outlineLevel="0" collapsed="false">
      <c r="A314" s="1" t="s">
        <v>144</v>
      </c>
      <c r="B314" s="1" t="s">
        <v>12</v>
      </c>
      <c r="C314" s="1" t="n">
        <v>12</v>
      </c>
      <c r="D314" s="1" t="n">
        <v>39</v>
      </c>
      <c r="E314" s="1" t="n">
        <v>0</v>
      </c>
      <c r="F314" s="1" t="n">
        <v>30</v>
      </c>
      <c r="G314" s="1" t="n">
        <v>6</v>
      </c>
      <c r="H314" s="1" t="n">
        <v>0</v>
      </c>
      <c r="I314" s="1" t="n">
        <v>47</v>
      </c>
      <c r="J314" s="1" t="n">
        <v>1879</v>
      </c>
      <c r="K314" s="1" t="n">
        <v>0</v>
      </c>
      <c r="L314" s="1" t="n">
        <v>352</v>
      </c>
      <c r="M314" s="1" t="n">
        <v>218</v>
      </c>
      <c r="N314" s="1" t="n">
        <v>0</v>
      </c>
      <c r="O314" s="1" t="n">
        <v>2051</v>
      </c>
      <c r="P314" s="1" t="n">
        <f aca="false">D314+J314</f>
        <v>1918</v>
      </c>
      <c r="Q314" s="1" t="n">
        <f aca="false">E314+K314</f>
        <v>0</v>
      </c>
      <c r="R314" s="1" t="n">
        <f aca="false">F314+L314</f>
        <v>382</v>
      </c>
      <c r="S314" s="1" t="n">
        <f aca="false">G314+M314</f>
        <v>224</v>
      </c>
      <c r="T314" s="1" t="n">
        <f aca="false">H314+N314</f>
        <v>0</v>
      </c>
      <c r="U314" s="1" t="n">
        <f aca="false">I314+O314</f>
        <v>2098</v>
      </c>
    </row>
    <row r="315" customFormat="false" ht="15" hidden="false" customHeight="false" outlineLevel="0" collapsed="false">
      <c r="A315" s="1" t="s">
        <v>144</v>
      </c>
      <c r="B315" s="1" t="s">
        <v>13</v>
      </c>
      <c r="C315" s="1" t="n">
        <v>12</v>
      </c>
      <c r="D315" s="1" t="n">
        <v>20</v>
      </c>
      <c r="E315" s="1" t="n">
        <v>0</v>
      </c>
      <c r="F315" s="1" t="n">
        <v>35</v>
      </c>
      <c r="G315" s="1" t="n">
        <v>36</v>
      </c>
      <c r="H315" s="1" t="n">
        <v>0</v>
      </c>
      <c r="I315" s="1" t="n">
        <v>18</v>
      </c>
      <c r="J315" s="1" t="n">
        <v>1841</v>
      </c>
      <c r="K315" s="1" t="n">
        <v>0</v>
      </c>
      <c r="L315" s="1" t="n">
        <v>641</v>
      </c>
      <c r="M315" s="1" t="n">
        <v>632</v>
      </c>
      <c r="N315" s="1" t="n">
        <v>0</v>
      </c>
      <c r="O315" s="1" t="n">
        <v>1873</v>
      </c>
      <c r="P315" s="1" t="n">
        <f aca="false">D315+J315</f>
        <v>1861</v>
      </c>
      <c r="Q315" s="1" t="n">
        <f aca="false">E315+K315</f>
        <v>0</v>
      </c>
      <c r="R315" s="1" t="n">
        <f aca="false">F315+L315</f>
        <v>676</v>
      </c>
      <c r="S315" s="1" t="n">
        <f aca="false">G315+M315</f>
        <v>668</v>
      </c>
      <c r="T315" s="1" t="n">
        <f aca="false">H315+N315</f>
        <v>0</v>
      </c>
      <c r="U315" s="1" t="n">
        <f aca="false">I315+O315</f>
        <v>1891</v>
      </c>
    </row>
    <row r="316" customFormat="false" ht="15" hidden="false" customHeight="false" outlineLevel="0" collapsed="false">
      <c r="A316" s="1" t="s">
        <v>144</v>
      </c>
      <c r="B316" s="1" t="s">
        <v>45</v>
      </c>
      <c r="C316" s="1" t="n">
        <v>12</v>
      </c>
      <c r="D316" s="1" t="n">
        <v>33</v>
      </c>
      <c r="E316" s="1" t="n">
        <v>0</v>
      </c>
      <c r="F316" s="1" t="n">
        <v>180</v>
      </c>
      <c r="G316" s="1" t="n">
        <v>167</v>
      </c>
      <c r="H316" s="1" t="n">
        <v>0</v>
      </c>
      <c r="I316" s="1" t="n">
        <v>49</v>
      </c>
      <c r="J316" s="1" t="n">
        <v>5021</v>
      </c>
      <c r="K316" s="1" t="n">
        <v>7</v>
      </c>
      <c r="L316" s="1" t="n">
        <v>845</v>
      </c>
      <c r="M316" s="1" t="n">
        <v>1003</v>
      </c>
      <c r="N316" s="1" t="n">
        <v>3</v>
      </c>
      <c r="O316" s="1" t="n">
        <v>4919</v>
      </c>
      <c r="P316" s="1" t="n">
        <f aca="false">D316+J316</f>
        <v>5054</v>
      </c>
      <c r="Q316" s="1" t="n">
        <f aca="false">E316+K316</f>
        <v>7</v>
      </c>
      <c r="R316" s="1" t="n">
        <f aca="false">F316+L316</f>
        <v>1025</v>
      </c>
      <c r="S316" s="1" t="n">
        <f aca="false">G316+M316</f>
        <v>1170</v>
      </c>
      <c r="T316" s="1" t="n">
        <f aca="false">H316+N316</f>
        <v>3</v>
      </c>
      <c r="U316" s="1" t="n">
        <f aca="false">I316+O316</f>
        <v>4968</v>
      </c>
    </row>
    <row r="317" customFormat="false" ht="15" hidden="false" customHeight="false" outlineLevel="0" collapsed="false">
      <c r="A317" s="1" t="s">
        <v>144</v>
      </c>
      <c r="B317" s="1" t="s">
        <v>68</v>
      </c>
      <c r="C317" s="1" t="n">
        <v>12</v>
      </c>
      <c r="D317" s="1" t="n">
        <v>11</v>
      </c>
      <c r="E317" s="1" t="n">
        <v>0</v>
      </c>
      <c r="F317" s="1" t="n">
        <v>11</v>
      </c>
      <c r="G317" s="1" t="n">
        <v>4</v>
      </c>
      <c r="H317" s="1" t="n">
        <v>0</v>
      </c>
      <c r="I317" s="1" t="n">
        <v>18</v>
      </c>
      <c r="J317" s="1" t="n">
        <v>1274</v>
      </c>
      <c r="K317" s="1" t="n">
        <v>0</v>
      </c>
      <c r="L317" s="1" t="n">
        <v>486</v>
      </c>
      <c r="M317" s="1" t="n">
        <v>390</v>
      </c>
      <c r="N317" s="1" t="n">
        <v>0</v>
      </c>
      <c r="O317" s="1" t="n">
        <v>1361</v>
      </c>
      <c r="P317" s="1" t="n">
        <f aca="false">D317+J317</f>
        <v>1285</v>
      </c>
      <c r="Q317" s="1" t="n">
        <f aca="false">E317+K317</f>
        <v>0</v>
      </c>
      <c r="R317" s="1" t="n">
        <f aca="false">F317+L317</f>
        <v>497</v>
      </c>
      <c r="S317" s="1" t="n">
        <f aca="false">G317+M317</f>
        <v>394</v>
      </c>
      <c r="T317" s="1" t="n">
        <f aca="false">H317+N317</f>
        <v>0</v>
      </c>
      <c r="U317" s="1" t="n">
        <f aca="false">I317+O317</f>
        <v>1379</v>
      </c>
    </row>
    <row r="318" customFormat="false" ht="15" hidden="false" customHeight="false" outlineLevel="0" collapsed="false">
      <c r="A318" s="1" t="s">
        <v>145</v>
      </c>
      <c r="B318" s="1" t="s">
        <v>10</v>
      </c>
      <c r="C318" s="1" t="n">
        <v>12</v>
      </c>
      <c r="D318" s="1" t="n">
        <v>5286</v>
      </c>
      <c r="E318" s="1" t="n">
        <v>0</v>
      </c>
      <c r="F318" s="1" t="n">
        <v>8252</v>
      </c>
      <c r="G318" s="1" t="n">
        <v>7702</v>
      </c>
      <c r="H318" s="1" t="n">
        <v>1</v>
      </c>
      <c r="I318" s="1" t="n">
        <v>5722</v>
      </c>
      <c r="J318" s="1" t="n">
        <v>38354</v>
      </c>
      <c r="K318" s="1" t="n">
        <v>6974</v>
      </c>
      <c r="L318" s="1" t="n">
        <v>54909</v>
      </c>
      <c r="M318" s="1" t="n">
        <v>41576</v>
      </c>
      <c r="N318" s="1" t="n">
        <v>6760</v>
      </c>
      <c r="O318" s="1" t="n">
        <v>50177</v>
      </c>
      <c r="P318" s="1" t="n">
        <f aca="false">D318+J318</f>
        <v>43640</v>
      </c>
      <c r="Q318" s="1" t="n">
        <f aca="false">E318+K318</f>
        <v>6974</v>
      </c>
      <c r="R318" s="1" t="n">
        <f aca="false">F318+L318</f>
        <v>63161</v>
      </c>
      <c r="S318" s="1" t="n">
        <f aca="false">G318+M318</f>
        <v>49278</v>
      </c>
      <c r="T318" s="1" t="n">
        <f aca="false">H318+N318</f>
        <v>6761</v>
      </c>
      <c r="U318" s="1" t="n">
        <f aca="false">I318+O318</f>
        <v>55899</v>
      </c>
    </row>
    <row r="319" customFormat="false" ht="15" hidden="false" customHeight="false" outlineLevel="0" collapsed="false">
      <c r="A319" s="1" t="s">
        <v>145</v>
      </c>
      <c r="B319" s="1" t="s">
        <v>44</v>
      </c>
      <c r="C319" s="1" t="n">
        <v>12</v>
      </c>
      <c r="D319" s="1" t="n">
        <v>19826</v>
      </c>
      <c r="E319" s="1" t="n">
        <v>3</v>
      </c>
      <c r="F319" s="1" t="n">
        <v>9768</v>
      </c>
      <c r="G319" s="1" t="n">
        <v>10223</v>
      </c>
      <c r="H319" s="1" t="n">
        <v>47</v>
      </c>
      <c r="I319" s="1" t="n">
        <v>19279</v>
      </c>
      <c r="J319" s="1" t="n">
        <v>11952</v>
      </c>
      <c r="K319" s="1" t="n">
        <v>10791</v>
      </c>
      <c r="L319" s="1" t="n">
        <v>37266</v>
      </c>
      <c r="M319" s="1" t="n">
        <v>29634</v>
      </c>
      <c r="N319" s="1" t="n">
        <v>6034</v>
      </c>
      <c r="O319" s="1" t="n">
        <v>21087</v>
      </c>
      <c r="P319" s="1" t="n">
        <f aca="false">D319+J319</f>
        <v>31778</v>
      </c>
      <c r="Q319" s="1" t="n">
        <f aca="false">E319+K319</f>
        <v>10794</v>
      </c>
      <c r="R319" s="1" t="n">
        <f aca="false">F319+L319</f>
        <v>47034</v>
      </c>
      <c r="S319" s="1" t="n">
        <f aca="false">G319+M319</f>
        <v>39857</v>
      </c>
      <c r="T319" s="1" t="n">
        <f aca="false">H319+N319</f>
        <v>6081</v>
      </c>
      <c r="U319" s="1" t="n">
        <f aca="false">I319+O319</f>
        <v>40366</v>
      </c>
    </row>
    <row r="320" customFormat="false" ht="15" hidden="false" customHeight="false" outlineLevel="0" collapsed="false">
      <c r="A320" s="1" t="s">
        <v>145</v>
      </c>
      <c r="B320" s="1" t="s">
        <v>11</v>
      </c>
      <c r="C320" s="1" t="n">
        <v>12</v>
      </c>
      <c r="D320" s="1" t="n">
        <v>829</v>
      </c>
      <c r="E320" s="1" t="n">
        <v>0</v>
      </c>
      <c r="F320" s="1" t="n">
        <v>4072</v>
      </c>
      <c r="G320" s="1" t="n">
        <v>4169</v>
      </c>
      <c r="H320" s="1" t="n">
        <v>10</v>
      </c>
      <c r="I320" s="1" t="n">
        <v>705</v>
      </c>
      <c r="J320" s="1" t="n">
        <v>5008</v>
      </c>
      <c r="K320" s="1" t="n">
        <v>990</v>
      </c>
      <c r="L320" s="1" t="n">
        <v>12699</v>
      </c>
      <c r="M320" s="1" t="n">
        <v>8619</v>
      </c>
      <c r="N320" s="1" t="n">
        <v>844</v>
      </c>
      <c r="O320" s="1" t="n">
        <v>8499</v>
      </c>
      <c r="P320" s="1" t="n">
        <f aca="false">D320+J320</f>
        <v>5837</v>
      </c>
      <c r="Q320" s="1" t="n">
        <f aca="false">E320+K320</f>
        <v>990</v>
      </c>
      <c r="R320" s="1" t="n">
        <f aca="false">F320+L320</f>
        <v>16771</v>
      </c>
      <c r="S320" s="1" t="n">
        <f aca="false">G320+M320</f>
        <v>12788</v>
      </c>
      <c r="T320" s="1" t="n">
        <f aca="false">H320+N320</f>
        <v>854</v>
      </c>
      <c r="U320" s="1" t="n">
        <f aca="false">I320+O320</f>
        <v>9204</v>
      </c>
    </row>
    <row r="321" customFormat="false" ht="15" hidden="false" customHeight="false" outlineLevel="0" collapsed="false">
      <c r="A321" s="1" t="s">
        <v>145</v>
      </c>
      <c r="B321" s="1" t="s">
        <v>39</v>
      </c>
      <c r="C321" s="1" t="n">
        <v>12</v>
      </c>
      <c r="D321" s="1" t="n">
        <v>1904</v>
      </c>
      <c r="E321" s="1" t="n">
        <v>0</v>
      </c>
      <c r="F321" s="1" t="n">
        <v>3559</v>
      </c>
      <c r="G321" s="1" t="n">
        <v>3018</v>
      </c>
      <c r="H321" s="1" t="n">
        <v>4</v>
      </c>
      <c r="I321" s="1" t="n">
        <v>2452</v>
      </c>
      <c r="J321" s="1" t="n">
        <v>5740</v>
      </c>
      <c r="K321" s="1" t="n">
        <v>362</v>
      </c>
      <c r="L321" s="1" t="n">
        <v>4709</v>
      </c>
      <c r="M321" s="1" t="n">
        <v>3356</v>
      </c>
      <c r="N321" s="1" t="n">
        <v>588</v>
      </c>
      <c r="O321" s="1" t="n">
        <v>6679</v>
      </c>
      <c r="P321" s="1" t="n">
        <f aca="false">D321+J321</f>
        <v>7644</v>
      </c>
      <c r="Q321" s="1" t="n">
        <f aca="false">E321+K321</f>
        <v>362</v>
      </c>
      <c r="R321" s="1" t="n">
        <f aca="false">F321+L321</f>
        <v>8268</v>
      </c>
      <c r="S321" s="1" t="n">
        <f aca="false">G321+M321</f>
        <v>6374</v>
      </c>
      <c r="T321" s="1" t="n">
        <f aca="false">H321+N321</f>
        <v>592</v>
      </c>
      <c r="U321" s="1" t="n">
        <f aca="false">I321+O321</f>
        <v>9131</v>
      </c>
    </row>
    <row r="322" customFormat="false" ht="15" hidden="false" customHeight="false" outlineLevel="0" collapsed="false">
      <c r="A322" s="1" t="s">
        <v>145</v>
      </c>
      <c r="B322" s="1" t="s">
        <v>12</v>
      </c>
      <c r="C322" s="1" t="n">
        <v>12</v>
      </c>
      <c r="D322" s="1" t="n">
        <v>2084</v>
      </c>
      <c r="E322" s="1" t="n">
        <v>0</v>
      </c>
      <c r="F322" s="1" t="n">
        <v>5502</v>
      </c>
      <c r="G322" s="1" t="n">
        <v>5315</v>
      </c>
      <c r="H322" s="1" t="n">
        <v>11</v>
      </c>
      <c r="I322" s="1" t="n">
        <v>2247</v>
      </c>
      <c r="J322" s="1" t="n">
        <v>9213</v>
      </c>
      <c r="K322" s="1" t="n">
        <v>5015</v>
      </c>
      <c r="L322" s="1" t="n">
        <v>28515</v>
      </c>
      <c r="M322" s="1" t="n">
        <v>26941</v>
      </c>
      <c r="N322" s="1" t="n">
        <v>4893</v>
      </c>
      <c r="O322" s="1" t="n">
        <v>10678</v>
      </c>
      <c r="P322" s="1" t="n">
        <f aca="false">D322+J322</f>
        <v>11297</v>
      </c>
      <c r="Q322" s="1" t="n">
        <f aca="false">E322+K322</f>
        <v>5015</v>
      </c>
      <c r="R322" s="1" t="n">
        <f aca="false">F322+L322</f>
        <v>34017</v>
      </c>
      <c r="S322" s="1" t="n">
        <f aca="false">G322+M322</f>
        <v>32256</v>
      </c>
      <c r="T322" s="1" t="n">
        <f aca="false">H322+N322</f>
        <v>4904</v>
      </c>
      <c r="U322" s="1" t="n">
        <f aca="false">I322+O322</f>
        <v>12925</v>
      </c>
    </row>
    <row r="323" customFormat="false" ht="15" hidden="false" customHeight="false" outlineLevel="0" collapsed="false">
      <c r="A323" s="1" t="s">
        <v>145</v>
      </c>
      <c r="B323" s="1" t="s">
        <v>35</v>
      </c>
      <c r="C323" s="1" t="n">
        <v>12</v>
      </c>
      <c r="D323" s="1" t="n">
        <v>1120</v>
      </c>
      <c r="E323" s="1" t="n">
        <v>0</v>
      </c>
      <c r="F323" s="1" t="n">
        <v>5088</v>
      </c>
      <c r="G323" s="1" t="n">
        <v>4878</v>
      </c>
      <c r="H323" s="1" t="n">
        <v>2</v>
      </c>
      <c r="I323" s="1" t="n">
        <v>1317</v>
      </c>
      <c r="J323" s="1" t="n">
        <v>4230</v>
      </c>
      <c r="K323" s="1" t="n">
        <v>1578</v>
      </c>
      <c r="L323" s="1" t="n">
        <v>9102</v>
      </c>
      <c r="M323" s="1" t="n">
        <v>8460</v>
      </c>
      <c r="N323" s="1" t="n">
        <v>1545</v>
      </c>
      <c r="O323" s="1" t="n">
        <v>4665</v>
      </c>
      <c r="P323" s="1" t="n">
        <f aca="false">D323+J323</f>
        <v>5350</v>
      </c>
      <c r="Q323" s="1" t="n">
        <f aca="false">E323+K323</f>
        <v>1578</v>
      </c>
      <c r="R323" s="1" t="n">
        <f aca="false">F323+L323</f>
        <v>14190</v>
      </c>
      <c r="S323" s="1" t="n">
        <f aca="false">G323+M323</f>
        <v>13338</v>
      </c>
      <c r="T323" s="1" t="n">
        <f aca="false">H323+N323</f>
        <v>1547</v>
      </c>
      <c r="U323" s="1" t="n">
        <f aca="false">I323+O323</f>
        <v>5982</v>
      </c>
    </row>
    <row r="324" customFormat="false" ht="15" hidden="false" customHeight="false" outlineLevel="0" collapsed="false">
      <c r="A324" s="1" t="s">
        <v>145</v>
      </c>
      <c r="B324" s="1" t="s">
        <v>13</v>
      </c>
      <c r="C324" s="1" t="n">
        <v>12</v>
      </c>
      <c r="D324" s="1" t="n">
        <v>3236</v>
      </c>
      <c r="E324" s="1" t="n">
        <v>2</v>
      </c>
      <c r="F324" s="1" t="n">
        <v>9113</v>
      </c>
      <c r="G324" s="1" t="n">
        <v>9744</v>
      </c>
      <c r="H324" s="1" t="n">
        <v>12</v>
      </c>
      <c r="I324" s="1" t="n">
        <v>2256</v>
      </c>
      <c r="J324" s="1" t="n">
        <v>44834</v>
      </c>
      <c r="K324" s="1" t="n">
        <v>16978</v>
      </c>
      <c r="L324" s="1" t="n">
        <v>93092</v>
      </c>
      <c r="M324" s="1" t="n">
        <v>81640</v>
      </c>
      <c r="N324" s="1" t="n">
        <v>13904</v>
      </c>
      <c r="O324" s="1" t="n">
        <v>59799</v>
      </c>
      <c r="P324" s="1" t="n">
        <f aca="false">D324+J324</f>
        <v>48070</v>
      </c>
      <c r="Q324" s="1" t="n">
        <f aca="false">E324+K324</f>
        <v>16980</v>
      </c>
      <c r="R324" s="1" t="n">
        <f aca="false">F324+L324</f>
        <v>102205</v>
      </c>
      <c r="S324" s="1" t="n">
        <f aca="false">G324+M324</f>
        <v>91384</v>
      </c>
      <c r="T324" s="1" t="n">
        <f aca="false">H324+N324</f>
        <v>13916</v>
      </c>
      <c r="U324" s="1" t="n">
        <f aca="false">I324+O324</f>
        <v>62055</v>
      </c>
    </row>
    <row r="325" customFormat="false" ht="15" hidden="false" customHeight="false" outlineLevel="0" collapsed="false">
      <c r="A325" s="1" t="s">
        <v>145</v>
      </c>
      <c r="B325" s="1" t="s">
        <v>36</v>
      </c>
      <c r="C325" s="1" t="n">
        <v>12</v>
      </c>
      <c r="D325" s="1" t="n">
        <v>2411</v>
      </c>
      <c r="E325" s="1" t="n">
        <v>6</v>
      </c>
      <c r="F325" s="1" t="n">
        <v>9168</v>
      </c>
      <c r="G325" s="1" t="n">
        <v>9124</v>
      </c>
      <c r="H325" s="1" t="n">
        <v>27</v>
      </c>
      <c r="I325" s="1" t="n">
        <v>2403</v>
      </c>
      <c r="J325" s="1" t="n">
        <v>13602</v>
      </c>
      <c r="K325" s="1" t="n">
        <v>4362</v>
      </c>
      <c r="L325" s="1" t="n">
        <v>23106</v>
      </c>
      <c r="M325" s="1" t="n">
        <v>17423</v>
      </c>
      <c r="N325" s="1" t="n">
        <v>5061</v>
      </c>
      <c r="O325" s="1" t="n">
        <v>18240</v>
      </c>
      <c r="P325" s="1" t="n">
        <f aca="false">D325+J325</f>
        <v>16013</v>
      </c>
      <c r="Q325" s="1" t="n">
        <f aca="false">E325+K325</f>
        <v>4368</v>
      </c>
      <c r="R325" s="1" t="n">
        <f aca="false">F325+L325</f>
        <v>32274</v>
      </c>
      <c r="S325" s="1" t="n">
        <f aca="false">G325+M325</f>
        <v>26547</v>
      </c>
      <c r="T325" s="1" t="n">
        <f aca="false">H325+N325</f>
        <v>5088</v>
      </c>
      <c r="U325" s="1" t="n">
        <f aca="false">I325+O325</f>
        <v>20643</v>
      </c>
    </row>
    <row r="326" customFormat="false" ht="15" hidden="false" customHeight="false" outlineLevel="0" collapsed="false">
      <c r="A326" s="1" t="s">
        <v>145</v>
      </c>
      <c r="B326" s="1" t="s">
        <v>45</v>
      </c>
      <c r="C326" s="1" t="n">
        <v>12</v>
      </c>
      <c r="D326" s="1" t="n">
        <v>2619</v>
      </c>
      <c r="E326" s="1" t="n">
        <v>0</v>
      </c>
      <c r="F326" s="1" t="n">
        <v>11699</v>
      </c>
      <c r="G326" s="1" t="n">
        <v>10468</v>
      </c>
      <c r="H326" s="1" t="n">
        <v>13</v>
      </c>
      <c r="I326" s="1" t="n">
        <v>3795</v>
      </c>
      <c r="J326" s="1" t="n">
        <v>14209</v>
      </c>
      <c r="K326" s="1" t="n">
        <v>11282</v>
      </c>
      <c r="L326" s="1" t="n">
        <v>50526</v>
      </c>
      <c r="M326" s="1" t="n">
        <v>45642</v>
      </c>
      <c r="N326" s="1" t="n">
        <v>10526</v>
      </c>
      <c r="O326" s="1" t="n">
        <v>21362</v>
      </c>
      <c r="P326" s="1" t="n">
        <f aca="false">D326+J326</f>
        <v>16828</v>
      </c>
      <c r="Q326" s="1" t="n">
        <f aca="false">E326+K326</f>
        <v>11282</v>
      </c>
      <c r="R326" s="1" t="n">
        <f aca="false">F326+L326</f>
        <v>62225</v>
      </c>
      <c r="S326" s="1" t="n">
        <f aca="false">G326+M326</f>
        <v>56110</v>
      </c>
      <c r="T326" s="1" t="n">
        <f aca="false">H326+N326</f>
        <v>10539</v>
      </c>
      <c r="U326" s="1" t="n">
        <f aca="false">I326+O326</f>
        <v>25157</v>
      </c>
    </row>
    <row r="327" customFormat="false" ht="15" hidden="false" customHeight="false" outlineLevel="0" collapsed="false">
      <c r="A327" s="1" t="s">
        <v>145</v>
      </c>
      <c r="B327" s="1" t="s">
        <v>60</v>
      </c>
      <c r="C327" s="1" t="n">
        <v>12</v>
      </c>
      <c r="D327" s="1" t="n">
        <v>3434</v>
      </c>
      <c r="E327" s="1" t="n">
        <v>3</v>
      </c>
      <c r="F327" s="1" t="n">
        <v>13887</v>
      </c>
      <c r="G327" s="1" t="n">
        <v>14433</v>
      </c>
      <c r="H327" s="1" t="n">
        <v>13</v>
      </c>
      <c r="I327" s="1" t="n">
        <v>2790</v>
      </c>
      <c r="J327" s="1" t="n">
        <v>39227</v>
      </c>
      <c r="K327" s="1" t="n">
        <v>17961</v>
      </c>
      <c r="L327" s="1" t="n">
        <v>96806</v>
      </c>
      <c r="M327" s="1" t="n">
        <v>82484</v>
      </c>
      <c r="N327" s="1" t="n">
        <v>23478</v>
      </c>
      <c r="O327" s="1" t="n">
        <v>46365</v>
      </c>
      <c r="P327" s="1" t="n">
        <f aca="false">D327+J327</f>
        <v>42661</v>
      </c>
      <c r="Q327" s="1" t="n">
        <f aca="false">E327+K327</f>
        <v>17964</v>
      </c>
      <c r="R327" s="1" t="n">
        <f aca="false">F327+L327</f>
        <v>110693</v>
      </c>
      <c r="S327" s="1" t="n">
        <f aca="false">G327+M327</f>
        <v>96917</v>
      </c>
      <c r="T327" s="1" t="n">
        <f aca="false">H327+N327</f>
        <v>23491</v>
      </c>
      <c r="U327" s="1" t="n">
        <f aca="false">I327+O327</f>
        <v>49155</v>
      </c>
    </row>
    <row r="328" customFormat="false" ht="15" hidden="false" customHeight="false" outlineLevel="0" collapsed="false">
      <c r="A328" s="1" t="s">
        <v>145</v>
      </c>
      <c r="B328" s="1" t="s">
        <v>68</v>
      </c>
      <c r="C328" s="1" t="n">
        <v>12</v>
      </c>
      <c r="D328" s="1" t="n">
        <v>654</v>
      </c>
      <c r="E328" s="1" t="n">
        <v>0</v>
      </c>
      <c r="F328" s="1" t="n">
        <v>1580</v>
      </c>
      <c r="G328" s="1" t="n">
        <v>1543</v>
      </c>
      <c r="H328" s="1" t="n">
        <v>2</v>
      </c>
      <c r="I328" s="1" t="n">
        <v>675</v>
      </c>
      <c r="J328" s="1" t="n">
        <v>809</v>
      </c>
      <c r="K328" s="1" t="n">
        <v>1507</v>
      </c>
      <c r="L328" s="1" t="n">
        <v>3864</v>
      </c>
      <c r="M328" s="1" t="n">
        <v>3383</v>
      </c>
      <c r="N328" s="1" t="n">
        <v>1071</v>
      </c>
      <c r="O328" s="1" t="n">
        <v>1314</v>
      </c>
      <c r="P328" s="1" t="n">
        <f aca="false">D328+J328</f>
        <v>1463</v>
      </c>
      <c r="Q328" s="1" t="n">
        <f aca="false">E328+K328</f>
        <v>1507</v>
      </c>
      <c r="R328" s="1" t="n">
        <f aca="false">F328+L328</f>
        <v>5444</v>
      </c>
      <c r="S328" s="1" t="n">
        <f aca="false">G328+M328</f>
        <v>4926</v>
      </c>
      <c r="T328" s="1" t="n">
        <f aca="false">H328+N328</f>
        <v>1073</v>
      </c>
      <c r="U328" s="1" t="n">
        <f aca="false">I328+O328</f>
        <v>1989</v>
      </c>
    </row>
    <row r="329" customFormat="false" ht="15" hidden="false" customHeight="false" outlineLevel="0" collapsed="false">
      <c r="A329" s="1" t="s">
        <v>145</v>
      </c>
      <c r="B329" s="1" t="s">
        <v>106</v>
      </c>
      <c r="C329" s="1" t="n">
        <v>12</v>
      </c>
      <c r="D329" s="1" t="n">
        <v>1116</v>
      </c>
      <c r="E329" s="1" t="n">
        <v>0</v>
      </c>
      <c r="F329" s="1" t="n">
        <v>763</v>
      </c>
      <c r="G329" s="1" t="n">
        <v>808</v>
      </c>
      <c r="H329" s="1" t="n">
        <v>2</v>
      </c>
      <c r="I329" s="1" t="n">
        <v>1028</v>
      </c>
      <c r="J329" s="1" t="n">
        <v>4007</v>
      </c>
      <c r="K329" s="1" t="n">
        <v>2084</v>
      </c>
      <c r="L329" s="1" t="n">
        <v>8195</v>
      </c>
      <c r="M329" s="1" t="n">
        <v>9335</v>
      </c>
      <c r="N329" s="1" t="n">
        <v>2141</v>
      </c>
      <c r="O329" s="1" t="n">
        <v>2814</v>
      </c>
      <c r="P329" s="1" t="n">
        <f aca="false">D329+J329</f>
        <v>5123</v>
      </c>
      <c r="Q329" s="1" t="n">
        <f aca="false">E329+K329</f>
        <v>2084</v>
      </c>
      <c r="R329" s="1" t="n">
        <f aca="false">F329+L329</f>
        <v>8958</v>
      </c>
      <c r="S329" s="1" t="n">
        <f aca="false">G329+M329</f>
        <v>10143</v>
      </c>
      <c r="T329" s="1" t="n">
        <f aca="false">H329+N329</f>
        <v>2143</v>
      </c>
      <c r="U329" s="1" t="n">
        <f aca="false">I329+O329</f>
        <v>3842</v>
      </c>
    </row>
    <row r="330" customFormat="false" ht="15" hidden="false" customHeight="false" outlineLevel="0" collapsed="false">
      <c r="A330" s="1" t="s">
        <v>145</v>
      </c>
      <c r="B330" s="1" t="s">
        <v>46</v>
      </c>
      <c r="C330" s="1" t="n">
        <v>12</v>
      </c>
      <c r="D330" s="1" t="n">
        <v>1467</v>
      </c>
      <c r="E330" s="1" t="n">
        <v>0</v>
      </c>
      <c r="F330" s="1" t="n">
        <v>6546</v>
      </c>
      <c r="G330" s="1" t="n">
        <v>5592</v>
      </c>
      <c r="H330" s="1" t="n">
        <v>0</v>
      </c>
      <c r="I330" s="1" t="n">
        <v>2399</v>
      </c>
      <c r="J330" s="1" t="n">
        <v>10152</v>
      </c>
      <c r="K330" s="1" t="n">
        <v>1766</v>
      </c>
      <c r="L330" s="1" t="n">
        <v>14364</v>
      </c>
      <c r="M330" s="1" t="n">
        <v>16714</v>
      </c>
      <c r="N330" s="1" t="n">
        <v>3814</v>
      </c>
      <c r="O330" s="1" t="n">
        <v>9460</v>
      </c>
      <c r="P330" s="1" t="n">
        <f aca="false">D330+J330</f>
        <v>11619</v>
      </c>
      <c r="Q330" s="1" t="n">
        <f aca="false">E330+K330</f>
        <v>1766</v>
      </c>
      <c r="R330" s="1" t="n">
        <f aca="false">F330+L330</f>
        <v>20910</v>
      </c>
      <c r="S330" s="1" t="n">
        <f aca="false">G330+M330</f>
        <v>22306</v>
      </c>
      <c r="T330" s="1" t="n">
        <f aca="false">H330+N330</f>
        <v>3814</v>
      </c>
      <c r="U330" s="1" t="n">
        <f aca="false">I330+O330</f>
        <v>11859</v>
      </c>
    </row>
    <row r="331" customFormat="false" ht="15" hidden="false" customHeight="false" outlineLevel="0" collapsed="false">
      <c r="A331" s="1" t="s">
        <v>145</v>
      </c>
      <c r="B331" s="1" t="s">
        <v>146</v>
      </c>
      <c r="C331" s="1" t="n">
        <v>12</v>
      </c>
      <c r="D331" s="1" t="n">
        <v>1570</v>
      </c>
      <c r="E331" s="1" t="n">
        <v>0</v>
      </c>
      <c r="F331" s="1" t="n">
        <v>3699</v>
      </c>
      <c r="G331" s="1" t="n">
        <v>3588</v>
      </c>
      <c r="H331" s="1" t="n">
        <v>0</v>
      </c>
      <c r="I331" s="1" t="n">
        <v>573</v>
      </c>
      <c r="J331" s="1" t="n">
        <v>6015</v>
      </c>
      <c r="K331" s="1" t="n">
        <v>2972</v>
      </c>
      <c r="L331" s="1" t="n">
        <v>16630</v>
      </c>
      <c r="M331" s="1" t="n">
        <v>13926</v>
      </c>
      <c r="N331" s="1" t="n">
        <v>4356</v>
      </c>
      <c r="O331" s="1" t="n">
        <v>7381</v>
      </c>
      <c r="P331" s="1" t="n">
        <f aca="false">D331+J331</f>
        <v>7585</v>
      </c>
      <c r="Q331" s="1" t="n">
        <f aca="false">E331+K331</f>
        <v>2972</v>
      </c>
      <c r="R331" s="1" t="n">
        <f aca="false">F331+L331</f>
        <v>20329</v>
      </c>
      <c r="S331" s="1" t="n">
        <f aca="false">G331+M331</f>
        <v>17514</v>
      </c>
      <c r="T331" s="1" t="n">
        <f aca="false">H331+N331</f>
        <v>4356</v>
      </c>
      <c r="U331" s="1" t="n">
        <f aca="false">I331+O331</f>
        <v>7954</v>
      </c>
    </row>
    <row r="332" customFormat="false" ht="15" hidden="false" customHeight="false" outlineLevel="0" collapsed="false">
      <c r="A332" s="1" t="s">
        <v>145</v>
      </c>
      <c r="B332" s="1" t="s">
        <v>125</v>
      </c>
      <c r="C332" s="1" t="n">
        <v>12</v>
      </c>
      <c r="D332" s="1" t="n">
        <v>813</v>
      </c>
      <c r="E332" s="1" t="n">
        <v>0</v>
      </c>
      <c r="F332" s="1" t="n">
        <v>3316</v>
      </c>
      <c r="G332" s="1" t="n">
        <v>3293</v>
      </c>
      <c r="H332" s="1" t="n">
        <v>6</v>
      </c>
      <c r="I332" s="1" t="n">
        <v>818</v>
      </c>
      <c r="J332" s="1" t="n">
        <v>5110</v>
      </c>
      <c r="K332" s="1" t="n">
        <v>1723</v>
      </c>
      <c r="L332" s="1" t="n">
        <v>15417</v>
      </c>
      <c r="M332" s="1" t="n">
        <v>14720</v>
      </c>
      <c r="N332" s="1" t="n">
        <v>2950</v>
      </c>
      <c r="O332" s="1" t="n">
        <v>5173</v>
      </c>
      <c r="P332" s="1" t="n">
        <f aca="false">D332+J332</f>
        <v>5923</v>
      </c>
      <c r="Q332" s="1" t="n">
        <f aca="false">E332+K332</f>
        <v>1723</v>
      </c>
      <c r="R332" s="1" t="n">
        <f aca="false">F332+L332</f>
        <v>18733</v>
      </c>
      <c r="S332" s="1" t="n">
        <f aca="false">G332+M332</f>
        <v>18013</v>
      </c>
      <c r="T332" s="1" t="n">
        <f aca="false">H332+N332</f>
        <v>2956</v>
      </c>
      <c r="U332" s="1" t="n">
        <f aca="false">I332+O332</f>
        <v>5991</v>
      </c>
    </row>
    <row r="333" customFormat="false" ht="15" hidden="false" customHeight="false" outlineLevel="0" collapsed="false">
      <c r="A333" s="1" t="s">
        <v>145</v>
      </c>
      <c r="B333" s="1" t="s">
        <v>126</v>
      </c>
      <c r="C333" s="1" t="n">
        <v>12</v>
      </c>
      <c r="D333" s="1" t="n">
        <v>285</v>
      </c>
      <c r="E333" s="1" t="n">
        <v>0</v>
      </c>
      <c r="F333" s="1" t="n">
        <v>1701</v>
      </c>
      <c r="G333" s="1" t="n">
        <v>1723</v>
      </c>
      <c r="H333" s="1" t="n">
        <v>5</v>
      </c>
      <c r="I333" s="1" t="n">
        <v>257</v>
      </c>
      <c r="J333" s="1" t="n">
        <v>4219</v>
      </c>
      <c r="K333" s="1" t="n">
        <v>3180</v>
      </c>
      <c r="L333" s="1" t="n">
        <v>12047</v>
      </c>
      <c r="M333" s="1" t="n">
        <v>12832</v>
      </c>
      <c r="N333" s="1" t="n">
        <v>2380</v>
      </c>
      <c r="O333" s="1" t="n">
        <v>3879</v>
      </c>
      <c r="P333" s="1" t="n">
        <f aca="false">D333+J333</f>
        <v>4504</v>
      </c>
      <c r="Q333" s="1" t="n">
        <f aca="false">E333+K333</f>
        <v>3180</v>
      </c>
      <c r="R333" s="1" t="n">
        <f aca="false">F333+L333</f>
        <v>13748</v>
      </c>
      <c r="S333" s="1" t="n">
        <f aca="false">G333+M333</f>
        <v>14555</v>
      </c>
      <c r="T333" s="1" t="n">
        <f aca="false">H333+N333</f>
        <v>2385</v>
      </c>
      <c r="U333" s="1" t="n">
        <f aca="false">I333+O333</f>
        <v>4136</v>
      </c>
    </row>
    <row r="334" customFormat="false" ht="15" hidden="false" customHeight="false" outlineLevel="0" collapsed="false">
      <c r="A334" s="1" t="s">
        <v>147</v>
      </c>
      <c r="B334" s="1" t="s">
        <v>20</v>
      </c>
      <c r="C334" s="1" t="n">
        <v>12</v>
      </c>
      <c r="D334" s="1" t="n">
        <v>83</v>
      </c>
      <c r="E334" s="1" t="n">
        <v>0</v>
      </c>
      <c r="F334" s="1" t="n">
        <v>96</v>
      </c>
      <c r="G334" s="1" t="n">
        <v>89</v>
      </c>
      <c r="H334" s="1" t="n">
        <v>0</v>
      </c>
      <c r="I334" s="1" t="n">
        <v>92</v>
      </c>
      <c r="J334" s="1" t="n">
        <v>1157</v>
      </c>
      <c r="K334" s="1" t="n">
        <v>116</v>
      </c>
      <c r="L334" s="1" t="n">
        <v>1675</v>
      </c>
      <c r="M334" s="1" t="n">
        <v>1349</v>
      </c>
      <c r="N334" s="1" t="n">
        <v>502</v>
      </c>
      <c r="O334" s="1" t="n">
        <v>1170</v>
      </c>
      <c r="P334" s="1" t="n">
        <f aca="false">D334+J334</f>
        <v>1240</v>
      </c>
      <c r="Q334" s="1" t="n">
        <f aca="false">E334+K334</f>
        <v>116</v>
      </c>
      <c r="R334" s="1" t="n">
        <f aca="false">F334+L334</f>
        <v>1771</v>
      </c>
      <c r="S334" s="1" t="n">
        <f aca="false">G334+M334</f>
        <v>1438</v>
      </c>
      <c r="T334" s="1" t="n">
        <f aca="false">H334+N334</f>
        <v>502</v>
      </c>
      <c r="U334" s="1" t="n">
        <f aca="false">I334+O334</f>
        <v>1262</v>
      </c>
    </row>
    <row r="335" customFormat="false" ht="15" hidden="false" customHeight="false" outlineLevel="0" collapsed="false">
      <c r="A335" s="1" t="s">
        <v>147</v>
      </c>
      <c r="B335" s="1" t="s">
        <v>21</v>
      </c>
      <c r="C335" s="1" t="n">
        <v>12</v>
      </c>
      <c r="D335" s="1" t="n">
        <v>1654</v>
      </c>
      <c r="E335" s="1" t="n">
        <v>0</v>
      </c>
      <c r="F335" s="1" t="n">
        <v>335</v>
      </c>
      <c r="G335" s="1" t="n">
        <v>379</v>
      </c>
      <c r="H335" s="1" t="n">
        <v>0</v>
      </c>
      <c r="I335" s="1" t="n">
        <v>1616</v>
      </c>
      <c r="J335" s="1" t="n">
        <v>4457</v>
      </c>
      <c r="K335" s="1" t="n">
        <v>3</v>
      </c>
      <c r="L335" s="1" t="n">
        <v>2112</v>
      </c>
      <c r="M335" s="1" t="n">
        <v>1630</v>
      </c>
      <c r="N335" s="1" t="n">
        <v>0</v>
      </c>
      <c r="O335" s="1" t="n">
        <v>4840</v>
      </c>
      <c r="P335" s="1" t="n">
        <f aca="false">D335+J335</f>
        <v>6111</v>
      </c>
      <c r="Q335" s="1" t="n">
        <f aca="false">E335+K335</f>
        <v>3</v>
      </c>
      <c r="R335" s="1" t="n">
        <f aca="false">F335+L335</f>
        <v>2447</v>
      </c>
      <c r="S335" s="1" t="n">
        <f aca="false">G335+M335</f>
        <v>2009</v>
      </c>
      <c r="T335" s="1" t="n">
        <f aca="false">H335+N335</f>
        <v>0</v>
      </c>
      <c r="U335" s="1" t="n">
        <f aca="false">I335+O335</f>
        <v>6456</v>
      </c>
    </row>
    <row r="336" customFormat="false" ht="15" hidden="false" customHeight="false" outlineLevel="0" collapsed="false">
      <c r="A336" s="1" t="s">
        <v>147</v>
      </c>
      <c r="B336" s="1" t="s">
        <v>26</v>
      </c>
      <c r="C336" s="1" t="n">
        <v>12</v>
      </c>
      <c r="D336" s="1" t="n">
        <v>1497</v>
      </c>
      <c r="E336" s="1" t="n">
        <v>0</v>
      </c>
      <c r="F336" s="1" t="n">
        <v>203</v>
      </c>
      <c r="G336" s="1" t="n">
        <v>433</v>
      </c>
      <c r="H336" s="1" t="n">
        <v>0</v>
      </c>
      <c r="I336" s="1" t="n">
        <v>1273</v>
      </c>
      <c r="J336" s="1" t="n">
        <v>7927</v>
      </c>
      <c r="K336" s="1" t="n">
        <v>285</v>
      </c>
      <c r="L336" s="1" t="n">
        <v>4122</v>
      </c>
      <c r="M336" s="1" t="n">
        <v>3596</v>
      </c>
      <c r="N336" s="1" t="n">
        <v>759</v>
      </c>
      <c r="O336" s="1" t="n">
        <v>8263</v>
      </c>
      <c r="P336" s="1" t="n">
        <f aca="false">D336+J336</f>
        <v>9424</v>
      </c>
      <c r="Q336" s="1" t="n">
        <f aca="false">E336+K336</f>
        <v>285</v>
      </c>
      <c r="R336" s="1" t="n">
        <f aca="false">F336+L336</f>
        <v>4325</v>
      </c>
      <c r="S336" s="1" t="n">
        <f aca="false">G336+M336</f>
        <v>4029</v>
      </c>
      <c r="T336" s="1" t="n">
        <f aca="false">H336+N336</f>
        <v>759</v>
      </c>
      <c r="U336" s="1" t="n">
        <f aca="false">I336+O336</f>
        <v>9536</v>
      </c>
    </row>
    <row r="337" customFormat="false" ht="15" hidden="false" customHeight="false" outlineLevel="0" collapsed="false">
      <c r="A337" s="1" t="s">
        <v>147</v>
      </c>
      <c r="B337" s="1" t="s">
        <v>13</v>
      </c>
      <c r="C337" s="1" t="n">
        <v>12</v>
      </c>
      <c r="D337" s="1" t="n">
        <v>645</v>
      </c>
      <c r="E337" s="1" t="n">
        <v>0</v>
      </c>
      <c r="F337" s="1" t="n">
        <v>138</v>
      </c>
      <c r="G337" s="1" t="n">
        <v>274</v>
      </c>
      <c r="H337" s="1" t="n">
        <v>0</v>
      </c>
      <c r="I337" s="1" t="n">
        <v>510</v>
      </c>
      <c r="J337" s="1" t="n">
        <v>5791</v>
      </c>
      <c r="K337" s="1" t="n">
        <v>279</v>
      </c>
      <c r="L337" s="1" t="n">
        <v>4026</v>
      </c>
      <c r="M337" s="1" t="n">
        <v>3505</v>
      </c>
      <c r="N337" s="1" t="n">
        <v>1499</v>
      </c>
      <c r="O337" s="1" t="n">
        <v>5258</v>
      </c>
      <c r="P337" s="1" t="n">
        <f aca="false">D337+J337</f>
        <v>6436</v>
      </c>
      <c r="Q337" s="1" t="n">
        <f aca="false">E337+K337</f>
        <v>279</v>
      </c>
      <c r="R337" s="1" t="n">
        <f aca="false">F337+L337</f>
        <v>4164</v>
      </c>
      <c r="S337" s="1" t="n">
        <f aca="false">G337+M337</f>
        <v>3779</v>
      </c>
      <c r="T337" s="1" t="n">
        <f aca="false">H337+N337</f>
        <v>1499</v>
      </c>
      <c r="U337" s="1" t="n">
        <f aca="false">I337+O337</f>
        <v>5768</v>
      </c>
    </row>
    <row r="338" customFormat="false" ht="15" hidden="false" customHeight="false" outlineLevel="0" collapsed="false">
      <c r="A338" s="1" t="s">
        <v>148</v>
      </c>
      <c r="B338" s="1" t="s">
        <v>24</v>
      </c>
      <c r="C338" s="1" t="n">
        <v>12</v>
      </c>
      <c r="D338" s="1" t="n">
        <v>124</v>
      </c>
      <c r="E338" s="1" t="n">
        <v>0</v>
      </c>
      <c r="F338" s="1" t="n">
        <v>27</v>
      </c>
      <c r="G338" s="1" t="n">
        <v>15</v>
      </c>
      <c r="H338" s="1" t="n">
        <v>0</v>
      </c>
      <c r="I338" s="1" t="n">
        <v>135</v>
      </c>
      <c r="J338" s="1" t="n">
        <v>741</v>
      </c>
      <c r="K338" s="1" t="n">
        <v>200</v>
      </c>
      <c r="L338" s="1" t="n">
        <v>2327</v>
      </c>
      <c r="M338" s="1" t="n">
        <v>2172</v>
      </c>
      <c r="N338" s="1" t="n">
        <v>458</v>
      </c>
      <c r="O338" s="1" t="n">
        <v>605</v>
      </c>
      <c r="P338" s="1" t="n">
        <f aca="false">D338+J338</f>
        <v>865</v>
      </c>
      <c r="Q338" s="1" t="n">
        <f aca="false">E338+K338</f>
        <v>200</v>
      </c>
      <c r="R338" s="1" t="n">
        <f aca="false">F338+L338</f>
        <v>2354</v>
      </c>
      <c r="S338" s="1" t="n">
        <f aca="false">G338+M338</f>
        <v>2187</v>
      </c>
      <c r="T338" s="1" t="n">
        <f aca="false">H338+N338</f>
        <v>458</v>
      </c>
      <c r="U338" s="1" t="n">
        <f aca="false">I338+O338</f>
        <v>740</v>
      </c>
    </row>
    <row r="339" customFormat="false" ht="15" hidden="false" customHeight="false" outlineLevel="0" collapsed="false">
      <c r="A339" s="1" t="s">
        <v>149</v>
      </c>
      <c r="B339" s="1" t="s">
        <v>10</v>
      </c>
      <c r="C339" s="1" t="n">
        <v>12</v>
      </c>
      <c r="D339" s="1" t="n">
        <v>223</v>
      </c>
      <c r="E339" s="1" t="n">
        <v>0</v>
      </c>
      <c r="F339" s="1" t="n">
        <v>19</v>
      </c>
      <c r="G339" s="1" t="n">
        <v>13</v>
      </c>
      <c r="H339" s="1" t="n">
        <v>0</v>
      </c>
      <c r="I339" s="1" t="n">
        <v>231</v>
      </c>
      <c r="J339" s="1" t="n">
        <v>4213</v>
      </c>
      <c r="K339" s="1" t="n">
        <v>0</v>
      </c>
      <c r="L339" s="1" t="n">
        <v>1427</v>
      </c>
      <c r="M339" s="1" t="n">
        <v>1243</v>
      </c>
      <c r="N339" s="1" t="n">
        <v>0</v>
      </c>
      <c r="O339" s="1" t="n">
        <v>4396</v>
      </c>
      <c r="P339" s="1" t="n">
        <f aca="false">D339+J339</f>
        <v>4436</v>
      </c>
      <c r="Q339" s="1" t="n">
        <f aca="false">E339+K339</f>
        <v>0</v>
      </c>
      <c r="R339" s="1" t="n">
        <f aca="false">F339+L339</f>
        <v>1446</v>
      </c>
      <c r="S339" s="1" t="n">
        <f aca="false">G339+M339</f>
        <v>1256</v>
      </c>
      <c r="T339" s="1" t="n">
        <f aca="false">H339+N339</f>
        <v>0</v>
      </c>
      <c r="U339" s="1" t="n">
        <f aca="false">I339+O339</f>
        <v>4627</v>
      </c>
    </row>
    <row r="340" customFormat="false" ht="15" hidden="false" customHeight="false" outlineLevel="0" collapsed="false">
      <c r="A340" s="1" t="s">
        <v>150</v>
      </c>
      <c r="B340" s="1" t="s">
        <v>10</v>
      </c>
      <c r="C340" s="1" t="n">
        <v>12</v>
      </c>
      <c r="D340" s="1" t="n">
        <v>344</v>
      </c>
      <c r="E340" s="1" t="n">
        <v>0</v>
      </c>
      <c r="F340" s="1" t="n">
        <v>251</v>
      </c>
      <c r="G340" s="1" t="n">
        <v>237</v>
      </c>
      <c r="H340" s="1" t="n">
        <v>0</v>
      </c>
      <c r="I340" s="1" t="n">
        <v>344</v>
      </c>
      <c r="J340" s="1" t="n">
        <v>4192</v>
      </c>
      <c r="K340" s="1" t="n">
        <v>42</v>
      </c>
      <c r="L340" s="1" t="n">
        <v>838</v>
      </c>
      <c r="M340" s="1" t="n">
        <v>819</v>
      </c>
      <c r="N340" s="1" t="n">
        <v>171</v>
      </c>
      <c r="O340" s="1" t="n">
        <v>4140</v>
      </c>
      <c r="P340" s="1" t="n">
        <f aca="false">D340+J340</f>
        <v>4536</v>
      </c>
      <c r="Q340" s="1" t="n">
        <f aca="false">E340+K340</f>
        <v>42</v>
      </c>
      <c r="R340" s="1" t="n">
        <f aca="false">F340+L340</f>
        <v>1089</v>
      </c>
      <c r="S340" s="1" t="n">
        <f aca="false">G340+M340</f>
        <v>1056</v>
      </c>
      <c r="T340" s="1" t="n">
        <f aca="false">H340+N340</f>
        <v>171</v>
      </c>
      <c r="U340" s="1" t="n">
        <f aca="false">I340+O340</f>
        <v>4484</v>
      </c>
    </row>
    <row r="341" customFormat="false" ht="15" hidden="false" customHeight="false" outlineLevel="0" collapsed="false">
      <c r="A341" s="1" t="s">
        <v>150</v>
      </c>
      <c r="B341" s="1" t="s">
        <v>44</v>
      </c>
      <c r="C341" s="1" t="n">
        <v>12</v>
      </c>
      <c r="D341" s="1" t="n">
        <v>452</v>
      </c>
      <c r="E341" s="1" t="n">
        <v>1</v>
      </c>
      <c r="F341" s="1" t="n">
        <v>419</v>
      </c>
      <c r="G341" s="1" t="n">
        <v>383</v>
      </c>
      <c r="H341" s="1" t="n">
        <v>0</v>
      </c>
      <c r="I341" s="1" t="n">
        <v>489</v>
      </c>
      <c r="J341" s="1" t="n">
        <v>10975</v>
      </c>
      <c r="K341" s="1" t="n">
        <v>167</v>
      </c>
      <c r="L341" s="1" t="n">
        <v>4186</v>
      </c>
      <c r="M341" s="1" t="n">
        <v>3296</v>
      </c>
      <c r="N341" s="1" t="n">
        <v>330</v>
      </c>
      <c r="O341" s="1" t="n">
        <v>11702</v>
      </c>
      <c r="P341" s="1" t="n">
        <f aca="false">D341+J341</f>
        <v>11427</v>
      </c>
      <c r="Q341" s="1" t="n">
        <f aca="false">E341+K341</f>
        <v>168</v>
      </c>
      <c r="R341" s="1" t="n">
        <f aca="false">F341+L341</f>
        <v>4605</v>
      </c>
      <c r="S341" s="1" t="n">
        <f aca="false">G341+M341</f>
        <v>3679</v>
      </c>
      <c r="T341" s="1" t="n">
        <f aca="false">H341+N341</f>
        <v>330</v>
      </c>
      <c r="U341" s="1" t="n">
        <f aca="false">I341+O341</f>
        <v>12191</v>
      </c>
    </row>
    <row r="342" customFormat="false" ht="15" hidden="false" customHeight="false" outlineLevel="0" collapsed="false">
      <c r="A342" s="1" t="s">
        <v>150</v>
      </c>
      <c r="B342" s="1" t="s">
        <v>11</v>
      </c>
      <c r="C342" s="1" t="n">
        <v>12</v>
      </c>
      <c r="D342" s="1" t="n">
        <v>152</v>
      </c>
      <c r="E342" s="1" t="n">
        <v>0</v>
      </c>
      <c r="F342" s="1" t="n">
        <v>388</v>
      </c>
      <c r="G342" s="1" t="n">
        <v>371</v>
      </c>
      <c r="H342" s="1" t="n">
        <v>0</v>
      </c>
      <c r="I342" s="1" t="n">
        <v>166</v>
      </c>
      <c r="J342" s="1" t="n">
        <v>13647</v>
      </c>
      <c r="K342" s="1" t="n">
        <v>958</v>
      </c>
      <c r="L342" s="1" t="n">
        <v>7035</v>
      </c>
      <c r="M342" s="1" t="n">
        <v>5685</v>
      </c>
      <c r="N342" s="1" t="n">
        <v>2602</v>
      </c>
      <c r="O342" s="1" t="n">
        <v>13469</v>
      </c>
      <c r="P342" s="1" t="n">
        <f aca="false">D342+J342</f>
        <v>13799</v>
      </c>
      <c r="Q342" s="1" t="n">
        <f aca="false">E342+K342</f>
        <v>958</v>
      </c>
      <c r="R342" s="1" t="n">
        <f aca="false">F342+L342</f>
        <v>7423</v>
      </c>
      <c r="S342" s="1" t="n">
        <f aca="false">G342+M342</f>
        <v>6056</v>
      </c>
      <c r="T342" s="1" t="n">
        <f aca="false">H342+N342</f>
        <v>2602</v>
      </c>
      <c r="U342" s="1" t="n">
        <f aca="false">I342+O342</f>
        <v>13635</v>
      </c>
    </row>
    <row r="343" customFormat="false" ht="15" hidden="false" customHeight="false" outlineLevel="0" collapsed="false">
      <c r="A343" s="1" t="s">
        <v>150</v>
      </c>
      <c r="B343" s="1" t="s">
        <v>12</v>
      </c>
      <c r="C343" s="1" t="n">
        <v>12</v>
      </c>
      <c r="D343" s="1" t="n">
        <v>57</v>
      </c>
      <c r="E343" s="1" t="n">
        <v>2</v>
      </c>
      <c r="F343" s="1" t="n">
        <v>133</v>
      </c>
      <c r="G343" s="1" t="n">
        <v>147</v>
      </c>
      <c r="H343" s="1" t="n">
        <v>2</v>
      </c>
      <c r="I343" s="1" t="n">
        <v>43</v>
      </c>
      <c r="J343" s="1" t="n">
        <v>918</v>
      </c>
      <c r="K343" s="1" t="n">
        <v>378</v>
      </c>
      <c r="L343" s="1" t="n">
        <v>2005</v>
      </c>
      <c r="M343" s="1" t="n">
        <v>2019</v>
      </c>
      <c r="N343" s="1" t="n">
        <v>516</v>
      </c>
      <c r="O343" s="1" t="n">
        <v>795</v>
      </c>
      <c r="P343" s="1" t="n">
        <f aca="false">D343+J343</f>
        <v>975</v>
      </c>
      <c r="Q343" s="1" t="n">
        <f aca="false">E343+K343</f>
        <v>380</v>
      </c>
      <c r="R343" s="1" t="n">
        <f aca="false">F343+L343</f>
        <v>2138</v>
      </c>
      <c r="S343" s="1" t="n">
        <f aca="false">G343+M343</f>
        <v>2166</v>
      </c>
      <c r="T343" s="1" t="n">
        <f aca="false">H343+N343</f>
        <v>518</v>
      </c>
      <c r="U343" s="1" t="n">
        <f aca="false">I343+O343</f>
        <v>838</v>
      </c>
    </row>
    <row r="344" customFormat="false" ht="15" hidden="false" customHeight="false" outlineLevel="0" collapsed="false">
      <c r="A344" s="1" t="s">
        <v>150</v>
      </c>
      <c r="B344" s="1" t="s">
        <v>13</v>
      </c>
      <c r="C344" s="1" t="n">
        <v>12</v>
      </c>
      <c r="D344" s="1" t="n">
        <v>81</v>
      </c>
      <c r="E344" s="1" t="n">
        <v>1</v>
      </c>
      <c r="F344" s="1" t="n">
        <v>152</v>
      </c>
      <c r="G344" s="1" t="n">
        <v>161</v>
      </c>
      <c r="H344" s="1" t="n">
        <v>0</v>
      </c>
      <c r="I344" s="1" t="n">
        <v>72</v>
      </c>
      <c r="J344" s="1" t="n">
        <v>5197</v>
      </c>
      <c r="K344" s="1" t="n">
        <v>242</v>
      </c>
      <c r="L344" s="1" t="n">
        <v>2119</v>
      </c>
      <c r="M344" s="1" t="n">
        <v>2008</v>
      </c>
      <c r="N344" s="1" t="n">
        <v>488</v>
      </c>
      <c r="O344" s="1" t="n">
        <v>5112</v>
      </c>
      <c r="P344" s="1" t="n">
        <f aca="false">D344+J344</f>
        <v>5278</v>
      </c>
      <c r="Q344" s="1" t="n">
        <f aca="false">E344+K344</f>
        <v>243</v>
      </c>
      <c r="R344" s="1" t="n">
        <f aca="false">F344+L344</f>
        <v>2271</v>
      </c>
      <c r="S344" s="1" t="n">
        <f aca="false">G344+M344</f>
        <v>2169</v>
      </c>
      <c r="T344" s="1" t="n">
        <f aca="false">H344+N344</f>
        <v>488</v>
      </c>
      <c r="U344" s="1" t="n">
        <f aca="false">I344+O344</f>
        <v>5184</v>
      </c>
    </row>
    <row r="345" customFormat="false" ht="15" hidden="false" customHeight="false" outlineLevel="0" collapsed="false">
      <c r="A345" s="1" t="s">
        <v>150</v>
      </c>
      <c r="B345" s="1" t="s">
        <v>45</v>
      </c>
      <c r="C345" s="1" t="n">
        <v>12</v>
      </c>
      <c r="D345" s="1" t="n">
        <v>90</v>
      </c>
      <c r="E345" s="1" t="n">
        <v>0</v>
      </c>
      <c r="F345" s="1" t="n">
        <v>175</v>
      </c>
      <c r="G345" s="1" t="n">
        <v>179</v>
      </c>
      <c r="H345" s="1" t="n">
        <v>0</v>
      </c>
      <c r="I345" s="1" t="n">
        <v>78</v>
      </c>
      <c r="J345" s="1" t="n">
        <v>3848</v>
      </c>
      <c r="K345" s="1" t="n">
        <v>62</v>
      </c>
      <c r="L345" s="1" t="n">
        <v>1289</v>
      </c>
      <c r="M345" s="1" t="n">
        <v>1241</v>
      </c>
      <c r="N345" s="1" t="n">
        <v>232</v>
      </c>
      <c r="O345" s="1" t="n">
        <v>3769</v>
      </c>
      <c r="P345" s="1" t="n">
        <f aca="false">D345+J345</f>
        <v>3938</v>
      </c>
      <c r="Q345" s="1" t="n">
        <f aca="false">E345+K345</f>
        <v>62</v>
      </c>
      <c r="R345" s="1" t="n">
        <f aca="false">F345+L345</f>
        <v>1464</v>
      </c>
      <c r="S345" s="1" t="n">
        <f aca="false">G345+M345</f>
        <v>1420</v>
      </c>
      <c r="T345" s="1" t="n">
        <f aca="false">H345+N345</f>
        <v>232</v>
      </c>
      <c r="U345" s="1" t="n">
        <f aca="false">I345+O345</f>
        <v>3847</v>
      </c>
    </row>
    <row r="346" customFormat="false" ht="15" hidden="false" customHeight="false" outlineLevel="0" collapsed="false">
      <c r="A346" s="1" t="s">
        <v>151</v>
      </c>
      <c r="B346" s="1" t="s">
        <v>24</v>
      </c>
      <c r="C346" s="1" t="n">
        <v>12</v>
      </c>
      <c r="D346" s="1" t="n">
        <v>168</v>
      </c>
      <c r="E346" s="1" t="n">
        <v>0</v>
      </c>
      <c r="F346" s="1" t="n">
        <v>17</v>
      </c>
      <c r="G346" s="1" t="n">
        <v>19</v>
      </c>
      <c r="H346" s="1" t="n">
        <v>0</v>
      </c>
      <c r="I346" s="1" t="n">
        <v>166</v>
      </c>
      <c r="J346" s="1" t="n">
        <v>694</v>
      </c>
      <c r="K346" s="1" t="n">
        <v>0</v>
      </c>
      <c r="L346" s="1" t="n">
        <v>193</v>
      </c>
      <c r="M346" s="1" t="n">
        <v>222</v>
      </c>
      <c r="N346" s="1" t="n">
        <v>0</v>
      </c>
      <c r="O346" s="1" t="n">
        <v>665</v>
      </c>
      <c r="P346" s="1" t="n">
        <f aca="false">D346+J346</f>
        <v>862</v>
      </c>
      <c r="Q346" s="1" t="n">
        <f aca="false">E346+K346</f>
        <v>0</v>
      </c>
      <c r="R346" s="1" t="n">
        <f aca="false">F346+L346</f>
        <v>210</v>
      </c>
      <c r="S346" s="1" t="n">
        <f aca="false">G346+M346</f>
        <v>241</v>
      </c>
      <c r="T346" s="1" t="n">
        <f aca="false">H346+N346</f>
        <v>0</v>
      </c>
      <c r="U346" s="1" t="n">
        <f aca="false">I346+O346</f>
        <v>831</v>
      </c>
    </row>
    <row r="347" customFormat="false" ht="15" hidden="false" customHeight="false" outlineLevel="0" collapsed="false">
      <c r="A347" s="1" t="s">
        <v>152</v>
      </c>
      <c r="B347" s="1" t="s">
        <v>20</v>
      </c>
      <c r="C347" s="1" t="n">
        <v>12</v>
      </c>
      <c r="D347" s="1" t="n">
        <v>399</v>
      </c>
      <c r="E347" s="1" t="n">
        <v>0</v>
      </c>
      <c r="F347" s="1" t="n">
        <v>276</v>
      </c>
      <c r="G347" s="1" t="n">
        <v>83</v>
      </c>
      <c r="H347" s="1" t="n">
        <v>0</v>
      </c>
      <c r="I347" s="1" t="n">
        <v>500</v>
      </c>
      <c r="J347" s="1" t="n">
        <v>3951</v>
      </c>
      <c r="K347" s="1" t="n">
        <v>121</v>
      </c>
      <c r="L347" s="1" t="n">
        <v>2091</v>
      </c>
      <c r="M347" s="1" t="n">
        <v>1561</v>
      </c>
      <c r="N347" s="1" t="n">
        <v>30</v>
      </c>
      <c r="O347" s="1" t="n">
        <v>4551</v>
      </c>
      <c r="P347" s="1" t="n">
        <f aca="false">D347+J347</f>
        <v>4350</v>
      </c>
      <c r="Q347" s="1" t="n">
        <f aca="false">E347+K347</f>
        <v>121</v>
      </c>
      <c r="R347" s="1" t="n">
        <f aca="false">F347+L347</f>
        <v>2367</v>
      </c>
      <c r="S347" s="1" t="n">
        <f aca="false">G347+M347</f>
        <v>1644</v>
      </c>
      <c r="T347" s="1" t="n">
        <f aca="false">H347+N347</f>
        <v>30</v>
      </c>
      <c r="U347" s="1" t="n">
        <f aca="false">I347+O347</f>
        <v>5051</v>
      </c>
    </row>
    <row r="348" customFormat="false" ht="15" hidden="false" customHeight="false" outlineLevel="0" collapsed="false">
      <c r="A348" s="1" t="s">
        <v>152</v>
      </c>
      <c r="B348" s="1" t="s">
        <v>21</v>
      </c>
      <c r="C348" s="1" t="n">
        <v>12</v>
      </c>
      <c r="D348" s="1" t="n">
        <v>780</v>
      </c>
      <c r="E348" s="1" t="n">
        <v>0</v>
      </c>
      <c r="F348" s="1" t="n">
        <v>321</v>
      </c>
      <c r="G348" s="1" t="n">
        <v>294</v>
      </c>
      <c r="H348" s="1" t="n">
        <v>0</v>
      </c>
      <c r="I348" s="1" t="n">
        <v>807</v>
      </c>
      <c r="J348" s="1" t="n">
        <v>1483</v>
      </c>
      <c r="K348" s="1" t="n">
        <v>256</v>
      </c>
      <c r="L348" s="1" t="n">
        <v>1330</v>
      </c>
      <c r="M348" s="1" t="n">
        <v>1256</v>
      </c>
      <c r="N348" s="1" t="n">
        <v>659</v>
      </c>
      <c r="O348" s="1" t="n">
        <v>1269</v>
      </c>
      <c r="P348" s="1" t="n">
        <f aca="false">D348+J348</f>
        <v>2263</v>
      </c>
      <c r="Q348" s="1" t="n">
        <f aca="false">E348+K348</f>
        <v>256</v>
      </c>
      <c r="R348" s="1" t="n">
        <f aca="false">F348+L348</f>
        <v>1651</v>
      </c>
      <c r="S348" s="1" t="n">
        <f aca="false">G348+M348</f>
        <v>1550</v>
      </c>
      <c r="T348" s="1" t="n">
        <f aca="false">H348+N348</f>
        <v>659</v>
      </c>
      <c r="U348" s="1" t="n">
        <f aca="false">I348+O348</f>
        <v>2076</v>
      </c>
    </row>
    <row r="349" customFormat="false" ht="15" hidden="false" customHeight="false" outlineLevel="0" collapsed="false">
      <c r="A349" s="1" t="s">
        <v>152</v>
      </c>
      <c r="B349" s="1" t="s">
        <v>26</v>
      </c>
      <c r="C349" s="1" t="n">
        <v>12</v>
      </c>
      <c r="D349" s="1" t="n">
        <v>47</v>
      </c>
      <c r="E349" s="1" t="n">
        <v>0</v>
      </c>
      <c r="F349" s="1" t="n">
        <v>125</v>
      </c>
      <c r="G349" s="1" t="n">
        <v>136</v>
      </c>
      <c r="H349" s="1" t="n">
        <v>0</v>
      </c>
      <c r="I349" s="1" t="n">
        <v>33</v>
      </c>
      <c r="J349" s="1" t="n">
        <v>419</v>
      </c>
      <c r="K349" s="1" t="n">
        <v>153</v>
      </c>
      <c r="L349" s="1" t="n">
        <v>1473</v>
      </c>
      <c r="M349" s="1" t="n">
        <v>1381</v>
      </c>
      <c r="N349" s="1" t="n">
        <v>241</v>
      </c>
      <c r="O349" s="1" t="n">
        <v>362</v>
      </c>
      <c r="P349" s="1" t="n">
        <f aca="false">D349+J349</f>
        <v>466</v>
      </c>
      <c r="Q349" s="1" t="n">
        <f aca="false">E349+K349</f>
        <v>153</v>
      </c>
      <c r="R349" s="1" t="n">
        <f aca="false">F349+L349</f>
        <v>1598</v>
      </c>
      <c r="S349" s="1" t="n">
        <f aca="false">G349+M349</f>
        <v>1517</v>
      </c>
      <c r="T349" s="1" t="n">
        <f aca="false">H349+N349</f>
        <v>241</v>
      </c>
      <c r="U349" s="1" t="n">
        <f aca="false">I349+O349</f>
        <v>395</v>
      </c>
    </row>
    <row r="350" customFormat="false" ht="15" hidden="false" customHeight="false" outlineLevel="0" collapsed="false">
      <c r="A350" s="1" t="s">
        <v>152</v>
      </c>
      <c r="B350" s="1" t="s">
        <v>27</v>
      </c>
      <c r="C350" s="1" t="n">
        <v>12</v>
      </c>
      <c r="D350" s="1" t="n">
        <v>136</v>
      </c>
      <c r="E350" s="1" t="n">
        <v>0</v>
      </c>
      <c r="F350" s="1" t="n">
        <v>81</v>
      </c>
      <c r="G350" s="1" t="n">
        <v>9</v>
      </c>
      <c r="H350" s="1" t="n">
        <v>0</v>
      </c>
      <c r="I350" s="1" t="n">
        <v>467</v>
      </c>
      <c r="J350" s="1" t="n">
        <v>2263</v>
      </c>
      <c r="K350" s="1" t="n">
        <v>100</v>
      </c>
      <c r="L350" s="1" t="n">
        <v>836</v>
      </c>
      <c r="M350" s="1" t="n">
        <v>745</v>
      </c>
      <c r="N350" s="1" t="n">
        <v>27</v>
      </c>
      <c r="O350" s="1" t="n">
        <v>2159</v>
      </c>
      <c r="P350" s="1" t="n">
        <f aca="false">D350+J350</f>
        <v>2399</v>
      </c>
      <c r="Q350" s="1" t="n">
        <f aca="false">E350+K350</f>
        <v>100</v>
      </c>
      <c r="R350" s="1" t="n">
        <f aca="false">F350+L350</f>
        <v>917</v>
      </c>
      <c r="S350" s="1" t="n">
        <f aca="false">G350+M350</f>
        <v>754</v>
      </c>
      <c r="T350" s="1" t="n">
        <f aca="false">H350+N350</f>
        <v>27</v>
      </c>
      <c r="U350" s="1" t="n">
        <f aca="false">I350+O350</f>
        <v>2626</v>
      </c>
    </row>
    <row r="351" customFormat="false" ht="15" hidden="false" customHeight="false" outlineLevel="0" collapsed="false">
      <c r="A351" s="1" t="s">
        <v>152</v>
      </c>
      <c r="B351" s="1" t="s">
        <v>95</v>
      </c>
      <c r="C351" s="1" t="n">
        <v>12</v>
      </c>
      <c r="D351" s="1" t="n">
        <v>221</v>
      </c>
      <c r="E351" s="1" t="n">
        <v>0</v>
      </c>
      <c r="F351" s="1" t="n">
        <v>197</v>
      </c>
      <c r="G351" s="1" t="n">
        <v>258</v>
      </c>
      <c r="H351" s="1" t="n">
        <v>0</v>
      </c>
      <c r="I351" s="1" t="n">
        <v>239</v>
      </c>
      <c r="J351" s="1" t="n">
        <v>935</v>
      </c>
      <c r="K351" s="1" t="n">
        <v>233</v>
      </c>
      <c r="L351" s="1" t="n">
        <v>1795</v>
      </c>
      <c r="M351" s="1" t="n">
        <v>1111</v>
      </c>
      <c r="N351" s="1" t="n">
        <v>478</v>
      </c>
      <c r="O351" s="1" t="n">
        <v>1409</v>
      </c>
      <c r="P351" s="1" t="n">
        <f aca="false">D351+J351</f>
        <v>1156</v>
      </c>
      <c r="Q351" s="1" t="n">
        <f aca="false">E351+K351</f>
        <v>233</v>
      </c>
      <c r="R351" s="1" t="n">
        <f aca="false">F351+L351</f>
        <v>1992</v>
      </c>
      <c r="S351" s="1" t="n">
        <f aca="false">G351+M351</f>
        <v>1369</v>
      </c>
      <c r="T351" s="1" t="n">
        <f aca="false">H351+N351</f>
        <v>478</v>
      </c>
      <c r="U351" s="1" t="n">
        <f aca="false">I351+O351</f>
        <v>1648</v>
      </c>
    </row>
    <row r="352" customFormat="false" ht="15" hidden="false" customHeight="false" outlineLevel="0" collapsed="false">
      <c r="A352" s="1" t="s">
        <v>153</v>
      </c>
      <c r="B352" s="1" t="s">
        <v>10</v>
      </c>
      <c r="C352" s="1" t="n">
        <v>12</v>
      </c>
      <c r="D352" s="1" t="n">
        <v>1657</v>
      </c>
      <c r="E352" s="1" t="n">
        <v>0</v>
      </c>
      <c r="F352" s="1" t="n">
        <v>658</v>
      </c>
      <c r="G352" s="1" t="n">
        <v>605</v>
      </c>
      <c r="H352" s="1" t="n">
        <v>0</v>
      </c>
      <c r="I352" s="1" t="n">
        <v>1714</v>
      </c>
      <c r="J352" s="1" t="n">
        <v>15796</v>
      </c>
      <c r="K352" s="1" t="n">
        <v>1395</v>
      </c>
      <c r="L352" s="1" t="n">
        <v>10223</v>
      </c>
      <c r="M352" s="1" t="n">
        <v>7097</v>
      </c>
      <c r="N352" s="1" t="n">
        <v>4512</v>
      </c>
      <c r="O352" s="1" t="n">
        <v>15486</v>
      </c>
      <c r="P352" s="1" t="n">
        <f aca="false">D352+J352</f>
        <v>17453</v>
      </c>
      <c r="Q352" s="1" t="n">
        <f aca="false">E352+K352</f>
        <v>1395</v>
      </c>
      <c r="R352" s="1" t="n">
        <f aca="false">F352+L352</f>
        <v>10881</v>
      </c>
      <c r="S352" s="1" t="n">
        <f aca="false">G352+M352</f>
        <v>7702</v>
      </c>
      <c r="T352" s="1" t="n">
        <f aca="false">H352+N352</f>
        <v>4512</v>
      </c>
      <c r="U352" s="1" t="n">
        <f aca="false">I352+O352</f>
        <v>17200</v>
      </c>
    </row>
    <row r="353" customFormat="false" ht="15" hidden="false" customHeight="false" outlineLevel="0" collapsed="false">
      <c r="A353" s="1" t="s">
        <v>153</v>
      </c>
      <c r="B353" s="1" t="s">
        <v>44</v>
      </c>
      <c r="C353" s="1" t="n">
        <v>12</v>
      </c>
      <c r="D353" s="1" t="n">
        <v>2629</v>
      </c>
      <c r="E353" s="1" t="n">
        <v>0</v>
      </c>
      <c r="F353" s="1" t="n">
        <v>510</v>
      </c>
      <c r="G353" s="1" t="n">
        <v>428</v>
      </c>
      <c r="H353" s="1" t="n">
        <v>2</v>
      </c>
      <c r="I353" s="1" t="n">
        <v>2670</v>
      </c>
      <c r="J353" s="1" t="n">
        <v>12848</v>
      </c>
      <c r="K353" s="1" t="n">
        <v>892</v>
      </c>
      <c r="L353" s="1" t="n">
        <v>4033</v>
      </c>
      <c r="M353" s="1" t="n">
        <v>4071</v>
      </c>
      <c r="N353" s="1" t="n">
        <v>1755</v>
      </c>
      <c r="O353" s="1" t="n">
        <v>12098</v>
      </c>
      <c r="P353" s="1" t="n">
        <f aca="false">D353+J353</f>
        <v>15477</v>
      </c>
      <c r="Q353" s="1" t="n">
        <f aca="false">E353+K353</f>
        <v>892</v>
      </c>
      <c r="R353" s="1" t="n">
        <f aca="false">F353+L353</f>
        <v>4543</v>
      </c>
      <c r="S353" s="1" t="n">
        <f aca="false">G353+M353</f>
        <v>4499</v>
      </c>
      <c r="T353" s="1" t="n">
        <f aca="false">H353+N353</f>
        <v>1757</v>
      </c>
      <c r="U353" s="1" t="n">
        <f aca="false">I353+O353</f>
        <v>14768</v>
      </c>
    </row>
    <row r="354" customFormat="false" ht="15" hidden="false" customHeight="false" outlineLevel="0" collapsed="false">
      <c r="A354" s="1" t="s">
        <v>153</v>
      </c>
      <c r="B354" s="1" t="s">
        <v>11</v>
      </c>
      <c r="C354" s="1" t="n">
        <v>12</v>
      </c>
      <c r="D354" s="1" t="n">
        <v>3261</v>
      </c>
      <c r="E354" s="1" t="n">
        <v>0</v>
      </c>
      <c r="F354" s="1" t="n">
        <v>1749</v>
      </c>
      <c r="G354" s="1" t="n">
        <v>1654</v>
      </c>
      <c r="H354" s="1" t="n">
        <v>0</v>
      </c>
      <c r="I354" s="1" t="n">
        <v>3360</v>
      </c>
      <c r="J354" s="1" t="n">
        <v>11028</v>
      </c>
      <c r="K354" s="1" t="n">
        <v>1262</v>
      </c>
      <c r="L354" s="1" t="n">
        <v>6073</v>
      </c>
      <c r="M354" s="1" t="n">
        <v>6353</v>
      </c>
      <c r="N354" s="1" t="n">
        <v>1044</v>
      </c>
      <c r="O354" s="1" t="n">
        <v>10977</v>
      </c>
      <c r="P354" s="1" t="n">
        <f aca="false">D354+J354</f>
        <v>14289</v>
      </c>
      <c r="Q354" s="1" t="n">
        <f aca="false">E354+K354</f>
        <v>1262</v>
      </c>
      <c r="R354" s="1" t="n">
        <f aca="false">F354+L354</f>
        <v>7822</v>
      </c>
      <c r="S354" s="1" t="n">
        <f aca="false">G354+M354</f>
        <v>8007</v>
      </c>
      <c r="T354" s="1" t="n">
        <f aca="false">H354+N354</f>
        <v>1044</v>
      </c>
      <c r="U354" s="1" t="n">
        <f aca="false">I354+O354</f>
        <v>14337</v>
      </c>
    </row>
    <row r="355" customFormat="false" ht="15" hidden="false" customHeight="false" outlineLevel="0" collapsed="false">
      <c r="A355" s="1" t="s">
        <v>153</v>
      </c>
      <c r="B355" s="1" t="s">
        <v>39</v>
      </c>
      <c r="C355" s="1" t="n">
        <v>12</v>
      </c>
      <c r="D355" s="1" t="n">
        <v>614</v>
      </c>
      <c r="E355" s="1" t="n">
        <v>0</v>
      </c>
      <c r="F355" s="1" t="n">
        <v>889</v>
      </c>
      <c r="G355" s="1" t="n">
        <v>860</v>
      </c>
      <c r="H355" s="1" t="n">
        <v>0</v>
      </c>
      <c r="I355" s="1" t="n">
        <v>640</v>
      </c>
      <c r="J355" s="1" t="n">
        <v>11501</v>
      </c>
      <c r="K355" s="1" t="n">
        <v>923</v>
      </c>
      <c r="L355" s="1" t="n">
        <v>6055</v>
      </c>
      <c r="M355" s="1" t="n">
        <v>6544</v>
      </c>
      <c r="N355" s="1" t="n">
        <v>1207</v>
      </c>
      <c r="O355" s="1" t="n">
        <v>9295</v>
      </c>
      <c r="P355" s="1" t="n">
        <f aca="false">D355+J355</f>
        <v>12115</v>
      </c>
      <c r="Q355" s="1" t="n">
        <f aca="false">E355+K355</f>
        <v>923</v>
      </c>
      <c r="R355" s="1" t="n">
        <f aca="false">F355+L355</f>
        <v>6944</v>
      </c>
      <c r="S355" s="1" t="n">
        <f aca="false">G355+M355</f>
        <v>7404</v>
      </c>
      <c r="T355" s="1" t="n">
        <f aca="false">H355+N355</f>
        <v>1207</v>
      </c>
      <c r="U355" s="1" t="n">
        <f aca="false">I355+O355</f>
        <v>9935</v>
      </c>
    </row>
    <row r="356" customFormat="false" ht="15" hidden="false" customHeight="false" outlineLevel="0" collapsed="false">
      <c r="A356" s="1" t="s">
        <v>153</v>
      </c>
      <c r="B356" s="1" t="s">
        <v>12</v>
      </c>
      <c r="C356" s="1" t="n">
        <v>12</v>
      </c>
      <c r="D356" s="1" t="n">
        <v>3130</v>
      </c>
      <c r="E356" s="1" t="n">
        <v>0</v>
      </c>
      <c r="F356" s="1" t="n">
        <v>874</v>
      </c>
      <c r="G356" s="1" t="n">
        <v>295</v>
      </c>
      <c r="H356" s="1" t="n">
        <v>0</v>
      </c>
      <c r="I356" s="1" t="n">
        <v>3710</v>
      </c>
      <c r="J356" s="1" t="n">
        <v>13022</v>
      </c>
      <c r="K356" s="1" t="n">
        <v>1760</v>
      </c>
      <c r="L356" s="1" t="n">
        <v>6421</v>
      </c>
      <c r="M356" s="1" t="n">
        <v>6972</v>
      </c>
      <c r="N356" s="1" t="n">
        <v>879</v>
      </c>
      <c r="O356" s="1" t="n">
        <v>13739</v>
      </c>
      <c r="P356" s="1" t="n">
        <f aca="false">D356+J356</f>
        <v>16152</v>
      </c>
      <c r="Q356" s="1" t="n">
        <f aca="false">E356+K356</f>
        <v>1760</v>
      </c>
      <c r="R356" s="1" t="n">
        <f aca="false">F356+L356</f>
        <v>7295</v>
      </c>
      <c r="S356" s="1" t="n">
        <f aca="false">G356+M356</f>
        <v>7267</v>
      </c>
      <c r="T356" s="1" t="n">
        <f aca="false">H356+N356</f>
        <v>879</v>
      </c>
      <c r="U356" s="1" t="n">
        <f aca="false">I356+O356</f>
        <v>17449</v>
      </c>
    </row>
    <row r="357" customFormat="false" ht="15" hidden="false" customHeight="false" outlineLevel="0" collapsed="false">
      <c r="A357" s="1" t="s">
        <v>153</v>
      </c>
      <c r="B357" s="1" t="s">
        <v>35</v>
      </c>
      <c r="C357" s="1" t="n">
        <v>12</v>
      </c>
      <c r="D357" s="1" t="n">
        <v>5047</v>
      </c>
      <c r="E357" s="1" t="n">
        <v>2</v>
      </c>
      <c r="F357" s="1" t="n">
        <v>866</v>
      </c>
      <c r="G357" s="1" t="n">
        <v>93</v>
      </c>
      <c r="H357" s="1" t="n">
        <v>249</v>
      </c>
      <c r="I357" s="1" t="n">
        <v>5579</v>
      </c>
      <c r="J357" s="1" t="n">
        <v>11665</v>
      </c>
      <c r="K357" s="1" t="n">
        <v>1680</v>
      </c>
      <c r="L357" s="1" t="n">
        <v>8416</v>
      </c>
      <c r="M357" s="1" t="n">
        <v>6553</v>
      </c>
      <c r="N357" s="1" t="n">
        <v>1425</v>
      </c>
      <c r="O357" s="1" t="n">
        <v>13835</v>
      </c>
      <c r="P357" s="1" t="n">
        <f aca="false">D357+J357</f>
        <v>16712</v>
      </c>
      <c r="Q357" s="1" t="n">
        <f aca="false">E357+K357</f>
        <v>1682</v>
      </c>
      <c r="R357" s="1" t="n">
        <f aca="false">F357+L357</f>
        <v>9282</v>
      </c>
      <c r="S357" s="1" t="n">
        <f aca="false">G357+M357</f>
        <v>6646</v>
      </c>
      <c r="T357" s="1" t="n">
        <f aca="false">H357+N357</f>
        <v>1674</v>
      </c>
      <c r="U357" s="1" t="n">
        <f aca="false">I357+O357</f>
        <v>19414</v>
      </c>
    </row>
    <row r="358" customFormat="false" ht="15" hidden="false" customHeight="false" outlineLevel="0" collapsed="false">
      <c r="A358" s="1" t="s">
        <v>153</v>
      </c>
      <c r="B358" s="1" t="s">
        <v>13</v>
      </c>
      <c r="C358" s="1" t="n">
        <v>12</v>
      </c>
      <c r="D358" s="1" t="n">
        <v>3814</v>
      </c>
      <c r="E358" s="1" t="n">
        <v>7</v>
      </c>
      <c r="F358" s="1" t="n">
        <v>1783</v>
      </c>
      <c r="G358" s="1" t="n">
        <v>0</v>
      </c>
      <c r="H358" s="1" t="n">
        <v>1643</v>
      </c>
      <c r="I358" s="1" t="n">
        <v>3976</v>
      </c>
      <c r="J358" s="1" t="n">
        <v>24542</v>
      </c>
      <c r="K358" s="1" t="n">
        <v>1901</v>
      </c>
      <c r="L358" s="1" t="n">
        <v>9624</v>
      </c>
      <c r="M358" s="1" t="n">
        <v>9590</v>
      </c>
      <c r="N358" s="1" t="n">
        <v>1770</v>
      </c>
      <c r="O358" s="1" t="n">
        <v>24842</v>
      </c>
      <c r="P358" s="1" t="n">
        <f aca="false">D358+J358</f>
        <v>28356</v>
      </c>
      <c r="Q358" s="1" t="n">
        <f aca="false">E358+K358</f>
        <v>1908</v>
      </c>
      <c r="R358" s="1" t="n">
        <f aca="false">F358+L358</f>
        <v>11407</v>
      </c>
      <c r="S358" s="1" t="n">
        <f aca="false">G358+M358</f>
        <v>9590</v>
      </c>
      <c r="T358" s="1" t="n">
        <f aca="false">H358+N358</f>
        <v>3413</v>
      </c>
      <c r="U358" s="1" t="n">
        <f aca="false">I358+O358</f>
        <v>28818</v>
      </c>
    </row>
    <row r="359" customFormat="false" ht="15" hidden="false" customHeight="false" outlineLevel="0" collapsed="false">
      <c r="A359" s="1" t="s">
        <v>153</v>
      </c>
      <c r="B359" s="1" t="s">
        <v>36</v>
      </c>
      <c r="C359" s="1" t="n">
        <v>12</v>
      </c>
      <c r="D359" s="1" t="n">
        <v>2263</v>
      </c>
      <c r="E359" s="1" t="n">
        <v>0</v>
      </c>
      <c r="F359" s="1" t="n">
        <v>614</v>
      </c>
      <c r="G359" s="1" t="n">
        <v>403</v>
      </c>
      <c r="H359" s="1" t="n">
        <v>4</v>
      </c>
      <c r="I359" s="1" t="n">
        <v>2470</v>
      </c>
      <c r="J359" s="1" t="n">
        <v>12690</v>
      </c>
      <c r="K359" s="1" t="n">
        <v>795</v>
      </c>
      <c r="L359" s="1" t="n">
        <v>2653</v>
      </c>
      <c r="M359" s="1" t="n">
        <v>3328</v>
      </c>
      <c r="N359" s="1" t="n">
        <v>157</v>
      </c>
      <c r="O359" s="1" t="n">
        <v>12802</v>
      </c>
      <c r="P359" s="1" t="n">
        <f aca="false">D359+J359</f>
        <v>14953</v>
      </c>
      <c r="Q359" s="1" t="n">
        <f aca="false">E359+K359</f>
        <v>795</v>
      </c>
      <c r="R359" s="1" t="n">
        <f aca="false">F359+L359</f>
        <v>3267</v>
      </c>
      <c r="S359" s="1" t="n">
        <f aca="false">G359+M359</f>
        <v>3731</v>
      </c>
      <c r="T359" s="1" t="n">
        <f aca="false">H359+N359</f>
        <v>161</v>
      </c>
      <c r="U359" s="1" t="n">
        <f aca="false">I359+O359</f>
        <v>15272</v>
      </c>
    </row>
    <row r="360" customFormat="false" ht="15" hidden="false" customHeight="false" outlineLevel="0" collapsed="false">
      <c r="A360" s="1" t="s">
        <v>153</v>
      </c>
      <c r="B360" s="1" t="s">
        <v>45</v>
      </c>
      <c r="C360" s="1" t="n">
        <v>12</v>
      </c>
      <c r="D360" s="1" t="n">
        <v>369</v>
      </c>
      <c r="E360" s="1" t="n">
        <v>0</v>
      </c>
      <c r="F360" s="1" t="n">
        <v>127</v>
      </c>
      <c r="G360" s="1" t="n">
        <v>145</v>
      </c>
      <c r="H360" s="1" t="n">
        <v>18</v>
      </c>
      <c r="I360" s="1" t="n">
        <v>317</v>
      </c>
      <c r="J360" s="1" t="n">
        <v>17487</v>
      </c>
      <c r="K360" s="1" t="n">
        <v>1070</v>
      </c>
      <c r="L360" s="1" t="n">
        <v>2543</v>
      </c>
      <c r="M360" s="1" t="n">
        <v>4245</v>
      </c>
      <c r="N360" s="1" t="n">
        <v>3684</v>
      </c>
      <c r="O360" s="1" t="n">
        <v>11654</v>
      </c>
      <c r="P360" s="1" t="n">
        <f aca="false">D360+J360</f>
        <v>17856</v>
      </c>
      <c r="Q360" s="1" t="n">
        <f aca="false">E360+K360</f>
        <v>1070</v>
      </c>
      <c r="R360" s="1" t="n">
        <f aca="false">F360+L360</f>
        <v>2670</v>
      </c>
      <c r="S360" s="1" t="n">
        <f aca="false">G360+M360</f>
        <v>4390</v>
      </c>
      <c r="T360" s="1" t="n">
        <f aca="false">H360+N360</f>
        <v>3702</v>
      </c>
      <c r="U360" s="1" t="n">
        <f aca="false">I360+O360</f>
        <v>11971</v>
      </c>
    </row>
    <row r="361" customFormat="false" ht="15" hidden="false" customHeight="false" outlineLevel="0" collapsed="false">
      <c r="A361" s="1" t="s">
        <v>154</v>
      </c>
      <c r="B361" s="1" t="s">
        <v>10</v>
      </c>
      <c r="C361" s="1" t="n">
        <v>12</v>
      </c>
      <c r="D361" s="1" t="n">
        <v>25</v>
      </c>
      <c r="E361" s="1" t="n">
        <v>0</v>
      </c>
      <c r="F361" s="1" t="n">
        <v>57</v>
      </c>
      <c r="G361" s="1" t="n">
        <v>90</v>
      </c>
      <c r="H361" s="1" t="n">
        <v>0</v>
      </c>
      <c r="I361" s="1" t="n">
        <v>20</v>
      </c>
      <c r="J361" s="1" t="n">
        <v>1198</v>
      </c>
      <c r="K361" s="1" t="n">
        <v>0</v>
      </c>
      <c r="L361" s="1" t="n">
        <v>1064</v>
      </c>
      <c r="M361" s="1" t="n">
        <v>668</v>
      </c>
      <c r="N361" s="1" t="n">
        <v>0</v>
      </c>
      <c r="O361" s="1" t="n">
        <v>1915</v>
      </c>
      <c r="P361" s="1" t="n">
        <f aca="false">D361+J361</f>
        <v>1223</v>
      </c>
      <c r="Q361" s="1" t="n">
        <f aca="false">E361+K361</f>
        <v>0</v>
      </c>
      <c r="R361" s="1" t="n">
        <f aca="false">F361+L361</f>
        <v>1121</v>
      </c>
      <c r="S361" s="1" t="n">
        <f aca="false">G361+M361</f>
        <v>758</v>
      </c>
      <c r="T361" s="1" t="n">
        <f aca="false">H361+N361</f>
        <v>0</v>
      </c>
      <c r="U361" s="1" t="n">
        <f aca="false">I361+O361</f>
        <v>1935</v>
      </c>
    </row>
    <row r="362" customFormat="false" ht="15" hidden="false" customHeight="false" outlineLevel="0" collapsed="false">
      <c r="A362" s="1" t="s">
        <v>154</v>
      </c>
      <c r="B362" s="1" t="s">
        <v>11</v>
      </c>
      <c r="C362" s="1" t="n">
        <v>0</v>
      </c>
      <c r="P362" s="1" t="n">
        <f aca="false">D362+J362</f>
        <v>0</v>
      </c>
      <c r="Q362" s="1" t="n">
        <f aca="false">E362+K362</f>
        <v>0</v>
      </c>
      <c r="R362" s="1" t="n">
        <f aca="false">F362+L362</f>
        <v>0</v>
      </c>
      <c r="S362" s="1" t="n">
        <f aca="false">G362+M362</f>
        <v>0</v>
      </c>
      <c r="T362" s="1" t="n">
        <f aca="false">H362+N362</f>
        <v>0</v>
      </c>
      <c r="U362" s="1" t="n">
        <f aca="false">I362+O362</f>
        <v>0</v>
      </c>
    </row>
    <row r="363" customFormat="false" ht="15" hidden="false" customHeight="false" outlineLevel="0" collapsed="false">
      <c r="A363" s="1" t="s">
        <v>154</v>
      </c>
      <c r="B363" s="1" t="s">
        <v>12</v>
      </c>
      <c r="C363" s="1" t="n">
        <v>12</v>
      </c>
      <c r="D363" s="1" t="n">
        <v>32</v>
      </c>
      <c r="E363" s="1" t="n">
        <v>0</v>
      </c>
      <c r="F363" s="1" t="n">
        <v>81</v>
      </c>
      <c r="G363" s="1" t="n">
        <v>121</v>
      </c>
      <c r="H363" s="1" t="n">
        <v>5</v>
      </c>
      <c r="I363" s="1" t="n">
        <v>34</v>
      </c>
      <c r="J363" s="1" t="n">
        <v>614</v>
      </c>
      <c r="K363" s="1" t="n">
        <v>0</v>
      </c>
      <c r="L363" s="1" t="n">
        <v>512</v>
      </c>
      <c r="M363" s="1" t="n">
        <v>515</v>
      </c>
      <c r="N363" s="1" t="n">
        <v>0</v>
      </c>
      <c r="O363" s="1" t="n">
        <v>685</v>
      </c>
      <c r="P363" s="1" t="n">
        <f aca="false">D363+J363</f>
        <v>646</v>
      </c>
      <c r="Q363" s="1" t="n">
        <f aca="false">E363+K363</f>
        <v>0</v>
      </c>
      <c r="R363" s="1" t="n">
        <f aca="false">F363+L363</f>
        <v>593</v>
      </c>
      <c r="S363" s="1" t="n">
        <f aca="false">G363+M363</f>
        <v>636</v>
      </c>
      <c r="T363" s="1" t="n">
        <f aca="false">H363+N363</f>
        <v>5</v>
      </c>
      <c r="U363" s="1" t="n">
        <f aca="false">I363+O363</f>
        <v>719</v>
      </c>
    </row>
    <row r="364" customFormat="false" ht="15" hidden="false" customHeight="false" outlineLevel="0" collapsed="false">
      <c r="A364" s="1" t="s">
        <v>154</v>
      </c>
      <c r="B364" s="1" t="s">
        <v>13</v>
      </c>
      <c r="C364" s="1" t="n">
        <v>12</v>
      </c>
      <c r="D364" s="1" t="n">
        <v>20</v>
      </c>
      <c r="E364" s="1" t="n">
        <v>0</v>
      </c>
      <c r="F364" s="1" t="n">
        <v>67</v>
      </c>
      <c r="G364" s="1" t="n">
        <v>73</v>
      </c>
      <c r="H364" s="1" t="n">
        <v>0</v>
      </c>
      <c r="I364" s="1" t="n">
        <v>24</v>
      </c>
      <c r="J364" s="1" t="n">
        <v>2108</v>
      </c>
      <c r="K364" s="1" t="n">
        <v>0</v>
      </c>
      <c r="L364" s="1" t="n">
        <v>1539</v>
      </c>
      <c r="M364" s="1" t="n">
        <v>1407</v>
      </c>
      <c r="N364" s="1" t="n">
        <v>0</v>
      </c>
      <c r="O364" s="1" t="n">
        <v>1927</v>
      </c>
      <c r="P364" s="1" t="n">
        <f aca="false">D364+J364</f>
        <v>2128</v>
      </c>
      <c r="Q364" s="1" t="n">
        <f aca="false">E364+K364</f>
        <v>0</v>
      </c>
      <c r="R364" s="1" t="n">
        <f aca="false">F364+L364</f>
        <v>1606</v>
      </c>
      <c r="S364" s="1" t="n">
        <f aca="false">G364+M364</f>
        <v>1480</v>
      </c>
      <c r="T364" s="1" t="n">
        <f aca="false">H364+N364</f>
        <v>0</v>
      </c>
      <c r="U364" s="1" t="n">
        <f aca="false">I364+O364</f>
        <v>1951</v>
      </c>
    </row>
    <row r="365" customFormat="false" ht="15" hidden="false" customHeight="false" outlineLevel="0" collapsed="false">
      <c r="A365" s="1" t="s">
        <v>155</v>
      </c>
      <c r="B365" s="1" t="s">
        <v>10</v>
      </c>
      <c r="C365" s="1" t="n">
        <v>12</v>
      </c>
      <c r="D365" s="1" t="n">
        <v>15</v>
      </c>
      <c r="E365" s="1" t="n">
        <v>0</v>
      </c>
      <c r="F365" s="1" t="n">
        <v>5</v>
      </c>
      <c r="G365" s="1" t="n">
        <v>0</v>
      </c>
      <c r="H365" s="1" t="n">
        <v>0</v>
      </c>
      <c r="I365" s="1" t="n">
        <v>18</v>
      </c>
      <c r="J365" s="1" t="n">
        <v>196</v>
      </c>
      <c r="K365" s="1" t="n">
        <v>3</v>
      </c>
      <c r="L365" s="1" t="n">
        <v>599</v>
      </c>
      <c r="M365" s="1" t="n">
        <v>502</v>
      </c>
      <c r="N365" s="1" t="n">
        <v>188</v>
      </c>
      <c r="O365" s="1" t="n">
        <v>215</v>
      </c>
      <c r="P365" s="1" t="n">
        <f aca="false">D365+J365</f>
        <v>211</v>
      </c>
      <c r="Q365" s="1" t="n">
        <f aca="false">E365+K365</f>
        <v>3</v>
      </c>
      <c r="R365" s="1" t="n">
        <f aca="false">F365+L365</f>
        <v>604</v>
      </c>
      <c r="S365" s="1" t="n">
        <f aca="false">G365+M365</f>
        <v>502</v>
      </c>
      <c r="T365" s="1" t="n">
        <f aca="false">H365+N365</f>
        <v>188</v>
      </c>
      <c r="U365" s="1" t="n">
        <f aca="false">I365+O365</f>
        <v>233</v>
      </c>
    </row>
    <row r="366" customFormat="false" ht="15" hidden="false" customHeight="false" outlineLevel="0" collapsed="false">
      <c r="A366" s="1" t="s">
        <v>155</v>
      </c>
      <c r="B366" s="1" t="s">
        <v>11</v>
      </c>
      <c r="C366" s="1" t="n">
        <v>12</v>
      </c>
      <c r="D366" s="1" t="n">
        <v>13</v>
      </c>
      <c r="E366" s="1" t="n">
        <v>0</v>
      </c>
      <c r="F366" s="1" t="n">
        <v>3</v>
      </c>
      <c r="G366" s="1" t="n">
        <v>3</v>
      </c>
      <c r="H366" s="1" t="n">
        <v>0</v>
      </c>
      <c r="I366" s="1" t="n">
        <v>12</v>
      </c>
      <c r="J366" s="1" t="n">
        <v>210</v>
      </c>
      <c r="K366" s="1" t="n">
        <v>0</v>
      </c>
      <c r="L366" s="1" t="n">
        <v>139</v>
      </c>
      <c r="M366" s="1" t="n">
        <v>112</v>
      </c>
      <c r="N366" s="1" t="n">
        <v>0</v>
      </c>
      <c r="O366" s="1" t="n">
        <v>240</v>
      </c>
      <c r="P366" s="1" t="n">
        <f aca="false">D366+J366</f>
        <v>223</v>
      </c>
      <c r="Q366" s="1" t="n">
        <f aca="false">E366+K366</f>
        <v>0</v>
      </c>
      <c r="R366" s="1" t="n">
        <f aca="false">F366+L366</f>
        <v>142</v>
      </c>
      <c r="S366" s="1" t="n">
        <f aca="false">G366+M366</f>
        <v>115</v>
      </c>
      <c r="T366" s="1" t="n">
        <f aca="false">H366+N366</f>
        <v>0</v>
      </c>
      <c r="U366" s="1" t="n">
        <f aca="false">I366+O366</f>
        <v>252</v>
      </c>
    </row>
    <row r="367" customFormat="false" ht="15" hidden="false" customHeight="false" outlineLevel="0" collapsed="false">
      <c r="A367" s="1" t="s">
        <v>155</v>
      </c>
      <c r="B367" s="1" t="s">
        <v>13</v>
      </c>
      <c r="C367" s="1" t="n">
        <v>12</v>
      </c>
      <c r="D367" s="1" t="n">
        <v>54</v>
      </c>
      <c r="E367" s="1" t="n">
        <v>0</v>
      </c>
      <c r="F367" s="1" t="n">
        <v>23</v>
      </c>
      <c r="G367" s="1" t="n">
        <v>16</v>
      </c>
      <c r="H367" s="1" t="n">
        <v>0</v>
      </c>
      <c r="I367" s="1" t="n">
        <v>59</v>
      </c>
      <c r="J367" s="1" t="n">
        <v>368</v>
      </c>
      <c r="K367" s="1" t="n">
        <v>0</v>
      </c>
      <c r="L367" s="1" t="n">
        <v>115</v>
      </c>
      <c r="M367" s="1" t="n">
        <v>128</v>
      </c>
      <c r="N367" s="1" t="n">
        <v>0</v>
      </c>
      <c r="O367" s="1" t="n">
        <v>350</v>
      </c>
      <c r="P367" s="1" t="n">
        <f aca="false">D367+J367</f>
        <v>422</v>
      </c>
      <c r="Q367" s="1" t="n">
        <f aca="false">E367+K367</f>
        <v>0</v>
      </c>
      <c r="R367" s="1" t="n">
        <f aca="false">F367+L367</f>
        <v>138</v>
      </c>
      <c r="S367" s="1" t="n">
        <f aca="false">G367+M367</f>
        <v>144</v>
      </c>
      <c r="T367" s="1" t="n">
        <f aca="false">H367+N367</f>
        <v>0</v>
      </c>
      <c r="U367" s="1" t="n">
        <f aca="false">I367+O367</f>
        <v>409</v>
      </c>
    </row>
    <row r="368" customFormat="false" ht="15" hidden="false" customHeight="false" outlineLevel="0" collapsed="false">
      <c r="A368" s="1" t="s">
        <v>155</v>
      </c>
      <c r="B368" s="1" t="s">
        <v>45</v>
      </c>
      <c r="C368" s="1" t="n">
        <v>12</v>
      </c>
      <c r="D368" s="1" t="n">
        <v>893</v>
      </c>
      <c r="E368" s="1" t="n">
        <v>0</v>
      </c>
      <c r="F368" s="1" t="n">
        <v>206</v>
      </c>
      <c r="G368" s="1" t="n">
        <v>167</v>
      </c>
      <c r="H368" s="1" t="n">
        <v>0</v>
      </c>
      <c r="I368" s="1" t="n">
        <v>932</v>
      </c>
      <c r="J368" s="1" t="n">
        <v>1724</v>
      </c>
      <c r="K368" s="1" t="n">
        <v>699</v>
      </c>
      <c r="L368" s="1" t="n">
        <v>3528</v>
      </c>
      <c r="M368" s="1" t="n">
        <v>3710</v>
      </c>
      <c r="N368" s="1" t="n">
        <v>619</v>
      </c>
      <c r="O368" s="1" t="n">
        <v>1622</v>
      </c>
      <c r="P368" s="1" t="n">
        <f aca="false">D368+J368</f>
        <v>2617</v>
      </c>
      <c r="Q368" s="1" t="n">
        <f aca="false">E368+K368</f>
        <v>699</v>
      </c>
      <c r="R368" s="1" t="n">
        <f aca="false">F368+L368</f>
        <v>3734</v>
      </c>
      <c r="S368" s="1" t="n">
        <f aca="false">G368+M368</f>
        <v>3877</v>
      </c>
      <c r="T368" s="1" t="n">
        <f aca="false">H368+N368</f>
        <v>619</v>
      </c>
      <c r="U368" s="1" t="n">
        <f aca="false">I368+O368</f>
        <v>2554</v>
      </c>
    </row>
    <row r="369" customFormat="false" ht="15" hidden="false" customHeight="false" outlineLevel="0" collapsed="false">
      <c r="A369" s="1" t="s">
        <v>156</v>
      </c>
      <c r="B369" s="1" t="s">
        <v>20</v>
      </c>
      <c r="C369" s="1" t="n">
        <v>12</v>
      </c>
      <c r="D369" s="1" t="n">
        <v>0</v>
      </c>
      <c r="E369" s="1" t="n">
        <v>0</v>
      </c>
      <c r="F369" s="1" t="n">
        <v>102</v>
      </c>
      <c r="G369" s="1" t="n">
        <v>57</v>
      </c>
      <c r="H369" s="1" t="n">
        <v>0</v>
      </c>
      <c r="I369" s="1" t="n">
        <v>51</v>
      </c>
      <c r="J369" s="1" t="n">
        <v>0</v>
      </c>
      <c r="K369" s="1" t="n">
        <v>2</v>
      </c>
      <c r="L369" s="1" t="n">
        <v>500</v>
      </c>
      <c r="M369" s="1" t="n">
        <v>286</v>
      </c>
      <c r="N369" s="1" t="n">
        <v>7</v>
      </c>
      <c r="O369" s="1" t="n">
        <v>211</v>
      </c>
      <c r="P369" s="1" t="n">
        <f aca="false">D369+J369</f>
        <v>0</v>
      </c>
      <c r="Q369" s="1" t="n">
        <f aca="false">E369+K369</f>
        <v>2</v>
      </c>
      <c r="R369" s="1" t="n">
        <f aca="false">F369+L369</f>
        <v>602</v>
      </c>
      <c r="S369" s="1" t="n">
        <f aca="false">G369+M369</f>
        <v>343</v>
      </c>
      <c r="T369" s="1" t="n">
        <f aca="false">H369+N369</f>
        <v>7</v>
      </c>
      <c r="U369" s="1" t="n">
        <f aca="false">I369+O369</f>
        <v>262</v>
      </c>
    </row>
    <row r="370" customFormat="false" ht="15" hidden="false" customHeight="false" outlineLevel="0" collapsed="false">
      <c r="A370" s="1" t="s">
        <v>156</v>
      </c>
      <c r="B370" s="1" t="s">
        <v>21</v>
      </c>
      <c r="C370" s="1" t="n">
        <v>12</v>
      </c>
      <c r="D370" s="1" t="n">
        <v>1022</v>
      </c>
      <c r="E370" s="1" t="n">
        <v>0</v>
      </c>
      <c r="F370" s="1" t="n">
        <v>203</v>
      </c>
      <c r="G370" s="1" t="n">
        <v>259</v>
      </c>
      <c r="H370" s="1" t="n">
        <v>0</v>
      </c>
      <c r="I370" s="1" t="n">
        <v>958</v>
      </c>
      <c r="J370" s="1" t="n">
        <v>1762</v>
      </c>
      <c r="K370" s="1" t="n">
        <v>411</v>
      </c>
      <c r="L370" s="1" t="n">
        <v>2079</v>
      </c>
      <c r="M370" s="1" t="n">
        <v>2197</v>
      </c>
      <c r="N370" s="1" t="n">
        <v>363</v>
      </c>
      <c r="O370" s="1" t="n">
        <v>1707</v>
      </c>
      <c r="P370" s="1" t="n">
        <f aca="false">D370+J370</f>
        <v>2784</v>
      </c>
      <c r="Q370" s="1" t="n">
        <f aca="false">E370+K370</f>
        <v>411</v>
      </c>
      <c r="R370" s="1" t="n">
        <f aca="false">F370+L370</f>
        <v>2282</v>
      </c>
      <c r="S370" s="1" t="n">
        <f aca="false">G370+M370</f>
        <v>2456</v>
      </c>
      <c r="T370" s="1" t="n">
        <f aca="false">H370+N370</f>
        <v>363</v>
      </c>
      <c r="U370" s="1" t="n">
        <f aca="false">I370+O370</f>
        <v>2665</v>
      </c>
    </row>
    <row r="371" customFormat="false" ht="15" hidden="false" customHeight="false" outlineLevel="0" collapsed="false">
      <c r="A371" s="1" t="s">
        <v>156</v>
      </c>
      <c r="B371" s="1" t="s">
        <v>26</v>
      </c>
      <c r="C371" s="1" t="n">
        <v>12</v>
      </c>
      <c r="D371" s="1" t="n">
        <v>222</v>
      </c>
      <c r="E371" s="1" t="n">
        <v>0</v>
      </c>
      <c r="F371" s="1" t="n">
        <v>148</v>
      </c>
      <c r="G371" s="1" t="n">
        <v>162</v>
      </c>
      <c r="H371" s="1" t="n">
        <v>0</v>
      </c>
      <c r="I371" s="1" t="n">
        <v>207</v>
      </c>
      <c r="J371" s="1" t="n">
        <v>1244</v>
      </c>
      <c r="K371" s="1" t="n">
        <v>229</v>
      </c>
      <c r="L371" s="1" t="n">
        <v>1377</v>
      </c>
      <c r="M371" s="1" t="n">
        <v>1525</v>
      </c>
      <c r="N371" s="1" t="n">
        <v>216</v>
      </c>
      <c r="O371" s="1" t="n">
        <v>1076</v>
      </c>
      <c r="P371" s="1" t="n">
        <f aca="false">D371+J371</f>
        <v>1466</v>
      </c>
      <c r="Q371" s="1" t="n">
        <f aca="false">E371+K371</f>
        <v>229</v>
      </c>
      <c r="R371" s="1" t="n">
        <f aca="false">F371+L371</f>
        <v>1525</v>
      </c>
      <c r="S371" s="1" t="n">
        <f aca="false">G371+M371</f>
        <v>1687</v>
      </c>
      <c r="T371" s="1" t="n">
        <f aca="false">H371+N371</f>
        <v>216</v>
      </c>
      <c r="U371" s="1" t="n">
        <f aca="false">I371+O371</f>
        <v>1283</v>
      </c>
    </row>
    <row r="372" customFormat="false" ht="15" hidden="false" customHeight="false" outlineLevel="0" collapsed="false">
      <c r="A372" s="1" t="s">
        <v>156</v>
      </c>
      <c r="B372" s="1" t="s">
        <v>27</v>
      </c>
      <c r="C372" s="1" t="n">
        <v>12</v>
      </c>
      <c r="D372" s="1" t="n">
        <v>27</v>
      </c>
      <c r="E372" s="1" t="n">
        <v>0</v>
      </c>
      <c r="F372" s="1" t="n">
        <v>125</v>
      </c>
      <c r="G372" s="1" t="n">
        <v>120</v>
      </c>
      <c r="H372" s="1" t="n">
        <v>0</v>
      </c>
      <c r="I372" s="1" t="n">
        <v>29</v>
      </c>
      <c r="J372" s="1" t="n">
        <v>523</v>
      </c>
      <c r="K372" s="1" t="n">
        <v>204</v>
      </c>
      <c r="L372" s="1" t="n">
        <v>1929</v>
      </c>
      <c r="M372" s="1" t="n">
        <v>1858</v>
      </c>
      <c r="N372" s="1" t="n">
        <v>299</v>
      </c>
      <c r="O372" s="1" t="n">
        <v>490</v>
      </c>
      <c r="P372" s="1" t="n">
        <f aca="false">D372+J372</f>
        <v>550</v>
      </c>
      <c r="Q372" s="1" t="n">
        <f aca="false">E372+K372</f>
        <v>204</v>
      </c>
      <c r="R372" s="1" t="n">
        <f aca="false">F372+L372</f>
        <v>2054</v>
      </c>
      <c r="S372" s="1" t="n">
        <f aca="false">G372+M372</f>
        <v>1978</v>
      </c>
      <c r="T372" s="1" t="n">
        <f aca="false">H372+N372</f>
        <v>299</v>
      </c>
      <c r="U372" s="1" t="n">
        <f aca="false">I372+O372</f>
        <v>519</v>
      </c>
    </row>
    <row r="373" customFormat="false" ht="15" hidden="false" customHeight="false" outlineLevel="0" collapsed="false">
      <c r="A373" s="1" t="s">
        <v>157</v>
      </c>
      <c r="B373" s="1" t="s">
        <v>10</v>
      </c>
      <c r="C373" s="1" t="n">
        <v>12</v>
      </c>
      <c r="D373" s="1" t="n">
        <v>1451</v>
      </c>
      <c r="E373" s="1" t="n">
        <v>0</v>
      </c>
      <c r="F373" s="1" t="n">
        <v>278</v>
      </c>
      <c r="G373" s="1" t="n">
        <v>1298</v>
      </c>
      <c r="H373" s="1" t="n">
        <v>5</v>
      </c>
      <c r="I373" s="1" t="n">
        <v>247</v>
      </c>
      <c r="J373" s="1" t="n">
        <v>1083</v>
      </c>
      <c r="K373" s="1" t="n">
        <v>128</v>
      </c>
      <c r="L373" s="1" t="n">
        <v>2038</v>
      </c>
      <c r="M373" s="1" t="n">
        <v>1971</v>
      </c>
      <c r="N373" s="1" t="n">
        <v>682</v>
      </c>
      <c r="O373" s="1" t="n">
        <v>946</v>
      </c>
      <c r="P373" s="1" t="n">
        <f aca="false">D373+J373</f>
        <v>2534</v>
      </c>
      <c r="Q373" s="1" t="n">
        <f aca="false">E373+K373</f>
        <v>128</v>
      </c>
      <c r="R373" s="1" t="n">
        <f aca="false">F373+L373</f>
        <v>2316</v>
      </c>
      <c r="S373" s="1" t="n">
        <f aca="false">G373+M373</f>
        <v>3269</v>
      </c>
      <c r="T373" s="1" t="n">
        <f aca="false">H373+N373</f>
        <v>687</v>
      </c>
      <c r="U373" s="1" t="n">
        <f aca="false">I373+O373</f>
        <v>1193</v>
      </c>
    </row>
    <row r="374" customFormat="false" ht="15" hidden="false" customHeight="false" outlineLevel="0" collapsed="false">
      <c r="A374" s="1" t="s">
        <v>157</v>
      </c>
      <c r="B374" s="1" t="s">
        <v>11</v>
      </c>
      <c r="C374" s="1" t="n">
        <v>12</v>
      </c>
      <c r="D374" s="1" t="n">
        <v>442</v>
      </c>
      <c r="E374" s="1" t="n">
        <v>0</v>
      </c>
      <c r="F374" s="1" t="n">
        <v>253</v>
      </c>
      <c r="G374" s="1" t="n">
        <v>309</v>
      </c>
      <c r="H374" s="1" t="n">
        <v>4</v>
      </c>
      <c r="I374" s="1" t="n">
        <v>273</v>
      </c>
      <c r="J374" s="1" t="n">
        <v>6511</v>
      </c>
      <c r="K374" s="1" t="n">
        <v>84</v>
      </c>
      <c r="L374" s="1" t="n">
        <v>2057</v>
      </c>
      <c r="M374" s="1" t="n">
        <v>2096</v>
      </c>
      <c r="N374" s="1" t="n">
        <v>103</v>
      </c>
      <c r="O374" s="1" t="n">
        <v>6555</v>
      </c>
      <c r="P374" s="1" t="n">
        <f aca="false">D374+J374</f>
        <v>6953</v>
      </c>
      <c r="Q374" s="1" t="n">
        <f aca="false">E374+K374</f>
        <v>84</v>
      </c>
      <c r="R374" s="1" t="n">
        <f aca="false">F374+L374</f>
        <v>2310</v>
      </c>
      <c r="S374" s="1" t="n">
        <f aca="false">G374+M374</f>
        <v>2405</v>
      </c>
      <c r="T374" s="1" t="n">
        <f aca="false">H374+N374</f>
        <v>107</v>
      </c>
      <c r="U374" s="1" t="n">
        <f aca="false">I374+O374</f>
        <v>6828</v>
      </c>
    </row>
    <row r="375" customFormat="false" ht="15" hidden="false" customHeight="false" outlineLevel="0" collapsed="false">
      <c r="A375" s="1" t="s">
        <v>158</v>
      </c>
      <c r="B375" s="1" t="s">
        <v>10</v>
      </c>
      <c r="C375" s="1" t="n">
        <v>12</v>
      </c>
      <c r="D375" s="1" t="n">
        <v>32</v>
      </c>
      <c r="E375" s="1" t="n">
        <v>0</v>
      </c>
      <c r="F375" s="1" t="n">
        <v>59</v>
      </c>
      <c r="G375" s="1" t="n">
        <v>42</v>
      </c>
      <c r="H375" s="1" t="n">
        <v>0</v>
      </c>
      <c r="I375" s="1" t="n">
        <v>57</v>
      </c>
      <c r="J375" s="1" t="n">
        <v>2249</v>
      </c>
      <c r="K375" s="1" t="n">
        <v>0</v>
      </c>
      <c r="L375" s="1" t="n">
        <v>880</v>
      </c>
      <c r="M375" s="1" t="n">
        <v>908</v>
      </c>
      <c r="N375" s="1" t="n">
        <v>0</v>
      </c>
      <c r="O375" s="1" t="n">
        <v>2221</v>
      </c>
      <c r="P375" s="1" t="n">
        <f aca="false">D375+J375</f>
        <v>2281</v>
      </c>
      <c r="Q375" s="1" t="n">
        <f aca="false">E375+K375</f>
        <v>0</v>
      </c>
      <c r="R375" s="1" t="n">
        <f aca="false">F375+L375</f>
        <v>939</v>
      </c>
      <c r="S375" s="1" t="n">
        <f aca="false">G375+M375</f>
        <v>950</v>
      </c>
      <c r="T375" s="1" t="n">
        <f aca="false">H375+N375</f>
        <v>0</v>
      </c>
      <c r="U375" s="1" t="n">
        <f aca="false">I375+O375</f>
        <v>2278</v>
      </c>
    </row>
    <row r="376" customFormat="false" ht="15" hidden="false" customHeight="false" outlineLevel="0" collapsed="false">
      <c r="A376" s="1" t="s">
        <v>158</v>
      </c>
      <c r="B376" s="1" t="s">
        <v>11</v>
      </c>
      <c r="C376" s="1" t="n">
        <v>12</v>
      </c>
      <c r="D376" s="1" t="n">
        <v>30</v>
      </c>
      <c r="E376" s="1" t="n">
        <v>0</v>
      </c>
      <c r="F376" s="1" t="n">
        <v>69</v>
      </c>
      <c r="G376" s="1" t="n">
        <v>36</v>
      </c>
      <c r="H376" s="1" t="n">
        <v>0</v>
      </c>
      <c r="I376" s="1" t="n">
        <v>71</v>
      </c>
      <c r="J376" s="1" t="n">
        <v>1193</v>
      </c>
      <c r="K376" s="1" t="n">
        <v>0</v>
      </c>
      <c r="L376" s="1" t="n">
        <v>846</v>
      </c>
      <c r="M376" s="1" t="n">
        <v>824</v>
      </c>
      <c r="N376" s="1" t="n">
        <v>0</v>
      </c>
      <c r="O376" s="1" t="n">
        <v>1215</v>
      </c>
      <c r="P376" s="1" t="n">
        <f aca="false">D376+J376</f>
        <v>1223</v>
      </c>
      <c r="Q376" s="1" t="n">
        <f aca="false">E376+K376</f>
        <v>0</v>
      </c>
      <c r="R376" s="1" t="n">
        <f aca="false">F376+L376</f>
        <v>915</v>
      </c>
      <c r="S376" s="1" t="n">
        <f aca="false">G376+M376</f>
        <v>860</v>
      </c>
      <c r="T376" s="1" t="n">
        <f aca="false">H376+N376</f>
        <v>0</v>
      </c>
      <c r="U376" s="1" t="n">
        <f aca="false">I376+O376</f>
        <v>1286</v>
      </c>
    </row>
    <row r="377" customFormat="false" ht="15" hidden="false" customHeight="false" outlineLevel="0" collapsed="false">
      <c r="A377" s="1" t="s">
        <v>159</v>
      </c>
      <c r="B377" s="1" t="s">
        <v>10</v>
      </c>
      <c r="C377" s="1" t="n">
        <v>12</v>
      </c>
      <c r="D377" s="1" t="n">
        <v>1972</v>
      </c>
      <c r="E377" s="1" t="n">
        <v>0</v>
      </c>
      <c r="F377" s="1" t="n">
        <v>409</v>
      </c>
      <c r="G377" s="1" t="n">
        <v>168</v>
      </c>
      <c r="H377" s="1" t="n">
        <v>0</v>
      </c>
      <c r="I377" s="1" t="n">
        <v>2246</v>
      </c>
      <c r="J377" s="1" t="n">
        <v>1264</v>
      </c>
      <c r="K377" s="1" t="n">
        <v>411</v>
      </c>
      <c r="L377" s="1" t="n">
        <v>1693</v>
      </c>
      <c r="M377" s="1" t="n">
        <v>1552</v>
      </c>
      <c r="N377" s="1" t="n">
        <v>342</v>
      </c>
      <c r="O377" s="1" t="n">
        <v>1380</v>
      </c>
      <c r="P377" s="1" t="n">
        <f aca="false">D377+J377</f>
        <v>3236</v>
      </c>
      <c r="Q377" s="1" t="n">
        <f aca="false">E377+K377</f>
        <v>411</v>
      </c>
      <c r="R377" s="1" t="n">
        <f aca="false">F377+L377</f>
        <v>2102</v>
      </c>
      <c r="S377" s="1" t="n">
        <f aca="false">G377+M377</f>
        <v>1720</v>
      </c>
      <c r="T377" s="1" t="n">
        <f aca="false">H377+N377</f>
        <v>342</v>
      </c>
      <c r="U377" s="1" t="n">
        <f aca="false">I377+O377</f>
        <v>3626</v>
      </c>
    </row>
    <row r="378" customFormat="false" ht="15" hidden="false" customHeight="false" outlineLevel="0" collapsed="false">
      <c r="A378" s="1" t="s">
        <v>159</v>
      </c>
      <c r="B378" s="1" t="s">
        <v>44</v>
      </c>
      <c r="C378" s="1" t="n">
        <v>12</v>
      </c>
      <c r="D378" s="1" t="n">
        <v>34</v>
      </c>
      <c r="E378" s="1" t="n">
        <v>0</v>
      </c>
      <c r="F378" s="1" t="n">
        <v>108</v>
      </c>
      <c r="G378" s="1" t="n">
        <v>118</v>
      </c>
      <c r="H378" s="1" t="n">
        <v>0</v>
      </c>
      <c r="I378" s="1" t="n">
        <v>37</v>
      </c>
      <c r="J378" s="1" t="n">
        <v>844</v>
      </c>
      <c r="K378" s="1" t="n">
        <v>317</v>
      </c>
      <c r="L378" s="1" t="n">
        <v>1482</v>
      </c>
      <c r="M378" s="1" t="n">
        <v>1394</v>
      </c>
      <c r="N378" s="1" t="n">
        <v>334</v>
      </c>
      <c r="O378" s="1" t="n">
        <v>876</v>
      </c>
      <c r="P378" s="1" t="n">
        <f aca="false">D378+J378</f>
        <v>878</v>
      </c>
      <c r="Q378" s="1" t="n">
        <f aca="false">E378+K378</f>
        <v>317</v>
      </c>
      <c r="R378" s="1" t="n">
        <f aca="false">F378+L378</f>
        <v>1590</v>
      </c>
      <c r="S378" s="1" t="n">
        <f aca="false">G378+M378</f>
        <v>1512</v>
      </c>
      <c r="T378" s="1" t="n">
        <f aca="false">H378+N378</f>
        <v>334</v>
      </c>
      <c r="U378" s="1" t="n">
        <f aca="false">I378+O378</f>
        <v>913</v>
      </c>
    </row>
    <row r="379" customFormat="false" ht="15" hidden="false" customHeight="false" outlineLevel="0" collapsed="false">
      <c r="A379" s="1" t="s">
        <v>159</v>
      </c>
      <c r="B379" s="1" t="s">
        <v>21</v>
      </c>
      <c r="C379" s="1" t="n">
        <v>12</v>
      </c>
      <c r="D379" s="1" t="n">
        <v>59</v>
      </c>
      <c r="E379" s="1" t="n">
        <v>0</v>
      </c>
      <c r="F379" s="1" t="n">
        <v>17</v>
      </c>
      <c r="G379" s="1" t="n">
        <v>4</v>
      </c>
      <c r="H379" s="1" t="n">
        <v>1</v>
      </c>
      <c r="I379" s="1" t="n">
        <v>71</v>
      </c>
      <c r="J379" s="1" t="n">
        <v>485</v>
      </c>
      <c r="K379" s="1" t="n">
        <v>263</v>
      </c>
      <c r="L379" s="1" t="n">
        <v>932</v>
      </c>
      <c r="M379" s="1" t="n">
        <v>945</v>
      </c>
      <c r="N379" s="1" t="n">
        <v>161</v>
      </c>
      <c r="O379" s="1" t="n">
        <v>340</v>
      </c>
      <c r="P379" s="1" t="n">
        <f aca="false">D379+J379</f>
        <v>544</v>
      </c>
      <c r="Q379" s="1" t="n">
        <f aca="false">E379+K379</f>
        <v>263</v>
      </c>
      <c r="R379" s="1" t="n">
        <f aca="false">F379+L379</f>
        <v>949</v>
      </c>
      <c r="S379" s="1" t="n">
        <f aca="false">G379+M379</f>
        <v>949</v>
      </c>
      <c r="T379" s="1" t="n">
        <f aca="false">H379+N379</f>
        <v>162</v>
      </c>
      <c r="U379" s="1" t="n">
        <f aca="false">I379+O379</f>
        <v>411</v>
      </c>
    </row>
    <row r="380" customFormat="false" ht="15" hidden="false" customHeight="false" outlineLevel="0" collapsed="false">
      <c r="A380" s="1" t="s">
        <v>160</v>
      </c>
      <c r="B380" s="1" t="s">
        <v>10</v>
      </c>
      <c r="C380" s="1" t="n">
        <v>12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16571</v>
      </c>
      <c r="K380" s="1" t="n">
        <v>0</v>
      </c>
      <c r="L380" s="1" t="n">
        <v>2294</v>
      </c>
      <c r="M380" s="1" t="n">
        <v>1800</v>
      </c>
      <c r="N380" s="1" t="n">
        <v>4</v>
      </c>
      <c r="O380" s="1" t="n">
        <v>17061</v>
      </c>
      <c r="P380" s="1" t="n">
        <f aca="false">D380+J380</f>
        <v>16571</v>
      </c>
      <c r="Q380" s="1" t="n">
        <f aca="false">E380+K380</f>
        <v>0</v>
      </c>
      <c r="R380" s="1" t="n">
        <f aca="false">F380+L380</f>
        <v>2294</v>
      </c>
      <c r="S380" s="1" t="n">
        <f aca="false">G380+M380</f>
        <v>1800</v>
      </c>
      <c r="T380" s="1" t="n">
        <f aca="false">H380+N380</f>
        <v>4</v>
      </c>
      <c r="U380" s="1" t="n">
        <f aca="false">I380+O380</f>
        <v>17061</v>
      </c>
    </row>
    <row r="381" customFormat="false" ht="15" hidden="false" customHeight="false" outlineLevel="0" collapsed="false">
      <c r="A381" s="1" t="s">
        <v>160</v>
      </c>
      <c r="B381" s="1" t="s">
        <v>11</v>
      </c>
      <c r="C381" s="1" t="n">
        <v>12</v>
      </c>
      <c r="D381" s="1" t="n">
        <v>0</v>
      </c>
      <c r="E381" s="1" t="n">
        <v>0</v>
      </c>
      <c r="F381" s="1" t="n">
        <v>1</v>
      </c>
      <c r="G381" s="1" t="n">
        <v>1</v>
      </c>
      <c r="H381" s="1" t="n">
        <v>0</v>
      </c>
      <c r="I381" s="1" t="n">
        <v>0</v>
      </c>
      <c r="J381" s="1" t="n">
        <v>4575</v>
      </c>
      <c r="K381" s="1" t="n">
        <v>0</v>
      </c>
      <c r="L381" s="1" t="n">
        <v>1626</v>
      </c>
      <c r="M381" s="1" t="n">
        <v>975</v>
      </c>
      <c r="N381" s="1" t="n">
        <v>0</v>
      </c>
      <c r="O381" s="1" t="n">
        <v>5232</v>
      </c>
      <c r="P381" s="1" t="n">
        <f aca="false">D381+J381</f>
        <v>4575</v>
      </c>
      <c r="Q381" s="1" t="n">
        <f aca="false">E381+K381</f>
        <v>0</v>
      </c>
      <c r="R381" s="1" t="n">
        <f aca="false">F381+L381</f>
        <v>1627</v>
      </c>
      <c r="S381" s="1" t="n">
        <f aca="false">G381+M381</f>
        <v>976</v>
      </c>
      <c r="T381" s="1" t="n">
        <f aca="false">H381+N381</f>
        <v>0</v>
      </c>
      <c r="U381" s="1" t="n">
        <f aca="false">I381+O381</f>
        <v>5232</v>
      </c>
    </row>
    <row r="382" customFormat="false" ht="15" hidden="false" customHeight="false" outlineLevel="0" collapsed="false">
      <c r="A382" s="1" t="s">
        <v>160</v>
      </c>
      <c r="B382" s="1" t="s">
        <v>12</v>
      </c>
      <c r="C382" s="1" t="n">
        <v>0</v>
      </c>
      <c r="P382" s="1" t="n">
        <f aca="false">D382+J382</f>
        <v>0</v>
      </c>
      <c r="Q382" s="1" t="n">
        <f aca="false">E382+K382</f>
        <v>0</v>
      </c>
      <c r="R382" s="1" t="n">
        <f aca="false">F382+L382</f>
        <v>0</v>
      </c>
      <c r="S382" s="1" t="n">
        <f aca="false">G382+M382</f>
        <v>0</v>
      </c>
      <c r="T382" s="1" t="n">
        <f aca="false">H382+N382</f>
        <v>0</v>
      </c>
      <c r="U382" s="1" t="n">
        <f aca="false">I382+O382</f>
        <v>0</v>
      </c>
    </row>
    <row r="383" customFormat="false" ht="15" hidden="false" customHeight="false" outlineLevel="0" collapsed="false">
      <c r="A383" s="1" t="s">
        <v>160</v>
      </c>
      <c r="B383" s="1" t="s">
        <v>13</v>
      </c>
      <c r="C383" s="1" t="n">
        <v>12</v>
      </c>
      <c r="D383" s="1" t="n">
        <v>9</v>
      </c>
      <c r="E383" s="1" t="n">
        <v>0</v>
      </c>
      <c r="F383" s="1" t="n">
        <v>8</v>
      </c>
      <c r="G383" s="1" t="n">
        <v>10</v>
      </c>
      <c r="H383" s="1" t="n">
        <v>7</v>
      </c>
      <c r="I383" s="1" t="n">
        <v>0</v>
      </c>
      <c r="J383" s="1" t="n">
        <v>163</v>
      </c>
      <c r="K383" s="1" t="n">
        <v>0</v>
      </c>
      <c r="L383" s="1" t="n">
        <v>87</v>
      </c>
      <c r="M383" s="1" t="n">
        <v>78</v>
      </c>
      <c r="N383" s="1" t="n">
        <v>0</v>
      </c>
      <c r="O383" s="1" t="n">
        <v>172</v>
      </c>
      <c r="P383" s="1" t="n">
        <f aca="false">D383+J383</f>
        <v>172</v>
      </c>
      <c r="Q383" s="1" t="n">
        <f aca="false">E383+K383</f>
        <v>0</v>
      </c>
      <c r="R383" s="1" t="n">
        <f aca="false">F383+L383</f>
        <v>95</v>
      </c>
      <c r="S383" s="1" t="n">
        <f aca="false">G383+M383</f>
        <v>88</v>
      </c>
      <c r="T383" s="1" t="n">
        <f aca="false">H383+N383</f>
        <v>7</v>
      </c>
      <c r="U383" s="1" t="n">
        <f aca="false">I383+O383</f>
        <v>172</v>
      </c>
    </row>
    <row r="384" customFormat="false" ht="15" hidden="false" customHeight="false" outlineLevel="0" collapsed="false">
      <c r="A384" s="1" t="s">
        <v>161</v>
      </c>
      <c r="B384" s="1" t="s">
        <v>10</v>
      </c>
      <c r="C384" s="1" t="n">
        <v>12</v>
      </c>
      <c r="D384" s="1" t="n">
        <v>3343</v>
      </c>
      <c r="E384" s="1" t="n">
        <v>0</v>
      </c>
      <c r="F384" s="1" t="n">
        <v>496</v>
      </c>
      <c r="G384" s="1" t="n">
        <v>446</v>
      </c>
      <c r="H384" s="1" t="n">
        <v>4</v>
      </c>
      <c r="I384" s="1" t="n">
        <v>3315</v>
      </c>
      <c r="J384" s="1" t="n">
        <v>4083</v>
      </c>
      <c r="K384" s="1" t="n">
        <v>281</v>
      </c>
      <c r="L384" s="1" t="n">
        <v>3302</v>
      </c>
      <c r="M384" s="1" t="n">
        <v>3738</v>
      </c>
      <c r="N384" s="1" t="n">
        <v>1599</v>
      </c>
      <c r="O384" s="1" t="n">
        <v>3019</v>
      </c>
      <c r="P384" s="1" t="n">
        <f aca="false">D384+J384</f>
        <v>7426</v>
      </c>
      <c r="Q384" s="1" t="n">
        <f aca="false">E384+K384</f>
        <v>281</v>
      </c>
      <c r="R384" s="1" t="n">
        <f aca="false">F384+L384</f>
        <v>3798</v>
      </c>
      <c r="S384" s="1" t="n">
        <f aca="false">G384+M384</f>
        <v>4184</v>
      </c>
      <c r="T384" s="1" t="n">
        <f aca="false">H384+N384</f>
        <v>1603</v>
      </c>
      <c r="U384" s="1" t="n">
        <f aca="false">I384+O384</f>
        <v>6334</v>
      </c>
    </row>
    <row r="385" customFormat="false" ht="15" hidden="false" customHeight="false" outlineLevel="0" collapsed="false">
      <c r="A385" s="1" t="s">
        <v>161</v>
      </c>
      <c r="B385" s="1" t="s">
        <v>44</v>
      </c>
      <c r="C385" s="1" t="n">
        <v>12</v>
      </c>
      <c r="D385" s="1" t="n">
        <v>1739</v>
      </c>
      <c r="E385" s="1" t="n">
        <v>0</v>
      </c>
      <c r="F385" s="1" t="n">
        <v>299</v>
      </c>
      <c r="G385" s="1" t="n">
        <v>542</v>
      </c>
      <c r="H385" s="1" t="n">
        <v>31</v>
      </c>
      <c r="I385" s="1" t="n">
        <v>1399</v>
      </c>
      <c r="J385" s="1" t="n">
        <v>9664</v>
      </c>
      <c r="K385" s="1" t="n">
        <v>147</v>
      </c>
      <c r="L385" s="1" t="n">
        <v>1815</v>
      </c>
      <c r="M385" s="1" t="n">
        <v>2786</v>
      </c>
      <c r="N385" s="1" t="n">
        <v>333</v>
      </c>
      <c r="O385" s="1" t="n">
        <v>8897</v>
      </c>
      <c r="P385" s="1" t="n">
        <f aca="false">D385+J385</f>
        <v>11403</v>
      </c>
      <c r="Q385" s="1" t="n">
        <f aca="false">E385+K385</f>
        <v>147</v>
      </c>
      <c r="R385" s="1" t="n">
        <f aca="false">F385+L385</f>
        <v>2114</v>
      </c>
      <c r="S385" s="1" t="n">
        <f aca="false">G385+M385</f>
        <v>3328</v>
      </c>
      <c r="T385" s="1" t="n">
        <f aca="false">H385+N385</f>
        <v>364</v>
      </c>
      <c r="U385" s="1" t="n">
        <f aca="false">I385+O385</f>
        <v>10296</v>
      </c>
    </row>
    <row r="386" customFormat="false" ht="15" hidden="false" customHeight="false" outlineLevel="0" collapsed="false">
      <c r="A386" s="1" t="s">
        <v>161</v>
      </c>
      <c r="B386" s="1" t="s">
        <v>11</v>
      </c>
      <c r="C386" s="1" t="n">
        <v>12</v>
      </c>
      <c r="D386" s="1" t="n">
        <v>149</v>
      </c>
      <c r="E386" s="1" t="n">
        <v>0</v>
      </c>
      <c r="F386" s="1" t="n">
        <v>157</v>
      </c>
      <c r="G386" s="1" t="n">
        <v>159</v>
      </c>
      <c r="H386" s="1" t="n">
        <v>14</v>
      </c>
      <c r="I386" s="1" t="n">
        <v>78</v>
      </c>
      <c r="J386" s="1" t="n">
        <v>994</v>
      </c>
      <c r="K386" s="1" t="n">
        <v>0</v>
      </c>
      <c r="L386" s="1" t="n">
        <v>907</v>
      </c>
      <c r="M386" s="1" t="n">
        <v>919</v>
      </c>
      <c r="N386" s="1" t="n">
        <v>155</v>
      </c>
      <c r="O386" s="1" t="n">
        <v>1231</v>
      </c>
      <c r="P386" s="1" t="n">
        <f aca="false">D386+J386</f>
        <v>1143</v>
      </c>
      <c r="Q386" s="1" t="n">
        <f aca="false">E386+K386</f>
        <v>0</v>
      </c>
      <c r="R386" s="1" t="n">
        <f aca="false">F386+L386</f>
        <v>1064</v>
      </c>
      <c r="S386" s="1" t="n">
        <f aca="false">G386+M386</f>
        <v>1078</v>
      </c>
      <c r="T386" s="1" t="n">
        <f aca="false">H386+N386</f>
        <v>169</v>
      </c>
      <c r="U386" s="1" t="n">
        <f aca="false">I386+O386</f>
        <v>1309</v>
      </c>
    </row>
    <row r="387" customFormat="false" ht="15" hidden="false" customHeight="false" outlineLevel="0" collapsed="false">
      <c r="A387" s="1" t="s">
        <v>161</v>
      </c>
      <c r="B387" s="1" t="s">
        <v>12</v>
      </c>
      <c r="C387" s="1" t="n">
        <v>12</v>
      </c>
      <c r="D387" s="1" t="n">
        <v>533</v>
      </c>
      <c r="E387" s="1" t="n">
        <v>0</v>
      </c>
      <c r="F387" s="1" t="n">
        <v>110</v>
      </c>
      <c r="G387" s="1" t="n">
        <v>49</v>
      </c>
      <c r="H387" s="1" t="n">
        <v>0</v>
      </c>
      <c r="I387" s="1" t="n">
        <v>591</v>
      </c>
      <c r="J387" s="1" t="n">
        <v>204</v>
      </c>
      <c r="K387" s="1" t="n">
        <v>13</v>
      </c>
      <c r="L387" s="1" t="n">
        <v>898</v>
      </c>
      <c r="M387" s="1" t="n">
        <v>859</v>
      </c>
      <c r="N387" s="1" t="n">
        <v>43</v>
      </c>
      <c r="O387" s="1" t="n">
        <v>316</v>
      </c>
      <c r="P387" s="1" t="n">
        <f aca="false">D387+J387</f>
        <v>737</v>
      </c>
      <c r="Q387" s="1" t="n">
        <f aca="false">E387+K387</f>
        <v>13</v>
      </c>
      <c r="R387" s="1" t="n">
        <f aca="false">F387+L387</f>
        <v>1008</v>
      </c>
      <c r="S387" s="1" t="n">
        <f aca="false">G387+M387</f>
        <v>908</v>
      </c>
      <c r="T387" s="1" t="n">
        <f aca="false">H387+N387</f>
        <v>43</v>
      </c>
      <c r="U387" s="1" t="n">
        <f aca="false">I387+O387</f>
        <v>907</v>
      </c>
    </row>
    <row r="388" customFormat="false" ht="15" hidden="false" customHeight="false" outlineLevel="0" collapsed="false">
      <c r="A388" s="1" t="s">
        <v>161</v>
      </c>
      <c r="B388" s="1" t="s">
        <v>13</v>
      </c>
      <c r="C388" s="1" t="n">
        <v>12</v>
      </c>
      <c r="D388" s="1" t="n">
        <v>1034</v>
      </c>
      <c r="E388" s="1" t="n">
        <v>0</v>
      </c>
      <c r="F388" s="1" t="n">
        <v>224</v>
      </c>
      <c r="G388" s="1" t="n">
        <v>184</v>
      </c>
      <c r="H388" s="1" t="n">
        <v>2</v>
      </c>
      <c r="I388" s="1" t="n">
        <v>1071</v>
      </c>
      <c r="J388" s="1" t="n">
        <v>4788</v>
      </c>
      <c r="K388" s="1" t="n">
        <v>53</v>
      </c>
      <c r="L388" s="1" t="n">
        <v>1668</v>
      </c>
      <c r="M388" s="1" t="n">
        <v>1626</v>
      </c>
      <c r="N388" s="1" t="n">
        <v>54</v>
      </c>
      <c r="O388" s="1" t="n">
        <v>4833</v>
      </c>
      <c r="P388" s="1" t="n">
        <f aca="false">D388+J388</f>
        <v>5822</v>
      </c>
      <c r="Q388" s="1" t="n">
        <f aca="false">E388+K388</f>
        <v>53</v>
      </c>
      <c r="R388" s="1" t="n">
        <f aca="false">F388+L388</f>
        <v>1892</v>
      </c>
      <c r="S388" s="1" t="n">
        <f aca="false">G388+M388</f>
        <v>1810</v>
      </c>
      <c r="T388" s="1" t="n">
        <f aca="false">H388+N388</f>
        <v>56</v>
      </c>
      <c r="U388" s="1" t="n">
        <f aca="false">I388+O388</f>
        <v>5904</v>
      </c>
    </row>
    <row r="389" customFormat="false" ht="15" hidden="false" customHeight="false" outlineLevel="0" collapsed="false">
      <c r="A389" s="1" t="s">
        <v>162</v>
      </c>
      <c r="B389" s="1" t="s">
        <v>20</v>
      </c>
      <c r="C389" s="1" t="n">
        <v>12</v>
      </c>
      <c r="D389" s="1" t="n">
        <v>447</v>
      </c>
      <c r="E389" s="1" t="n">
        <v>0</v>
      </c>
      <c r="F389" s="1" t="n">
        <v>142</v>
      </c>
      <c r="G389" s="1" t="n">
        <v>101</v>
      </c>
      <c r="H389" s="1" t="n">
        <v>19</v>
      </c>
      <c r="I389" s="1" t="n">
        <v>456</v>
      </c>
      <c r="J389" s="1" t="n">
        <v>139</v>
      </c>
      <c r="K389" s="1" t="n">
        <v>170</v>
      </c>
      <c r="L389" s="1" t="n">
        <v>532</v>
      </c>
      <c r="M389" s="1" t="n">
        <v>523</v>
      </c>
      <c r="N389" s="1" t="n">
        <v>198</v>
      </c>
      <c r="O389" s="1" t="n">
        <v>125</v>
      </c>
      <c r="P389" s="1" t="n">
        <f aca="false">D389+J389</f>
        <v>586</v>
      </c>
      <c r="Q389" s="1" t="n">
        <f aca="false">E389+K389</f>
        <v>170</v>
      </c>
      <c r="R389" s="1" t="n">
        <f aca="false">F389+L389</f>
        <v>674</v>
      </c>
      <c r="S389" s="1" t="n">
        <f aca="false">G389+M389</f>
        <v>624</v>
      </c>
      <c r="T389" s="1" t="n">
        <f aca="false">H389+N389</f>
        <v>217</v>
      </c>
      <c r="U389" s="1" t="n">
        <f aca="false">I389+O389</f>
        <v>581</v>
      </c>
    </row>
    <row r="390" customFormat="false" ht="15" hidden="false" customHeight="false" outlineLevel="0" collapsed="false">
      <c r="A390" s="1" t="s">
        <v>162</v>
      </c>
      <c r="B390" s="1" t="s">
        <v>21</v>
      </c>
      <c r="C390" s="1" t="n">
        <v>12</v>
      </c>
      <c r="D390" s="1" t="n">
        <v>29</v>
      </c>
      <c r="E390" s="1" t="n">
        <v>0</v>
      </c>
      <c r="F390" s="1" t="n">
        <v>78</v>
      </c>
      <c r="G390" s="1" t="n">
        <v>69</v>
      </c>
      <c r="H390" s="1" t="n">
        <v>5</v>
      </c>
      <c r="I390" s="1" t="n">
        <v>32</v>
      </c>
      <c r="J390" s="1" t="n">
        <v>338</v>
      </c>
      <c r="K390" s="1" t="n">
        <v>245</v>
      </c>
      <c r="L390" s="1" t="n">
        <v>688</v>
      </c>
      <c r="M390" s="1" t="n">
        <v>732</v>
      </c>
      <c r="N390" s="1" t="n">
        <v>140</v>
      </c>
      <c r="O390" s="1" t="n">
        <v>419</v>
      </c>
      <c r="P390" s="1" t="n">
        <f aca="false">D390+J390</f>
        <v>367</v>
      </c>
      <c r="Q390" s="1" t="n">
        <f aca="false">E390+K390</f>
        <v>245</v>
      </c>
      <c r="R390" s="1" t="n">
        <f aca="false">F390+L390</f>
        <v>766</v>
      </c>
      <c r="S390" s="1" t="n">
        <f aca="false">G390+M390</f>
        <v>801</v>
      </c>
      <c r="T390" s="1" t="n">
        <f aca="false">H390+N390</f>
        <v>145</v>
      </c>
      <c r="U390" s="1" t="n">
        <f aca="false">I390+O390</f>
        <v>451</v>
      </c>
    </row>
    <row r="391" customFormat="false" ht="15" hidden="false" customHeight="false" outlineLevel="0" collapsed="false">
      <c r="A391" s="1" t="s">
        <v>163</v>
      </c>
      <c r="B391" s="1" t="s">
        <v>24</v>
      </c>
      <c r="C391" s="1" t="n">
        <v>12</v>
      </c>
      <c r="D391" s="1" t="n">
        <v>6</v>
      </c>
      <c r="E391" s="1" t="n">
        <v>0</v>
      </c>
      <c r="F391" s="1" t="n">
        <v>4</v>
      </c>
      <c r="G391" s="1" t="n">
        <v>0</v>
      </c>
      <c r="H391" s="1" t="n">
        <v>0</v>
      </c>
      <c r="I391" s="1" t="n">
        <v>10</v>
      </c>
      <c r="J391" s="1" t="n">
        <v>2105</v>
      </c>
      <c r="K391" s="1" t="n">
        <v>0</v>
      </c>
      <c r="L391" s="1" t="n">
        <v>1723</v>
      </c>
      <c r="M391" s="1" t="n">
        <v>1668</v>
      </c>
      <c r="N391" s="1" t="n">
        <v>0</v>
      </c>
      <c r="O391" s="1" t="n">
        <v>2163</v>
      </c>
      <c r="P391" s="1" t="n">
        <f aca="false">D391+J391</f>
        <v>2111</v>
      </c>
      <c r="Q391" s="1" t="n">
        <f aca="false">E391+K391</f>
        <v>0</v>
      </c>
      <c r="R391" s="1" t="n">
        <f aca="false">F391+L391</f>
        <v>1727</v>
      </c>
      <c r="S391" s="1" t="n">
        <f aca="false">G391+M391</f>
        <v>1668</v>
      </c>
      <c r="T391" s="1" t="n">
        <f aca="false">H391+N391</f>
        <v>0</v>
      </c>
      <c r="U391" s="1" t="n">
        <f aca="false">I391+O391</f>
        <v>2173</v>
      </c>
    </row>
    <row r="392" customFormat="false" ht="15" hidden="false" customHeight="false" outlineLevel="0" collapsed="false">
      <c r="A392" s="1" t="s">
        <v>164</v>
      </c>
      <c r="B392" s="1" t="s">
        <v>24</v>
      </c>
      <c r="C392" s="1" t="n">
        <v>12</v>
      </c>
      <c r="D392" s="1" t="n">
        <v>126</v>
      </c>
      <c r="E392" s="1" t="n">
        <v>0</v>
      </c>
      <c r="F392" s="1" t="n">
        <v>39</v>
      </c>
      <c r="G392" s="1" t="n">
        <v>3</v>
      </c>
      <c r="H392" s="1" t="n">
        <v>0</v>
      </c>
      <c r="I392" s="1" t="n">
        <v>127</v>
      </c>
      <c r="J392" s="1" t="n">
        <v>2695</v>
      </c>
      <c r="K392" s="1" t="n">
        <v>0</v>
      </c>
      <c r="L392" s="1" t="n">
        <v>2112</v>
      </c>
      <c r="M392" s="1" t="n">
        <v>1896</v>
      </c>
      <c r="N392" s="1" t="n">
        <v>0</v>
      </c>
      <c r="O392" s="1" t="n">
        <v>2410</v>
      </c>
      <c r="P392" s="1" t="n">
        <f aca="false">D392+J392</f>
        <v>2821</v>
      </c>
      <c r="Q392" s="1" t="n">
        <f aca="false">E392+K392</f>
        <v>0</v>
      </c>
      <c r="R392" s="1" t="n">
        <f aca="false">F392+L392</f>
        <v>2151</v>
      </c>
      <c r="S392" s="1" t="n">
        <f aca="false">G392+M392</f>
        <v>1899</v>
      </c>
      <c r="T392" s="1" t="n">
        <f aca="false">H392+N392</f>
        <v>0</v>
      </c>
      <c r="U392" s="1" t="n">
        <f aca="false">I392+O392</f>
        <v>2537</v>
      </c>
    </row>
    <row r="393" customFormat="false" ht="15" hidden="false" customHeight="false" outlineLevel="0" collapsed="false">
      <c r="A393" s="1" t="s">
        <v>165</v>
      </c>
      <c r="B393" s="1" t="s">
        <v>10</v>
      </c>
      <c r="C393" s="1" t="n">
        <v>12</v>
      </c>
      <c r="D393" s="1" t="n">
        <v>258</v>
      </c>
      <c r="E393" s="1" t="n">
        <v>0</v>
      </c>
      <c r="F393" s="1" t="n">
        <v>112</v>
      </c>
      <c r="G393" s="1" t="n">
        <v>85</v>
      </c>
      <c r="H393" s="1" t="n">
        <v>0</v>
      </c>
      <c r="I393" s="1" t="n">
        <v>288</v>
      </c>
      <c r="J393" s="1" t="n">
        <v>24037</v>
      </c>
      <c r="K393" s="1" t="n">
        <v>10</v>
      </c>
      <c r="L393" s="1" t="n">
        <v>1943</v>
      </c>
      <c r="M393" s="1" t="n">
        <v>1404</v>
      </c>
      <c r="N393" s="1" t="n">
        <v>391</v>
      </c>
      <c r="O393" s="1" t="n">
        <v>24241</v>
      </c>
      <c r="P393" s="1" t="n">
        <f aca="false">D393+J393</f>
        <v>24295</v>
      </c>
      <c r="Q393" s="1" t="n">
        <f aca="false">E393+K393</f>
        <v>10</v>
      </c>
      <c r="R393" s="1" t="n">
        <f aca="false">F393+L393</f>
        <v>2055</v>
      </c>
      <c r="S393" s="1" t="n">
        <f aca="false">G393+M393</f>
        <v>1489</v>
      </c>
      <c r="T393" s="1" t="n">
        <f aca="false">H393+N393</f>
        <v>391</v>
      </c>
      <c r="U393" s="1" t="n">
        <f aca="false">I393+O393</f>
        <v>24529</v>
      </c>
    </row>
    <row r="394" customFormat="false" ht="15" hidden="false" customHeight="false" outlineLevel="0" collapsed="false">
      <c r="A394" s="1" t="s">
        <v>165</v>
      </c>
      <c r="B394" s="1" t="s">
        <v>11</v>
      </c>
      <c r="C394" s="1" t="n">
        <v>12</v>
      </c>
      <c r="D394" s="1" t="n">
        <v>99</v>
      </c>
      <c r="E394" s="1" t="n">
        <v>0</v>
      </c>
      <c r="F394" s="1" t="n">
        <v>94</v>
      </c>
      <c r="G394" s="1" t="n">
        <v>65</v>
      </c>
      <c r="H394" s="1" t="n">
        <v>0</v>
      </c>
      <c r="I394" s="1" t="n">
        <v>122</v>
      </c>
      <c r="J394" s="1" t="n">
        <v>28263</v>
      </c>
      <c r="K394" s="1" t="n">
        <v>207</v>
      </c>
      <c r="L394" s="1" t="n">
        <v>388</v>
      </c>
      <c r="M394" s="1" t="n">
        <v>843</v>
      </c>
      <c r="N394" s="1" t="n">
        <v>1192</v>
      </c>
      <c r="O394" s="1" t="n">
        <v>26889</v>
      </c>
      <c r="P394" s="1" t="n">
        <f aca="false">D394+J394</f>
        <v>28362</v>
      </c>
      <c r="Q394" s="1" t="n">
        <f aca="false">E394+K394</f>
        <v>207</v>
      </c>
      <c r="R394" s="1" t="n">
        <f aca="false">F394+L394</f>
        <v>482</v>
      </c>
      <c r="S394" s="1" t="n">
        <f aca="false">G394+M394</f>
        <v>908</v>
      </c>
      <c r="T394" s="1" t="n">
        <f aca="false">H394+N394</f>
        <v>1192</v>
      </c>
      <c r="U394" s="1" t="n">
        <f aca="false">I394+O394</f>
        <v>27011</v>
      </c>
    </row>
    <row r="395" customFormat="false" ht="15" hidden="false" customHeight="false" outlineLevel="0" collapsed="false">
      <c r="A395" s="1" t="s">
        <v>166</v>
      </c>
      <c r="B395" s="1" t="s">
        <v>10</v>
      </c>
      <c r="C395" s="1" t="n">
        <v>12</v>
      </c>
      <c r="D395" s="1" t="n">
        <v>701</v>
      </c>
      <c r="E395" s="1" t="n">
        <v>0</v>
      </c>
      <c r="F395" s="1" t="n">
        <v>92</v>
      </c>
      <c r="G395" s="1" t="n">
        <v>89</v>
      </c>
      <c r="H395" s="1" t="n">
        <v>0</v>
      </c>
      <c r="I395" s="1" t="n">
        <v>704</v>
      </c>
      <c r="J395" s="1" t="n">
        <v>1840</v>
      </c>
      <c r="K395" s="1" t="n">
        <v>0</v>
      </c>
      <c r="L395" s="1" t="n">
        <v>1907</v>
      </c>
      <c r="M395" s="1" t="n">
        <v>1655</v>
      </c>
      <c r="N395" s="1" t="n">
        <v>0</v>
      </c>
      <c r="O395" s="1" t="n">
        <v>2092</v>
      </c>
      <c r="P395" s="1" t="n">
        <f aca="false">D395+J395</f>
        <v>2541</v>
      </c>
      <c r="Q395" s="1" t="n">
        <f aca="false">E395+K395</f>
        <v>0</v>
      </c>
      <c r="R395" s="1" t="n">
        <f aca="false">F395+L395</f>
        <v>1999</v>
      </c>
      <c r="S395" s="1" t="n">
        <f aca="false">G395+M395</f>
        <v>1744</v>
      </c>
      <c r="T395" s="1" t="n">
        <f aca="false">H395+N395</f>
        <v>0</v>
      </c>
      <c r="U395" s="1" t="n">
        <f aca="false">I395+O395</f>
        <v>2796</v>
      </c>
    </row>
    <row r="396" customFormat="false" ht="15" hidden="false" customHeight="false" outlineLevel="0" collapsed="false">
      <c r="A396" s="1" t="s">
        <v>166</v>
      </c>
      <c r="B396" s="1" t="s">
        <v>11</v>
      </c>
      <c r="C396" s="1" t="n">
        <v>12</v>
      </c>
      <c r="D396" s="1" t="n">
        <v>841</v>
      </c>
      <c r="E396" s="1" t="n">
        <v>0</v>
      </c>
      <c r="F396" s="1" t="n">
        <v>39</v>
      </c>
      <c r="G396" s="1" t="n">
        <v>37</v>
      </c>
      <c r="H396" s="1" t="n">
        <v>0</v>
      </c>
      <c r="I396" s="1" t="n">
        <v>843</v>
      </c>
      <c r="J396" s="1" t="n">
        <v>2874</v>
      </c>
      <c r="K396" s="1" t="n">
        <v>0</v>
      </c>
      <c r="L396" s="1" t="n">
        <v>1560</v>
      </c>
      <c r="M396" s="1" t="n">
        <v>1436</v>
      </c>
      <c r="N396" s="1" t="n">
        <v>0</v>
      </c>
      <c r="O396" s="1" t="n">
        <v>3047</v>
      </c>
      <c r="P396" s="1" t="n">
        <f aca="false">D396+J396</f>
        <v>3715</v>
      </c>
      <c r="Q396" s="1" t="n">
        <f aca="false">E396+K396</f>
        <v>0</v>
      </c>
      <c r="R396" s="1" t="n">
        <f aca="false">F396+L396</f>
        <v>1599</v>
      </c>
      <c r="S396" s="1" t="n">
        <f aca="false">G396+M396</f>
        <v>1473</v>
      </c>
      <c r="T396" s="1" t="n">
        <f aca="false">H396+N396</f>
        <v>0</v>
      </c>
      <c r="U396" s="1" t="n">
        <f aca="false">I396+O396</f>
        <v>3890</v>
      </c>
    </row>
    <row r="397" customFormat="false" ht="15" hidden="false" customHeight="false" outlineLevel="0" collapsed="false">
      <c r="A397" s="1" t="s">
        <v>166</v>
      </c>
      <c r="B397" s="1" t="s">
        <v>12</v>
      </c>
      <c r="C397" s="1" t="n">
        <v>12</v>
      </c>
      <c r="D397" s="1" t="n">
        <v>81</v>
      </c>
      <c r="E397" s="1" t="n">
        <v>0</v>
      </c>
      <c r="F397" s="1" t="n">
        <v>49</v>
      </c>
      <c r="G397" s="1" t="n">
        <v>48</v>
      </c>
      <c r="H397" s="1" t="n">
        <v>0</v>
      </c>
      <c r="I397" s="1" t="n">
        <v>82</v>
      </c>
      <c r="J397" s="1" t="n">
        <v>2401</v>
      </c>
      <c r="K397" s="1" t="n">
        <v>0</v>
      </c>
      <c r="L397" s="1" t="n">
        <v>1815</v>
      </c>
      <c r="M397" s="1" t="n">
        <v>1637</v>
      </c>
      <c r="N397" s="1" t="n">
        <v>0</v>
      </c>
      <c r="O397" s="1" t="n">
        <v>2579</v>
      </c>
      <c r="P397" s="1" t="n">
        <f aca="false">D397+J397</f>
        <v>2482</v>
      </c>
      <c r="Q397" s="1" t="n">
        <f aca="false">E397+K397</f>
        <v>0</v>
      </c>
      <c r="R397" s="1" t="n">
        <f aca="false">F397+L397</f>
        <v>1864</v>
      </c>
      <c r="S397" s="1" t="n">
        <f aca="false">G397+M397</f>
        <v>1685</v>
      </c>
      <c r="T397" s="1" t="n">
        <f aca="false">H397+N397</f>
        <v>0</v>
      </c>
      <c r="U397" s="1" t="n">
        <f aca="false">I397+O397</f>
        <v>2661</v>
      </c>
    </row>
    <row r="398" customFormat="false" ht="15" hidden="false" customHeight="false" outlineLevel="0" collapsed="false">
      <c r="A398" s="1" t="s">
        <v>166</v>
      </c>
      <c r="B398" s="1" t="s">
        <v>13</v>
      </c>
      <c r="C398" s="1" t="n">
        <v>12</v>
      </c>
      <c r="D398" s="1" t="n">
        <v>165</v>
      </c>
      <c r="E398" s="1" t="n">
        <v>0</v>
      </c>
      <c r="F398" s="1" t="n">
        <v>36</v>
      </c>
      <c r="G398" s="1" t="n">
        <v>35</v>
      </c>
      <c r="H398" s="1" t="n">
        <v>0</v>
      </c>
      <c r="I398" s="1" t="n">
        <v>116</v>
      </c>
      <c r="J398" s="1" t="n">
        <v>1985</v>
      </c>
      <c r="K398" s="1" t="n">
        <v>4</v>
      </c>
      <c r="L398" s="1" t="n">
        <v>2007</v>
      </c>
      <c r="M398" s="1" t="n">
        <v>1746</v>
      </c>
      <c r="N398" s="1" t="n">
        <v>21</v>
      </c>
      <c r="O398" s="1" t="n">
        <v>2232</v>
      </c>
      <c r="P398" s="1" t="n">
        <f aca="false">D398+J398</f>
        <v>2150</v>
      </c>
      <c r="Q398" s="1" t="n">
        <f aca="false">E398+K398</f>
        <v>4</v>
      </c>
      <c r="R398" s="1" t="n">
        <f aca="false">F398+L398</f>
        <v>2043</v>
      </c>
      <c r="S398" s="1" t="n">
        <f aca="false">G398+M398</f>
        <v>1781</v>
      </c>
      <c r="T398" s="1" t="n">
        <f aca="false">H398+N398</f>
        <v>21</v>
      </c>
      <c r="U398" s="1" t="n">
        <f aca="false">I398+O398</f>
        <v>2348</v>
      </c>
    </row>
    <row r="399" customFormat="false" ht="15" hidden="false" customHeight="false" outlineLevel="0" collapsed="false">
      <c r="A399" s="1" t="s">
        <v>166</v>
      </c>
      <c r="B399" s="1" t="s">
        <v>45</v>
      </c>
      <c r="C399" s="1" t="n">
        <v>12</v>
      </c>
      <c r="D399" s="1" t="n">
        <v>87</v>
      </c>
      <c r="E399" s="1" t="n">
        <v>0</v>
      </c>
      <c r="F399" s="1" t="n">
        <v>22</v>
      </c>
      <c r="G399" s="1" t="n">
        <v>14</v>
      </c>
      <c r="H399" s="1" t="n">
        <v>0</v>
      </c>
      <c r="I399" s="1" t="n">
        <v>95</v>
      </c>
      <c r="J399" s="1" t="n">
        <v>1206</v>
      </c>
      <c r="K399" s="1" t="n">
        <v>0</v>
      </c>
      <c r="L399" s="1" t="n">
        <v>1296</v>
      </c>
      <c r="M399" s="1" t="n">
        <v>1064</v>
      </c>
      <c r="N399" s="1" t="n">
        <v>0</v>
      </c>
      <c r="O399" s="1" t="n">
        <v>1424</v>
      </c>
      <c r="P399" s="1" t="n">
        <f aca="false">D399+J399</f>
        <v>1293</v>
      </c>
      <c r="Q399" s="1" t="n">
        <f aca="false">E399+K399</f>
        <v>0</v>
      </c>
      <c r="R399" s="1" t="n">
        <f aca="false">F399+L399</f>
        <v>1318</v>
      </c>
      <c r="S399" s="1" t="n">
        <f aca="false">G399+M399</f>
        <v>1078</v>
      </c>
      <c r="T399" s="1" t="n">
        <f aca="false">H399+N399</f>
        <v>0</v>
      </c>
      <c r="U399" s="1" t="n">
        <f aca="false">I399+O399</f>
        <v>1519</v>
      </c>
    </row>
    <row r="400" customFormat="false" ht="15" hidden="false" customHeight="false" outlineLevel="0" collapsed="false">
      <c r="A400" s="1" t="s">
        <v>166</v>
      </c>
      <c r="B400" s="1" t="s">
        <v>68</v>
      </c>
      <c r="C400" s="1" t="n">
        <v>12</v>
      </c>
      <c r="D400" s="1" t="n">
        <v>88</v>
      </c>
      <c r="E400" s="1" t="n">
        <v>0</v>
      </c>
      <c r="F400" s="1" t="n">
        <v>3</v>
      </c>
      <c r="G400" s="1" t="n">
        <v>14</v>
      </c>
      <c r="H400" s="1" t="n">
        <v>0</v>
      </c>
      <c r="I400" s="1" t="n">
        <v>4</v>
      </c>
      <c r="J400" s="1" t="n">
        <v>843</v>
      </c>
      <c r="K400" s="1" t="n">
        <v>0</v>
      </c>
      <c r="L400" s="1" t="n">
        <v>901</v>
      </c>
      <c r="M400" s="1" t="n">
        <v>765</v>
      </c>
      <c r="N400" s="1" t="n">
        <v>0</v>
      </c>
      <c r="O400" s="1" t="n">
        <v>1007</v>
      </c>
      <c r="P400" s="1" t="n">
        <f aca="false">D400+J400</f>
        <v>931</v>
      </c>
      <c r="Q400" s="1" t="n">
        <f aca="false">E400+K400</f>
        <v>0</v>
      </c>
      <c r="R400" s="1" t="n">
        <f aca="false">F400+L400</f>
        <v>904</v>
      </c>
      <c r="S400" s="1" t="n">
        <f aca="false">G400+M400</f>
        <v>779</v>
      </c>
      <c r="T400" s="1" t="n">
        <f aca="false">H400+N400</f>
        <v>0</v>
      </c>
      <c r="U400" s="1" t="n">
        <f aca="false">I400+O400</f>
        <v>1011</v>
      </c>
    </row>
    <row r="401" customFormat="false" ht="15" hidden="false" customHeight="false" outlineLevel="0" collapsed="false">
      <c r="A401" s="1" t="s">
        <v>167</v>
      </c>
      <c r="B401" s="1" t="s">
        <v>24</v>
      </c>
      <c r="C401" s="1" t="n">
        <v>12</v>
      </c>
      <c r="D401" s="1" t="n">
        <v>18</v>
      </c>
      <c r="E401" s="1" t="n">
        <v>0</v>
      </c>
      <c r="F401" s="1" t="n">
        <v>18</v>
      </c>
      <c r="G401" s="1" t="n">
        <v>22</v>
      </c>
      <c r="H401" s="1" t="n">
        <v>0</v>
      </c>
      <c r="I401" s="1" t="n">
        <v>16</v>
      </c>
      <c r="J401" s="1" t="n">
        <v>1377</v>
      </c>
      <c r="K401" s="1" t="n">
        <v>5</v>
      </c>
      <c r="L401" s="1" t="n">
        <v>560</v>
      </c>
      <c r="M401" s="1" t="n">
        <v>592</v>
      </c>
      <c r="N401" s="1" t="n">
        <v>622</v>
      </c>
      <c r="O401" s="1" t="n">
        <v>809</v>
      </c>
      <c r="P401" s="1" t="n">
        <f aca="false">D401+J401</f>
        <v>1395</v>
      </c>
      <c r="Q401" s="1" t="n">
        <f aca="false">E401+K401</f>
        <v>5</v>
      </c>
      <c r="R401" s="1" t="n">
        <f aca="false">F401+L401</f>
        <v>578</v>
      </c>
      <c r="S401" s="1" t="n">
        <f aca="false">G401+M401</f>
        <v>614</v>
      </c>
      <c r="T401" s="1" t="n">
        <f aca="false">H401+N401</f>
        <v>622</v>
      </c>
      <c r="U401" s="1" t="n">
        <f aca="false">I401+O401</f>
        <v>825</v>
      </c>
    </row>
    <row r="402" customFormat="false" ht="15" hidden="false" customHeight="false" outlineLevel="0" collapsed="false">
      <c r="A402" s="1" t="s">
        <v>168</v>
      </c>
      <c r="B402" s="1" t="s">
        <v>10</v>
      </c>
      <c r="C402" s="1" t="n">
        <v>12</v>
      </c>
      <c r="D402" s="1" t="n">
        <v>647</v>
      </c>
      <c r="E402" s="1" t="n">
        <v>105</v>
      </c>
      <c r="F402" s="1" t="n">
        <v>1294</v>
      </c>
      <c r="G402" s="1" t="n">
        <v>1510</v>
      </c>
      <c r="H402" s="1" t="n">
        <v>97</v>
      </c>
      <c r="I402" s="1" t="n">
        <v>439</v>
      </c>
      <c r="J402" s="1" t="n">
        <v>695</v>
      </c>
      <c r="K402" s="1" t="n">
        <v>910</v>
      </c>
      <c r="L402" s="1" t="n">
        <v>1612</v>
      </c>
      <c r="M402" s="1" t="n">
        <v>1769</v>
      </c>
      <c r="N402" s="1" t="n">
        <v>618</v>
      </c>
      <c r="O402" s="1" t="n">
        <v>842</v>
      </c>
      <c r="P402" s="1" t="n">
        <f aca="false">D402+J402</f>
        <v>1342</v>
      </c>
      <c r="Q402" s="1" t="n">
        <f aca="false">E402+K402</f>
        <v>1015</v>
      </c>
      <c r="R402" s="1" t="n">
        <f aca="false">F402+L402</f>
        <v>2906</v>
      </c>
      <c r="S402" s="1" t="n">
        <f aca="false">G402+M402</f>
        <v>3279</v>
      </c>
      <c r="T402" s="1" t="n">
        <f aca="false">H402+N402</f>
        <v>715</v>
      </c>
      <c r="U402" s="1" t="n">
        <f aca="false">I402+O402</f>
        <v>1281</v>
      </c>
    </row>
    <row r="403" customFormat="false" ht="15" hidden="false" customHeight="false" outlineLevel="0" collapsed="false">
      <c r="A403" s="1" t="s">
        <v>168</v>
      </c>
      <c r="B403" s="1" t="s">
        <v>44</v>
      </c>
      <c r="C403" s="1" t="n">
        <v>12</v>
      </c>
      <c r="D403" s="1" t="n">
        <v>153</v>
      </c>
      <c r="E403" s="1" t="n">
        <v>0</v>
      </c>
      <c r="F403" s="1" t="n">
        <v>1099</v>
      </c>
      <c r="G403" s="1" t="n">
        <v>1047</v>
      </c>
      <c r="H403" s="1" t="n">
        <v>0</v>
      </c>
      <c r="I403" s="1" t="n">
        <v>205</v>
      </c>
      <c r="J403" s="1" t="n">
        <v>410</v>
      </c>
      <c r="K403" s="1" t="n">
        <v>988</v>
      </c>
      <c r="L403" s="1" t="n">
        <v>2466</v>
      </c>
      <c r="M403" s="1" t="n">
        <v>2347</v>
      </c>
      <c r="N403" s="1" t="n">
        <v>1069</v>
      </c>
      <c r="O403" s="1" t="n">
        <v>448</v>
      </c>
      <c r="P403" s="1" t="n">
        <f aca="false">D403+J403</f>
        <v>563</v>
      </c>
      <c r="Q403" s="1" t="n">
        <f aca="false">E403+K403</f>
        <v>988</v>
      </c>
      <c r="R403" s="1" t="n">
        <f aca="false">F403+L403</f>
        <v>3565</v>
      </c>
      <c r="S403" s="1" t="n">
        <f aca="false">G403+M403</f>
        <v>3394</v>
      </c>
      <c r="T403" s="1" t="n">
        <f aca="false">H403+N403</f>
        <v>1069</v>
      </c>
      <c r="U403" s="1" t="n">
        <f aca="false">I403+O403</f>
        <v>653</v>
      </c>
    </row>
    <row r="404" customFormat="false" ht="15" hidden="false" customHeight="false" outlineLevel="0" collapsed="false">
      <c r="A404" s="1" t="s">
        <v>168</v>
      </c>
      <c r="B404" s="1" t="s">
        <v>21</v>
      </c>
      <c r="C404" s="1" t="n">
        <v>12</v>
      </c>
      <c r="D404" s="1" t="n">
        <v>224</v>
      </c>
      <c r="E404" s="1" t="n">
        <v>0</v>
      </c>
      <c r="F404" s="1" t="n">
        <v>1030</v>
      </c>
      <c r="G404" s="1" t="n">
        <v>1022</v>
      </c>
      <c r="H404" s="1" t="n">
        <v>0</v>
      </c>
      <c r="I404" s="1" t="n">
        <v>232</v>
      </c>
      <c r="J404" s="1" t="n">
        <v>1080</v>
      </c>
      <c r="K404" s="1" t="n">
        <v>665</v>
      </c>
      <c r="L404" s="1" t="n">
        <v>1353</v>
      </c>
      <c r="M404" s="1" t="n">
        <v>1356</v>
      </c>
      <c r="N404" s="1" t="n">
        <v>557</v>
      </c>
      <c r="O404" s="1" t="n">
        <v>1186</v>
      </c>
      <c r="P404" s="1" t="n">
        <f aca="false">D404+J404</f>
        <v>1304</v>
      </c>
      <c r="Q404" s="1" t="n">
        <f aca="false">E404+K404</f>
        <v>665</v>
      </c>
      <c r="R404" s="1" t="n">
        <f aca="false">F404+L404</f>
        <v>2383</v>
      </c>
      <c r="S404" s="1" t="n">
        <f aca="false">G404+M404</f>
        <v>2378</v>
      </c>
      <c r="T404" s="1" t="n">
        <f aca="false">H404+N404</f>
        <v>557</v>
      </c>
      <c r="U404" s="1" t="n">
        <f aca="false">I404+O404</f>
        <v>1418</v>
      </c>
    </row>
    <row r="405" customFormat="false" ht="15" hidden="false" customHeight="false" outlineLevel="0" collapsed="false">
      <c r="A405" s="1" t="s">
        <v>168</v>
      </c>
      <c r="B405" s="1" t="s">
        <v>27</v>
      </c>
      <c r="C405" s="1" t="n">
        <v>12</v>
      </c>
      <c r="D405" s="1" t="n">
        <v>50</v>
      </c>
      <c r="E405" s="1" t="n">
        <v>0</v>
      </c>
      <c r="F405" s="1" t="n">
        <v>108</v>
      </c>
      <c r="G405" s="1" t="n">
        <v>110</v>
      </c>
      <c r="H405" s="1" t="n">
        <v>0</v>
      </c>
      <c r="I405" s="1" t="n">
        <v>48</v>
      </c>
      <c r="J405" s="1" t="n">
        <v>2629</v>
      </c>
      <c r="K405" s="1" t="n">
        <v>892</v>
      </c>
      <c r="L405" s="1" t="n">
        <v>3691</v>
      </c>
      <c r="M405" s="1" t="n">
        <v>3188</v>
      </c>
      <c r="N405" s="1" t="n">
        <v>1732</v>
      </c>
      <c r="O405" s="1" t="n">
        <v>2292</v>
      </c>
      <c r="P405" s="1" t="n">
        <f aca="false">D405+J405</f>
        <v>2679</v>
      </c>
      <c r="Q405" s="1" t="n">
        <f aca="false">E405+K405</f>
        <v>892</v>
      </c>
      <c r="R405" s="1" t="n">
        <f aca="false">F405+L405</f>
        <v>3799</v>
      </c>
      <c r="S405" s="1" t="n">
        <f aca="false">G405+M405</f>
        <v>3298</v>
      </c>
      <c r="T405" s="1" t="n">
        <f aca="false">H405+N405</f>
        <v>1732</v>
      </c>
      <c r="U405" s="1" t="n">
        <f aca="false">I405+O405</f>
        <v>2340</v>
      </c>
    </row>
    <row r="406" customFormat="false" ht="15" hidden="false" customHeight="false" outlineLevel="0" collapsed="false">
      <c r="A406" s="1" t="s">
        <v>168</v>
      </c>
      <c r="B406" s="1" t="s">
        <v>62</v>
      </c>
      <c r="C406" s="1" t="n">
        <v>12</v>
      </c>
      <c r="D406" s="1" t="n">
        <v>84</v>
      </c>
      <c r="E406" s="1" t="n">
        <v>0</v>
      </c>
      <c r="F406" s="1" t="n">
        <v>654</v>
      </c>
      <c r="G406" s="1" t="n">
        <v>646</v>
      </c>
      <c r="H406" s="1" t="n">
        <v>0</v>
      </c>
      <c r="I406" s="1" t="n">
        <v>92</v>
      </c>
      <c r="J406" s="1" t="n">
        <v>1522</v>
      </c>
      <c r="K406" s="1" t="n">
        <v>966</v>
      </c>
      <c r="L406" s="1" t="n">
        <v>3729</v>
      </c>
      <c r="M406" s="1" t="n">
        <v>3093</v>
      </c>
      <c r="N406" s="1" t="n">
        <v>1515</v>
      </c>
      <c r="O406" s="1" t="n">
        <v>1609</v>
      </c>
      <c r="P406" s="1" t="n">
        <f aca="false">D406+J406</f>
        <v>1606</v>
      </c>
      <c r="Q406" s="1" t="n">
        <f aca="false">E406+K406</f>
        <v>966</v>
      </c>
      <c r="R406" s="1" t="n">
        <f aca="false">F406+L406</f>
        <v>4383</v>
      </c>
      <c r="S406" s="1" t="n">
        <f aca="false">G406+M406</f>
        <v>3739</v>
      </c>
      <c r="T406" s="1" t="n">
        <f aca="false">H406+N406</f>
        <v>1515</v>
      </c>
      <c r="U406" s="1" t="n">
        <f aca="false">I406+O406</f>
        <v>1701</v>
      </c>
    </row>
    <row r="407" customFormat="false" ht="15" hidden="false" customHeight="false" outlineLevel="0" collapsed="false">
      <c r="A407" s="1" t="s">
        <v>168</v>
      </c>
      <c r="B407" s="1" t="s">
        <v>124</v>
      </c>
      <c r="C407" s="1" t="n">
        <v>12</v>
      </c>
      <c r="D407" s="1" t="n">
        <v>120</v>
      </c>
      <c r="E407" s="1" t="n">
        <v>13</v>
      </c>
      <c r="F407" s="1" t="n">
        <v>1004</v>
      </c>
      <c r="G407" s="1" t="n">
        <v>961</v>
      </c>
      <c r="H407" s="1" t="n">
        <v>53</v>
      </c>
      <c r="I407" s="1" t="n">
        <v>123</v>
      </c>
      <c r="J407" s="1" t="n">
        <v>642</v>
      </c>
      <c r="K407" s="1" t="n">
        <v>1871</v>
      </c>
      <c r="L407" s="1" t="n">
        <v>5191</v>
      </c>
      <c r="M407" s="1" t="n">
        <v>5087</v>
      </c>
      <c r="N407" s="1" t="n">
        <v>2049</v>
      </c>
      <c r="O407" s="1" t="n">
        <v>568</v>
      </c>
      <c r="P407" s="1" t="n">
        <f aca="false">D407+J407</f>
        <v>762</v>
      </c>
      <c r="Q407" s="1" t="n">
        <f aca="false">E407+K407</f>
        <v>1884</v>
      </c>
      <c r="R407" s="1" t="n">
        <f aca="false">F407+L407</f>
        <v>6195</v>
      </c>
      <c r="S407" s="1" t="n">
        <f aca="false">G407+M407</f>
        <v>6048</v>
      </c>
      <c r="T407" s="1" t="n">
        <f aca="false">H407+N407</f>
        <v>2102</v>
      </c>
      <c r="U407" s="1" t="n">
        <f aca="false">I407+O407</f>
        <v>691</v>
      </c>
    </row>
    <row r="408" customFormat="false" ht="15" hidden="false" customHeight="false" outlineLevel="0" collapsed="false">
      <c r="A408" s="1" t="s">
        <v>168</v>
      </c>
      <c r="B408" s="1" t="s">
        <v>169</v>
      </c>
      <c r="C408" s="1" t="n">
        <v>12</v>
      </c>
      <c r="D408" s="1" t="n">
        <v>92</v>
      </c>
      <c r="E408" s="1" t="n">
        <v>0</v>
      </c>
      <c r="F408" s="1" t="n">
        <v>184</v>
      </c>
      <c r="G408" s="1" t="n">
        <v>162</v>
      </c>
      <c r="H408" s="1" t="n">
        <v>0</v>
      </c>
      <c r="I408" s="1" t="n">
        <v>114</v>
      </c>
      <c r="J408" s="1" t="n">
        <v>2575</v>
      </c>
      <c r="K408" s="1" t="n">
        <v>1260</v>
      </c>
      <c r="L408" s="1" t="n">
        <v>3259</v>
      </c>
      <c r="M408" s="1" t="n">
        <v>2198</v>
      </c>
      <c r="N408" s="1" t="n">
        <v>1427</v>
      </c>
      <c r="O408" s="1" t="n">
        <v>3468</v>
      </c>
      <c r="P408" s="1" t="n">
        <f aca="false">D408+J408</f>
        <v>2667</v>
      </c>
      <c r="Q408" s="1" t="n">
        <f aca="false">E408+K408</f>
        <v>1260</v>
      </c>
      <c r="R408" s="1" t="n">
        <f aca="false">F408+L408</f>
        <v>3443</v>
      </c>
      <c r="S408" s="1" t="n">
        <f aca="false">G408+M408</f>
        <v>2360</v>
      </c>
      <c r="T408" s="1" t="n">
        <f aca="false">H408+N408</f>
        <v>1427</v>
      </c>
      <c r="U408" s="1" t="n">
        <f aca="false">I408+O408</f>
        <v>3582</v>
      </c>
    </row>
    <row r="409" customFormat="false" ht="15" hidden="false" customHeight="false" outlineLevel="0" collapsed="false">
      <c r="A409" s="1" t="s">
        <v>170</v>
      </c>
      <c r="B409" s="1" t="s">
        <v>10</v>
      </c>
      <c r="C409" s="1" t="n">
        <v>12</v>
      </c>
      <c r="D409" s="1" t="n">
        <v>0</v>
      </c>
      <c r="E409" s="1" t="n">
        <v>0</v>
      </c>
      <c r="F409" s="1" t="n">
        <v>1</v>
      </c>
      <c r="G409" s="1" t="n">
        <v>0</v>
      </c>
      <c r="H409" s="1" t="n">
        <v>0</v>
      </c>
      <c r="I409" s="1" t="n">
        <v>1</v>
      </c>
      <c r="J409" s="1" t="n">
        <v>2199</v>
      </c>
      <c r="K409" s="1" t="n">
        <v>0</v>
      </c>
      <c r="L409" s="1" t="n">
        <v>282</v>
      </c>
      <c r="M409" s="1" t="n">
        <v>232</v>
      </c>
      <c r="N409" s="1" t="n">
        <v>0</v>
      </c>
      <c r="O409" s="1" t="n">
        <v>2249</v>
      </c>
      <c r="P409" s="1" t="n">
        <f aca="false">D409+J409</f>
        <v>2199</v>
      </c>
      <c r="Q409" s="1" t="n">
        <f aca="false">E409+K409</f>
        <v>0</v>
      </c>
      <c r="R409" s="1" t="n">
        <f aca="false">F409+L409</f>
        <v>283</v>
      </c>
      <c r="S409" s="1" t="n">
        <f aca="false">G409+M409</f>
        <v>232</v>
      </c>
      <c r="T409" s="1" t="n">
        <f aca="false">H409+N409</f>
        <v>0</v>
      </c>
      <c r="U409" s="1" t="n">
        <f aca="false">I409+O409</f>
        <v>2250</v>
      </c>
    </row>
    <row r="410" customFormat="false" ht="15" hidden="false" customHeight="false" outlineLevel="0" collapsed="false">
      <c r="A410" s="1" t="s">
        <v>170</v>
      </c>
      <c r="B410" s="1" t="s">
        <v>11</v>
      </c>
      <c r="C410" s="1" t="n">
        <v>12</v>
      </c>
      <c r="D410" s="1" t="n">
        <v>1</v>
      </c>
      <c r="E410" s="1" t="n">
        <v>0</v>
      </c>
      <c r="F410" s="1" t="n">
        <v>1</v>
      </c>
      <c r="G410" s="1" t="n">
        <v>0</v>
      </c>
      <c r="H410" s="1" t="n">
        <v>0</v>
      </c>
      <c r="I410" s="1" t="n">
        <v>2</v>
      </c>
      <c r="J410" s="1" t="n">
        <v>3405</v>
      </c>
      <c r="K410" s="1" t="n">
        <v>0</v>
      </c>
      <c r="L410" s="1" t="n">
        <v>352</v>
      </c>
      <c r="M410" s="1" t="n">
        <v>334</v>
      </c>
      <c r="N410" s="1" t="n">
        <v>0</v>
      </c>
      <c r="O410" s="1" t="n">
        <v>3423</v>
      </c>
      <c r="P410" s="1" t="n">
        <f aca="false">D410+J410</f>
        <v>3406</v>
      </c>
      <c r="Q410" s="1" t="n">
        <f aca="false">E410+K410</f>
        <v>0</v>
      </c>
      <c r="R410" s="1" t="n">
        <f aca="false">F410+L410</f>
        <v>353</v>
      </c>
      <c r="S410" s="1" t="n">
        <f aca="false">G410+M410</f>
        <v>334</v>
      </c>
      <c r="T410" s="1" t="n">
        <f aca="false">H410+N410</f>
        <v>0</v>
      </c>
      <c r="U410" s="1" t="n">
        <f aca="false">I410+O410</f>
        <v>3425</v>
      </c>
    </row>
    <row r="411" customFormat="false" ht="15" hidden="false" customHeight="false" outlineLevel="0" collapsed="false">
      <c r="A411" s="1" t="s">
        <v>170</v>
      </c>
      <c r="B411" s="1" t="s">
        <v>12</v>
      </c>
      <c r="C411" s="1" t="n">
        <v>12</v>
      </c>
      <c r="D411" s="1" t="n">
        <v>16</v>
      </c>
      <c r="E411" s="1" t="n">
        <v>0</v>
      </c>
      <c r="F411" s="1" t="n">
        <v>1</v>
      </c>
      <c r="G411" s="1" t="n">
        <v>0</v>
      </c>
      <c r="H411" s="1" t="n">
        <v>0</v>
      </c>
      <c r="I411" s="1" t="n">
        <v>17</v>
      </c>
      <c r="J411" s="1" t="n">
        <v>4576</v>
      </c>
      <c r="K411" s="1" t="n">
        <v>0</v>
      </c>
      <c r="L411" s="1" t="n">
        <v>325</v>
      </c>
      <c r="M411" s="1" t="n">
        <v>296</v>
      </c>
      <c r="N411" s="1" t="n">
        <v>1</v>
      </c>
      <c r="O411" s="1" t="n">
        <v>4605</v>
      </c>
      <c r="P411" s="1" t="n">
        <f aca="false">D411+J411</f>
        <v>4592</v>
      </c>
      <c r="Q411" s="1" t="n">
        <f aca="false">E411+K411</f>
        <v>0</v>
      </c>
      <c r="R411" s="1" t="n">
        <f aca="false">F411+L411</f>
        <v>326</v>
      </c>
      <c r="S411" s="1" t="n">
        <f aca="false">G411+M411</f>
        <v>296</v>
      </c>
      <c r="T411" s="1" t="n">
        <f aca="false">H411+N411</f>
        <v>1</v>
      </c>
      <c r="U411" s="1" t="n">
        <f aca="false">I411+O411</f>
        <v>4622</v>
      </c>
    </row>
    <row r="412" customFormat="false" ht="15" hidden="false" customHeight="false" outlineLevel="0" collapsed="false">
      <c r="A412" s="1" t="s">
        <v>170</v>
      </c>
      <c r="B412" s="1" t="s">
        <v>13</v>
      </c>
      <c r="C412" s="1" t="n">
        <v>12</v>
      </c>
      <c r="D412" s="1" t="n">
        <v>2</v>
      </c>
      <c r="E412" s="1" t="n">
        <v>0</v>
      </c>
      <c r="F412" s="1" t="n">
        <v>2</v>
      </c>
      <c r="G412" s="1" t="n">
        <v>0</v>
      </c>
      <c r="H412" s="1" t="n">
        <v>0</v>
      </c>
      <c r="I412" s="1" t="n">
        <v>4</v>
      </c>
      <c r="J412" s="1" t="n">
        <v>3040</v>
      </c>
      <c r="K412" s="1" t="n">
        <v>0</v>
      </c>
      <c r="L412" s="1" t="n">
        <v>351</v>
      </c>
      <c r="M412" s="1" t="n">
        <v>329</v>
      </c>
      <c r="N412" s="1" t="n">
        <v>0</v>
      </c>
      <c r="O412" s="1" t="n">
        <v>3063</v>
      </c>
      <c r="P412" s="1" t="n">
        <f aca="false">D412+J412</f>
        <v>3042</v>
      </c>
      <c r="Q412" s="1" t="n">
        <f aca="false">E412+K412</f>
        <v>0</v>
      </c>
      <c r="R412" s="1" t="n">
        <f aca="false">F412+L412</f>
        <v>353</v>
      </c>
      <c r="S412" s="1" t="n">
        <f aca="false">G412+M412</f>
        <v>329</v>
      </c>
      <c r="T412" s="1" t="n">
        <f aca="false">H412+N412</f>
        <v>0</v>
      </c>
      <c r="U412" s="1" t="n">
        <f aca="false">I412+O412</f>
        <v>3067</v>
      </c>
    </row>
    <row r="413" customFormat="false" ht="15" hidden="false" customHeight="false" outlineLevel="0" collapsed="false">
      <c r="A413" s="1" t="s">
        <v>171</v>
      </c>
      <c r="B413" s="1" t="s">
        <v>10</v>
      </c>
      <c r="C413" s="1" t="n">
        <v>12</v>
      </c>
      <c r="D413" s="1" t="n">
        <v>835</v>
      </c>
      <c r="E413" s="1" t="n">
        <v>1</v>
      </c>
      <c r="F413" s="1" t="n">
        <v>661</v>
      </c>
      <c r="G413" s="1" t="n">
        <v>635</v>
      </c>
      <c r="H413" s="1" t="n">
        <v>1</v>
      </c>
      <c r="I413" s="1" t="n">
        <v>859</v>
      </c>
      <c r="J413" s="1" t="n">
        <v>8952</v>
      </c>
      <c r="K413" s="1" t="n">
        <v>0</v>
      </c>
      <c r="L413" s="1" t="n">
        <v>1390</v>
      </c>
      <c r="M413" s="1" t="n">
        <v>1242</v>
      </c>
      <c r="N413" s="1" t="n">
        <v>5</v>
      </c>
      <c r="O413" s="1" t="n">
        <v>11077</v>
      </c>
      <c r="P413" s="1" t="n">
        <f aca="false">D413+J413</f>
        <v>9787</v>
      </c>
      <c r="Q413" s="1" t="n">
        <f aca="false">E413+K413</f>
        <v>1</v>
      </c>
      <c r="R413" s="1" t="n">
        <f aca="false">F413+L413</f>
        <v>2051</v>
      </c>
      <c r="S413" s="1" t="n">
        <f aca="false">G413+M413</f>
        <v>1877</v>
      </c>
      <c r="T413" s="1" t="n">
        <f aca="false">H413+N413</f>
        <v>6</v>
      </c>
      <c r="U413" s="1" t="n">
        <f aca="false">I413+O413</f>
        <v>11936</v>
      </c>
    </row>
    <row r="414" customFormat="false" ht="15" hidden="false" customHeight="false" outlineLevel="0" collapsed="false">
      <c r="A414" s="1" t="s">
        <v>171</v>
      </c>
      <c r="B414" s="1" t="s">
        <v>12</v>
      </c>
      <c r="C414" s="1" t="n">
        <v>12</v>
      </c>
      <c r="D414" s="1" t="n">
        <v>95</v>
      </c>
      <c r="E414" s="1" t="n">
        <v>0</v>
      </c>
      <c r="F414" s="1" t="n">
        <v>17</v>
      </c>
      <c r="G414" s="1" t="n">
        <v>0</v>
      </c>
      <c r="H414" s="1" t="n">
        <v>0</v>
      </c>
      <c r="I414" s="1" t="n">
        <v>112</v>
      </c>
      <c r="J414" s="1" t="n">
        <v>577</v>
      </c>
      <c r="K414" s="1" t="n">
        <v>0</v>
      </c>
      <c r="L414" s="1" t="n">
        <v>434</v>
      </c>
      <c r="M414" s="1" t="n">
        <v>235</v>
      </c>
      <c r="N414" s="1" t="n">
        <v>0</v>
      </c>
      <c r="O414" s="1" t="n">
        <v>780</v>
      </c>
      <c r="P414" s="1" t="n">
        <f aca="false">D414+J414</f>
        <v>672</v>
      </c>
      <c r="Q414" s="1" t="n">
        <f aca="false">E414+K414</f>
        <v>0</v>
      </c>
      <c r="R414" s="1" t="n">
        <f aca="false">F414+L414</f>
        <v>451</v>
      </c>
      <c r="S414" s="1" t="n">
        <f aca="false">G414+M414</f>
        <v>235</v>
      </c>
      <c r="T414" s="1" t="n">
        <f aca="false">H414+N414</f>
        <v>0</v>
      </c>
      <c r="U414" s="1" t="n">
        <f aca="false">I414+O414</f>
        <v>892</v>
      </c>
    </row>
    <row r="415" customFormat="false" ht="15" hidden="false" customHeight="false" outlineLevel="0" collapsed="false">
      <c r="A415" s="1" t="s">
        <v>171</v>
      </c>
      <c r="B415" s="1" t="s">
        <v>13</v>
      </c>
      <c r="C415" s="1" t="n">
        <v>12</v>
      </c>
      <c r="D415" s="1" t="n">
        <v>37</v>
      </c>
      <c r="E415" s="1" t="n">
        <v>0</v>
      </c>
      <c r="F415" s="1" t="n">
        <v>26</v>
      </c>
      <c r="G415" s="1" t="n">
        <v>13</v>
      </c>
      <c r="H415" s="1" t="n">
        <v>1</v>
      </c>
      <c r="I415" s="1" t="n">
        <v>46</v>
      </c>
      <c r="J415" s="1" t="n">
        <v>1019</v>
      </c>
      <c r="K415" s="1" t="n">
        <v>0</v>
      </c>
      <c r="L415" s="1" t="n">
        <v>527</v>
      </c>
      <c r="M415" s="1" t="n">
        <v>294</v>
      </c>
      <c r="N415" s="1" t="n">
        <v>0</v>
      </c>
      <c r="O415" s="1" t="n">
        <v>1245</v>
      </c>
      <c r="P415" s="1" t="n">
        <f aca="false">D415+J415</f>
        <v>1056</v>
      </c>
      <c r="Q415" s="1" t="n">
        <f aca="false">E415+K415</f>
        <v>0</v>
      </c>
      <c r="R415" s="1" t="n">
        <f aca="false">F415+L415</f>
        <v>553</v>
      </c>
      <c r="S415" s="1" t="n">
        <f aca="false">G415+M415</f>
        <v>307</v>
      </c>
      <c r="T415" s="1" t="n">
        <f aca="false">H415+N415</f>
        <v>1</v>
      </c>
      <c r="U415" s="1" t="n">
        <f aca="false">I415+O415</f>
        <v>1291</v>
      </c>
    </row>
    <row r="416" customFormat="false" ht="15" hidden="false" customHeight="false" outlineLevel="0" collapsed="false">
      <c r="A416" s="1" t="s">
        <v>171</v>
      </c>
      <c r="B416" s="1" t="s">
        <v>45</v>
      </c>
      <c r="C416" s="1" t="n">
        <v>12</v>
      </c>
      <c r="D416" s="1" t="n">
        <v>302</v>
      </c>
      <c r="E416" s="1" t="n">
        <v>0</v>
      </c>
      <c r="F416" s="1" t="n">
        <v>47</v>
      </c>
      <c r="G416" s="1" t="n">
        <v>14</v>
      </c>
      <c r="H416" s="1" t="n">
        <v>0</v>
      </c>
      <c r="I416" s="1" t="n">
        <v>335</v>
      </c>
      <c r="J416" s="1" t="n">
        <v>6338</v>
      </c>
      <c r="K416" s="1" t="n">
        <v>0</v>
      </c>
      <c r="L416" s="1" t="n">
        <v>1080</v>
      </c>
      <c r="M416" s="1" t="n">
        <v>852</v>
      </c>
      <c r="N416" s="1" t="n">
        <v>2</v>
      </c>
      <c r="O416" s="1" t="n">
        <v>6567</v>
      </c>
      <c r="P416" s="1" t="n">
        <f aca="false">D416+J416</f>
        <v>6640</v>
      </c>
      <c r="Q416" s="1" t="n">
        <f aca="false">E416+K416</f>
        <v>0</v>
      </c>
      <c r="R416" s="1" t="n">
        <f aca="false">F416+L416</f>
        <v>1127</v>
      </c>
      <c r="S416" s="1" t="n">
        <f aca="false">G416+M416</f>
        <v>866</v>
      </c>
      <c r="T416" s="1" t="n">
        <f aca="false">H416+N416</f>
        <v>2</v>
      </c>
      <c r="U416" s="1" t="n">
        <f aca="false">I416+O416</f>
        <v>6902</v>
      </c>
    </row>
    <row r="417" customFormat="false" ht="15" hidden="false" customHeight="false" outlineLevel="0" collapsed="false">
      <c r="A417" s="1" t="s">
        <v>171</v>
      </c>
      <c r="B417" s="1" t="s">
        <v>68</v>
      </c>
      <c r="C417" s="1" t="n">
        <v>12</v>
      </c>
      <c r="D417" s="1" t="n">
        <v>191</v>
      </c>
      <c r="E417" s="1" t="n">
        <v>0</v>
      </c>
      <c r="F417" s="1" t="n">
        <v>37</v>
      </c>
      <c r="G417" s="1" t="n">
        <v>35</v>
      </c>
      <c r="H417" s="1" t="n">
        <v>0</v>
      </c>
      <c r="I417" s="1" t="n">
        <v>193</v>
      </c>
      <c r="J417" s="1" t="n">
        <v>4924</v>
      </c>
      <c r="K417" s="1" t="n">
        <v>0</v>
      </c>
      <c r="L417" s="1" t="n">
        <v>2034</v>
      </c>
      <c r="M417" s="1" t="n">
        <v>1842</v>
      </c>
      <c r="N417" s="1" t="n">
        <v>18</v>
      </c>
      <c r="O417" s="1" t="n">
        <v>5059</v>
      </c>
      <c r="P417" s="1" t="n">
        <f aca="false">D417+J417</f>
        <v>5115</v>
      </c>
      <c r="Q417" s="1" t="n">
        <f aca="false">E417+K417</f>
        <v>0</v>
      </c>
      <c r="R417" s="1" t="n">
        <f aca="false">F417+L417</f>
        <v>2071</v>
      </c>
      <c r="S417" s="1" t="n">
        <f aca="false">G417+M417</f>
        <v>1877</v>
      </c>
      <c r="T417" s="1" t="n">
        <f aca="false">H417+N417</f>
        <v>18</v>
      </c>
      <c r="U417" s="1" t="n">
        <f aca="false">I417+O417</f>
        <v>5252</v>
      </c>
    </row>
    <row r="418" customFormat="false" ht="15" hidden="false" customHeight="false" outlineLevel="0" collapsed="false">
      <c r="A418" s="1" t="s">
        <v>172</v>
      </c>
      <c r="B418" s="1" t="s">
        <v>10</v>
      </c>
      <c r="C418" s="1" t="n">
        <v>12</v>
      </c>
      <c r="D418" s="1" t="n">
        <v>1470</v>
      </c>
      <c r="E418" s="1" t="n">
        <v>0</v>
      </c>
      <c r="F418" s="1" t="n">
        <v>446</v>
      </c>
      <c r="G418" s="1" t="n">
        <v>402</v>
      </c>
      <c r="H418" s="1" t="n">
        <v>0</v>
      </c>
      <c r="I418" s="1" t="n">
        <v>1495</v>
      </c>
      <c r="J418" s="1" t="n">
        <v>2081</v>
      </c>
      <c r="K418" s="1" t="n">
        <v>548</v>
      </c>
      <c r="L418" s="1" t="n">
        <v>4767</v>
      </c>
      <c r="M418" s="1" t="n">
        <v>4924</v>
      </c>
      <c r="N418" s="1" t="n">
        <v>778</v>
      </c>
      <c r="O418" s="1" t="n">
        <v>1768</v>
      </c>
      <c r="P418" s="1" t="n">
        <f aca="false">D418+J418</f>
        <v>3551</v>
      </c>
      <c r="Q418" s="1" t="n">
        <f aca="false">E418+K418</f>
        <v>548</v>
      </c>
      <c r="R418" s="1" t="n">
        <f aca="false">F418+L418</f>
        <v>5213</v>
      </c>
      <c r="S418" s="1" t="n">
        <f aca="false">G418+M418</f>
        <v>5326</v>
      </c>
      <c r="T418" s="1" t="n">
        <f aca="false">H418+N418</f>
        <v>778</v>
      </c>
      <c r="U418" s="1" t="n">
        <f aca="false">I418+O418</f>
        <v>3263</v>
      </c>
    </row>
    <row r="419" customFormat="false" ht="15" hidden="false" customHeight="false" outlineLevel="0" collapsed="false">
      <c r="A419" s="1" t="s">
        <v>172</v>
      </c>
      <c r="B419" s="1" t="s">
        <v>11</v>
      </c>
      <c r="C419" s="1" t="n">
        <v>12</v>
      </c>
      <c r="D419" s="1" t="n">
        <v>875</v>
      </c>
      <c r="E419" s="1" t="n">
        <v>0</v>
      </c>
      <c r="F419" s="1" t="n">
        <v>682</v>
      </c>
      <c r="G419" s="1" t="n">
        <v>707</v>
      </c>
      <c r="H419" s="1" t="n">
        <v>4</v>
      </c>
      <c r="I419" s="1" t="n">
        <v>823</v>
      </c>
      <c r="J419" s="1" t="n">
        <v>3842</v>
      </c>
      <c r="K419" s="1" t="n">
        <v>254</v>
      </c>
      <c r="L419" s="1" t="n">
        <v>3936</v>
      </c>
      <c r="M419" s="1" t="n">
        <v>3926</v>
      </c>
      <c r="N419" s="1" t="n">
        <v>257</v>
      </c>
      <c r="O419" s="1" t="n">
        <v>4104</v>
      </c>
      <c r="P419" s="1" t="n">
        <f aca="false">D419+J419</f>
        <v>4717</v>
      </c>
      <c r="Q419" s="1" t="n">
        <f aca="false">E419+K419</f>
        <v>254</v>
      </c>
      <c r="R419" s="1" t="n">
        <f aca="false">F419+L419</f>
        <v>4618</v>
      </c>
      <c r="S419" s="1" t="n">
        <f aca="false">G419+M419</f>
        <v>4633</v>
      </c>
      <c r="T419" s="1" t="n">
        <f aca="false">H419+N419</f>
        <v>261</v>
      </c>
      <c r="U419" s="1" t="n">
        <f aca="false">I419+O419</f>
        <v>4927</v>
      </c>
    </row>
    <row r="420" customFormat="false" ht="15" hidden="false" customHeight="false" outlineLevel="0" collapsed="false">
      <c r="A420" s="1" t="s">
        <v>172</v>
      </c>
      <c r="B420" s="1" t="s">
        <v>12</v>
      </c>
      <c r="C420" s="1" t="n">
        <v>12</v>
      </c>
      <c r="D420" s="1" t="n">
        <v>516</v>
      </c>
      <c r="E420" s="1" t="n">
        <v>0</v>
      </c>
      <c r="F420" s="1" t="n">
        <v>328</v>
      </c>
      <c r="G420" s="1" t="n">
        <v>346</v>
      </c>
      <c r="H420" s="1" t="n">
        <v>2</v>
      </c>
      <c r="I420" s="1" t="n">
        <v>491</v>
      </c>
      <c r="J420" s="1" t="n">
        <v>3049</v>
      </c>
      <c r="K420" s="1" t="n">
        <v>740</v>
      </c>
      <c r="L420" s="1" t="n">
        <v>5360</v>
      </c>
      <c r="M420" s="1" t="n">
        <v>5039</v>
      </c>
      <c r="N420" s="1" t="n">
        <v>1295</v>
      </c>
      <c r="O420" s="1" t="n">
        <v>3178</v>
      </c>
      <c r="P420" s="1" t="n">
        <f aca="false">D420+J420</f>
        <v>3565</v>
      </c>
      <c r="Q420" s="1" t="n">
        <f aca="false">E420+K420</f>
        <v>740</v>
      </c>
      <c r="R420" s="1" t="n">
        <f aca="false">F420+L420</f>
        <v>5688</v>
      </c>
      <c r="S420" s="1" t="n">
        <f aca="false">G420+M420</f>
        <v>5385</v>
      </c>
      <c r="T420" s="1" t="n">
        <f aca="false">H420+N420</f>
        <v>1297</v>
      </c>
      <c r="U420" s="1" t="n">
        <f aca="false">I420+O420</f>
        <v>3669</v>
      </c>
    </row>
    <row r="421" customFormat="false" ht="15" hidden="false" customHeight="false" outlineLevel="0" collapsed="false">
      <c r="A421" s="1" t="s">
        <v>172</v>
      </c>
      <c r="B421" s="1" t="s">
        <v>13</v>
      </c>
      <c r="C421" s="1" t="n">
        <v>12</v>
      </c>
      <c r="D421" s="1" t="n">
        <v>885</v>
      </c>
      <c r="E421" s="1" t="n">
        <v>0</v>
      </c>
      <c r="F421" s="1" t="n">
        <v>348</v>
      </c>
      <c r="G421" s="1" t="n">
        <v>297</v>
      </c>
      <c r="H421" s="1" t="n">
        <v>0</v>
      </c>
      <c r="I421" s="1" t="n">
        <v>911</v>
      </c>
      <c r="J421" s="1" t="n">
        <v>660</v>
      </c>
      <c r="K421" s="1" t="n">
        <v>328</v>
      </c>
      <c r="L421" s="1" t="n">
        <v>1983</v>
      </c>
      <c r="M421" s="1" t="n">
        <v>1853</v>
      </c>
      <c r="N421" s="1" t="n">
        <v>637</v>
      </c>
      <c r="O421" s="1" t="n">
        <v>642</v>
      </c>
      <c r="P421" s="1" t="n">
        <f aca="false">D421+J421</f>
        <v>1545</v>
      </c>
      <c r="Q421" s="1" t="n">
        <f aca="false">E421+K421</f>
        <v>328</v>
      </c>
      <c r="R421" s="1" t="n">
        <f aca="false">F421+L421</f>
        <v>2331</v>
      </c>
      <c r="S421" s="1" t="n">
        <f aca="false">G421+M421</f>
        <v>2150</v>
      </c>
      <c r="T421" s="1" t="n">
        <f aca="false">H421+N421</f>
        <v>637</v>
      </c>
      <c r="U421" s="1" t="n">
        <f aca="false">I421+O421</f>
        <v>1553</v>
      </c>
    </row>
    <row r="422" customFormat="false" ht="15" hidden="false" customHeight="false" outlineLevel="0" collapsed="false">
      <c r="A422" s="1" t="s">
        <v>173</v>
      </c>
      <c r="B422" s="1" t="s">
        <v>24</v>
      </c>
      <c r="C422" s="1" t="n">
        <v>12</v>
      </c>
      <c r="D422" s="1" t="n">
        <v>24</v>
      </c>
      <c r="E422" s="1" t="n">
        <v>0</v>
      </c>
      <c r="F422" s="1" t="n">
        <v>78</v>
      </c>
      <c r="G422" s="1" t="n">
        <v>65</v>
      </c>
      <c r="H422" s="1" t="n">
        <v>0</v>
      </c>
      <c r="I422" s="1" t="n">
        <v>32</v>
      </c>
      <c r="J422" s="1" t="n">
        <v>1964</v>
      </c>
      <c r="K422" s="1" t="n">
        <v>0</v>
      </c>
      <c r="L422" s="1" t="n">
        <v>1553</v>
      </c>
      <c r="M422" s="1" t="n">
        <v>1653</v>
      </c>
      <c r="N422" s="1" t="n">
        <v>1</v>
      </c>
      <c r="O422" s="1" t="n">
        <v>1864</v>
      </c>
      <c r="P422" s="1" t="n">
        <f aca="false">D422+J422</f>
        <v>1988</v>
      </c>
      <c r="Q422" s="1" t="n">
        <f aca="false">E422+K422</f>
        <v>0</v>
      </c>
      <c r="R422" s="1" t="n">
        <f aca="false">F422+L422</f>
        <v>1631</v>
      </c>
      <c r="S422" s="1" t="n">
        <f aca="false">G422+M422</f>
        <v>1718</v>
      </c>
      <c r="T422" s="1" t="n">
        <f aca="false">H422+N422</f>
        <v>1</v>
      </c>
      <c r="U422" s="1" t="n">
        <f aca="false">I422+O422</f>
        <v>1896</v>
      </c>
    </row>
    <row r="423" customFormat="false" ht="15" hidden="false" customHeight="false" outlineLevel="0" collapsed="false">
      <c r="A423" s="1" t="s">
        <v>174</v>
      </c>
      <c r="B423" s="1" t="s">
        <v>20</v>
      </c>
      <c r="C423" s="1" t="n">
        <v>12</v>
      </c>
      <c r="D423" s="1" t="n">
        <v>56</v>
      </c>
      <c r="E423" s="1" t="n">
        <v>0</v>
      </c>
      <c r="F423" s="1" t="n">
        <v>21</v>
      </c>
      <c r="G423" s="1" t="n">
        <v>14</v>
      </c>
      <c r="H423" s="1" t="n">
        <v>4</v>
      </c>
      <c r="I423" s="1" t="n">
        <v>95</v>
      </c>
      <c r="J423" s="1" t="n">
        <v>1799</v>
      </c>
      <c r="K423" s="1" t="n">
        <v>0</v>
      </c>
      <c r="L423" s="1" t="n">
        <v>2301</v>
      </c>
      <c r="M423" s="1" t="n">
        <v>1928</v>
      </c>
      <c r="N423" s="1" t="n">
        <v>158</v>
      </c>
      <c r="O423" s="1" t="n">
        <v>2183</v>
      </c>
      <c r="P423" s="1" t="n">
        <f aca="false">D423+J423</f>
        <v>1855</v>
      </c>
      <c r="Q423" s="1" t="n">
        <f aca="false">E423+K423</f>
        <v>0</v>
      </c>
      <c r="R423" s="1" t="n">
        <f aca="false">F423+L423</f>
        <v>2322</v>
      </c>
      <c r="S423" s="1" t="n">
        <f aca="false">G423+M423</f>
        <v>1942</v>
      </c>
      <c r="T423" s="1" t="n">
        <f aca="false">H423+N423</f>
        <v>162</v>
      </c>
      <c r="U423" s="1" t="n">
        <f aca="false">I423+O423</f>
        <v>2278</v>
      </c>
    </row>
    <row r="424" customFormat="false" ht="15" hidden="false" customHeight="false" outlineLevel="0" collapsed="false">
      <c r="A424" s="1" t="s">
        <v>174</v>
      </c>
      <c r="B424" s="1" t="s">
        <v>21</v>
      </c>
      <c r="C424" s="1" t="n">
        <v>12</v>
      </c>
      <c r="D424" s="1" t="n">
        <v>96</v>
      </c>
      <c r="E424" s="1" t="n">
        <v>0</v>
      </c>
      <c r="F424" s="1" t="n">
        <v>21</v>
      </c>
      <c r="G424" s="1" t="n">
        <v>3</v>
      </c>
      <c r="H424" s="1" t="n">
        <v>0</v>
      </c>
      <c r="I424" s="1" t="n">
        <v>110</v>
      </c>
      <c r="J424" s="1" t="n">
        <v>484</v>
      </c>
      <c r="K424" s="1" t="n">
        <v>4</v>
      </c>
      <c r="L424" s="1" t="n">
        <v>1461</v>
      </c>
      <c r="M424" s="1" t="n">
        <v>992</v>
      </c>
      <c r="N424" s="1" t="n">
        <v>149</v>
      </c>
      <c r="O424" s="1" t="n">
        <v>867</v>
      </c>
      <c r="P424" s="1" t="n">
        <f aca="false">D424+J424</f>
        <v>580</v>
      </c>
      <c r="Q424" s="1" t="n">
        <f aca="false">E424+K424</f>
        <v>4</v>
      </c>
      <c r="R424" s="1" t="n">
        <f aca="false">F424+L424</f>
        <v>1482</v>
      </c>
      <c r="S424" s="1" t="n">
        <f aca="false">G424+M424</f>
        <v>995</v>
      </c>
      <c r="T424" s="1" t="n">
        <f aca="false">H424+N424</f>
        <v>149</v>
      </c>
      <c r="U424" s="1" t="n">
        <f aca="false">I424+O424</f>
        <v>977</v>
      </c>
    </row>
    <row r="425" customFormat="false" ht="15" hidden="false" customHeight="false" outlineLevel="0" collapsed="false">
      <c r="A425" s="1" t="s">
        <v>174</v>
      </c>
      <c r="B425" s="1" t="s">
        <v>26</v>
      </c>
      <c r="C425" s="1" t="n">
        <v>12</v>
      </c>
      <c r="D425" s="1" t="n">
        <v>31</v>
      </c>
      <c r="E425" s="1" t="n">
        <v>0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v>1443</v>
      </c>
      <c r="K425" s="1" t="n">
        <v>0</v>
      </c>
      <c r="L425" s="1" t="n">
        <v>2062</v>
      </c>
      <c r="M425" s="1" t="n">
        <v>1130</v>
      </c>
      <c r="N425" s="1" t="n">
        <v>0</v>
      </c>
      <c r="O425" s="1" t="n">
        <v>2375</v>
      </c>
      <c r="P425" s="1" t="n">
        <f aca="false">D425+J425</f>
        <v>1474</v>
      </c>
      <c r="Q425" s="1" t="n">
        <f aca="false">E425+K425</f>
        <v>0</v>
      </c>
      <c r="R425" s="1" t="n">
        <f aca="false">F425+L425</f>
        <v>2063</v>
      </c>
      <c r="S425" s="1" t="n">
        <f aca="false">G425+M425</f>
        <v>1130</v>
      </c>
      <c r="T425" s="1" t="n">
        <f aca="false">H425+N425</f>
        <v>0</v>
      </c>
      <c r="U425" s="1" t="n">
        <f aca="false">I425+O425</f>
        <v>2375</v>
      </c>
    </row>
    <row r="426" customFormat="false" ht="15" hidden="false" customHeight="false" outlineLevel="0" collapsed="false">
      <c r="A426" s="1" t="s">
        <v>174</v>
      </c>
      <c r="B426" s="1" t="s">
        <v>27</v>
      </c>
      <c r="C426" s="1" t="n">
        <v>12</v>
      </c>
      <c r="D426" s="1" t="n">
        <v>34</v>
      </c>
      <c r="E426" s="1" t="n">
        <v>0</v>
      </c>
      <c r="F426" s="1" t="n">
        <v>14</v>
      </c>
      <c r="G426" s="1" t="n">
        <v>20</v>
      </c>
      <c r="H426" s="1" t="n">
        <v>0</v>
      </c>
      <c r="I426" s="1" t="n">
        <v>28</v>
      </c>
      <c r="J426" s="1" t="n">
        <v>402</v>
      </c>
      <c r="K426" s="1" t="n">
        <v>64</v>
      </c>
      <c r="L426" s="1" t="n">
        <v>778</v>
      </c>
      <c r="M426" s="1" t="n">
        <v>746</v>
      </c>
      <c r="N426" s="1" t="n">
        <v>201</v>
      </c>
      <c r="O426" s="1" t="n">
        <v>376</v>
      </c>
      <c r="P426" s="1" t="n">
        <f aca="false">D426+J426</f>
        <v>436</v>
      </c>
      <c r="Q426" s="1" t="n">
        <f aca="false">E426+K426</f>
        <v>64</v>
      </c>
      <c r="R426" s="1" t="n">
        <f aca="false">F426+L426</f>
        <v>792</v>
      </c>
      <c r="S426" s="1" t="n">
        <f aca="false">G426+M426</f>
        <v>766</v>
      </c>
      <c r="T426" s="1" t="n">
        <f aca="false">H426+N426</f>
        <v>201</v>
      </c>
      <c r="U426" s="1" t="n">
        <f aca="false">I426+O426</f>
        <v>404</v>
      </c>
    </row>
    <row r="427" customFormat="false" ht="15" hidden="false" customHeight="false" outlineLevel="0" collapsed="false">
      <c r="A427" s="1" t="s">
        <v>175</v>
      </c>
      <c r="B427" s="1" t="s">
        <v>20</v>
      </c>
      <c r="C427" s="1" t="n">
        <v>12</v>
      </c>
      <c r="D427" s="1" t="n">
        <v>3222</v>
      </c>
      <c r="E427" s="1" t="n">
        <v>0</v>
      </c>
      <c r="F427" s="1" t="n">
        <v>211</v>
      </c>
      <c r="G427" s="1" t="n">
        <v>146</v>
      </c>
      <c r="H427" s="1" t="n">
        <v>0</v>
      </c>
      <c r="I427" s="1" t="n">
        <v>2796</v>
      </c>
      <c r="J427" s="1" t="n">
        <v>10648</v>
      </c>
      <c r="K427" s="1" t="n">
        <v>195</v>
      </c>
      <c r="L427" s="1" t="n">
        <v>1013</v>
      </c>
      <c r="M427" s="1" t="n">
        <v>2034</v>
      </c>
      <c r="N427" s="1" t="n">
        <v>306</v>
      </c>
      <c r="O427" s="1" t="n">
        <v>4298</v>
      </c>
      <c r="P427" s="1" t="n">
        <f aca="false">D427+J427</f>
        <v>13870</v>
      </c>
      <c r="Q427" s="1" t="n">
        <f aca="false">E427+K427</f>
        <v>195</v>
      </c>
      <c r="R427" s="1" t="n">
        <f aca="false">F427+L427</f>
        <v>1224</v>
      </c>
      <c r="S427" s="1" t="n">
        <f aca="false">G427+M427</f>
        <v>2180</v>
      </c>
      <c r="T427" s="1" t="n">
        <f aca="false">H427+N427</f>
        <v>306</v>
      </c>
      <c r="U427" s="1" t="n">
        <f aca="false">I427+O427</f>
        <v>7094</v>
      </c>
    </row>
    <row r="428" customFormat="false" ht="15" hidden="false" customHeight="false" outlineLevel="0" collapsed="false">
      <c r="A428" s="1" t="s">
        <v>175</v>
      </c>
      <c r="B428" s="1" t="s">
        <v>21</v>
      </c>
      <c r="C428" s="1" t="n">
        <v>12</v>
      </c>
      <c r="D428" s="1" t="n">
        <v>3948</v>
      </c>
      <c r="E428" s="1" t="n">
        <v>0</v>
      </c>
      <c r="F428" s="1" t="n">
        <v>361</v>
      </c>
      <c r="G428" s="1" t="n">
        <v>70</v>
      </c>
      <c r="H428" s="1" t="n">
        <v>5</v>
      </c>
      <c r="I428" s="1" t="n">
        <v>4234</v>
      </c>
      <c r="J428" s="1" t="n">
        <v>8239</v>
      </c>
      <c r="K428" s="1" t="n">
        <v>474</v>
      </c>
      <c r="L428" s="1" t="n">
        <v>1245</v>
      </c>
      <c r="M428" s="1" t="n">
        <v>1798</v>
      </c>
      <c r="N428" s="1" t="n">
        <v>450</v>
      </c>
      <c r="O428" s="1" t="n">
        <v>7683</v>
      </c>
      <c r="P428" s="1" t="n">
        <f aca="false">D428+J428</f>
        <v>12187</v>
      </c>
      <c r="Q428" s="1" t="n">
        <f aca="false">E428+K428</f>
        <v>474</v>
      </c>
      <c r="R428" s="1" t="n">
        <f aca="false">F428+L428</f>
        <v>1606</v>
      </c>
      <c r="S428" s="1" t="n">
        <f aca="false">G428+M428</f>
        <v>1868</v>
      </c>
      <c r="T428" s="1" t="n">
        <f aca="false">H428+N428</f>
        <v>455</v>
      </c>
      <c r="U428" s="1" t="n">
        <f aca="false">I428+O428</f>
        <v>11917</v>
      </c>
    </row>
    <row r="429" customFormat="false" ht="15" hidden="false" customHeight="false" outlineLevel="0" collapsed="false">
      <c r="A429" s="1" t="s">
        <v>175</v>
      </c>
      <c r="B429" s="1" t="s">
        <v>26</v>
      </c>
      <c r="C429" s="1" t="n">
        <v>12</v>
      </c>
      <c r="D429" s="1" t="n">
        <v>7005</v>
      </c>
      <c r="E429" s="1" t="n">
        <v>0</v>
      </c>
      <c r="F429" s="1" t="n">
        <v>335</v>
      </c>
      <c r="G429" s="1" t="n">
        <v>2</v>
      </c>
      <c r="H429" s="1" t="n">
        <v>0</v>
      </c>
      <c r="I429" s="1" t="n">
        <v>7338</v>
      </c>
      <c r="J429" s="1" t="n">
        <v>32152</v>
      </c>
      <c r="K429" s="1" t="n">
        <v>1979</v>
      </c>
      <c r="L429" s="1" t="n">
        <v>5860</v>
      </c>
      <c r="M429" s="1" t="n">
        <v>6154</v>
      </c>
      <c r="N429" s="1" t="n">
        <v>2744</v>
      </c>
      <c r="O429" s="1" t="n">
        <v>31093</v>
      </c>
      <c r="P429" s="1" t="n">
        <f aca="false">D429+J429</f>
        <v>39157</v>
      </c>
      <c r="Q429" s="1" t="n">
        <f aca="false">E429+K429</f>
        <v>1979</v>
      </c>
      <c r="R429" s="1" t="n">
        <f aca="false">F429+L429</f>
        <v>6195</v>
      </c>
      <c r="S429" s="1" t="n">
        <f aca="false">G429+M429</f>
        <v>6156</v>
      </c>
      <c r="T429" s="1" t="n">
        <f aca="false">H429+N429</f>
        <v>2744</v>
      </c>
      <c r="U429" s="1" t="n">
        <f aca="false">I429+O429</f>
        <v>38431</v>
      </c>
    </row>
    <row r="430" customFormat="false" ht="15" hidden="false" customHeight="false" outlineLevel="0" collapsed="false">
      <c r="A430" s="1" t="s">
        <v>175</v>
      </c>
      <c r="B430" s="1" t="s">
        <v>27</v>
      </c>
      <c r="C430" s="1" t="n">
        <v>12</v>
      </c>
      <c r="D430" s="1" t="n">
        <v>302</v>
      </c>
      <c r="E430" s="1" t="n">
        <v>0</v>
      </c>
      <c r="F430" s="1" t="n">
        <v>303</v>
      </c>
      <c r="G430" s="1" t="n">
        <v>243</v>
      </c>
      <c r="H430" s="1" t="n">
        <v>10</v>
      </c>
      <c r="I430" s="1" t="n">
        <v>343</v>
      </c>
      <c r="J430" s="1" t="n">
        <v>4804</v>
      </c>
      <c r="K430" s="1" t="n">
        <v>801</v>
      </c>
      <c r="L430" s="1" t="n">
        <v>5249</v>
      </c>
      <c r="M430" s="1" t="n">
        <v>4345</v>
      </c>
      <c r="N430" s="1" t="n">
        <v>1609</v>
      </c>
      <c r="O430" s="1" t="n">
        <v>5145</v>
      </c>
      <c r="P430" s="1" t="n">
        <f aca="false">D430+J430</f>
        <v>5106</v>
      </c>
      <c r="Q430" s="1" t="n">
        <f aca="false">E430+K430</f>
        <v>801</v>
      </c>
      <c r="R430" s="1" t="n">
        <f aca="false">F430+L430</f>
        <v>5552</v>
      </c>
      <c r="S430" s="1" t="n">
        <f aca="false">G430+M430</f>
        <v>4588</v>
      </c>
      <c r="T430" s="1" t="n">
        <f aca="false">H430+N430</f>
        <v>1619</v>
      </c>
      <c r="U430" s="1" t="n">
        <f aca="false">I430+O430</f>
        <v>5488</v>
      </c>
    </row>
    <row r="431" customFormat="false" ht="15" hidden="false" customHeight="false" outlineLevel="0" collapsed="false">
      <c r="A431" s="1" t="s">
        <v>176</v>
      </c>
      <c r="B431" s="1" t="s">
        <v>10</v>
      </c>
      <c r="C431" s="1" t="n">
        <v>12</v>
      </c>
      <c r="D431" s="1" t="n">
        <v>95</v>
      </c>
      <c r="E431" s="1" t="n">
        <v>0</v>
      </c>
      <c r="F431" s="1" t="n">
        <v>101</v>
      </c>
      <c r="G431" s="1" t="n">
        <v>134</v>
      </c>
      <c r="H431" s="1" t="n">
        <v>0</v>
      </c>
      <c r="I431" s="1" t="n">
        <v>62</v>
      </c>
      <c r="J431" s="1" t="n">
        <v>600</v>
      </c>
      <c r="K431" s="1" t="n">
        <v>0</v>
      </c>
      <c r="L431" s="1" t="n">
        <v>451</v>
      </c>
      <c r="M431" s="1" t="n">
        <v>351</v>
      </c>
      <c r="N431" s="1" t="n">
        <v>0</v>
      </c>
      <c r="O431" s="1" t="n">
        <v>704</v>
      </c>
      <c r="P431" s="1" t="n">
        <f aca="false">D431+J431</f>
        <v>695</v>
      </c>
      <c r="Q431" s="1" t="n">
        <f aca="false">E431+K431</f>
        <v>0</v>
      </c>
      <c r="R431" s="1" t="n">
        <f aca="false">F431+L431</f>
        <v>552</v>
      </c>
      <c r="S431" s="1" t="n">
        <f aca="false">G431+M431</f>
        <v>485</v>
      </c>
      <c r="T431" s="1" t="n">
        <f aca="false">H431+N431</f>
        <v>0</v>
      </c>
      <c r="U431" s="1" t="n">
        <f aca="false">I431+O431</f>
        <v>766</v>
      </c>
    </row>
    <row r="432" customFormat="false" ht="15" hidden="false" customHeight="false" outlineLevel="0" collapsed="false">
      <c r="A432" s="1" t="s">
        <v>176</v>
      </c>
      <c r="B432" s="1" t="s">
        <v>11</v>
      </c>
      <c r="C432" s="1" t="n">
        <v>12</v>
      </c>
      <c r="D432" s="1" t="n">
        <v>6</v>
      </c>
      <c r="E432" s="1" t="n">
        <v>0</v>
      </c>
      <c r="F432" s="1" t="n">
        <v>30</v>
      </c>
      <c r="G432" s="1" t="n">
        <v>16</v>
      </c>
      <c r="H432" s="1" t="n">
        <v>0</v>
      </c>
      <c r="I432" s="1" t="n">
        <v>21</v>
      </c>
      <c r="J432" s="1" t="n">
        <v>191</v>
      </c>
      <c r="K432" s="1" t="n">
        <v>0</v>
      </c>
      <c r="L432" s="1" t="n">
        <v>372</v>
      </c>
      <c r="M432" s="1" t="n">
        <v>192</v>
      </c>
      <c r="N432" s="1" t="n">
        <v>0</v>
      </c>
      <c r="O432" s="1" t="n">
        <v>372</v>
      </c>
      <c r="P432" s="1" t="n">
        <f aca="false">D432+J432</f>
        <v>197</v>
      </c>
      <c r="Q432" s="1" t="n">
        <f aca="false">E432+K432</f>
        <v>0</v>
      </c>
      <c r="R432" s="1" t="n">
        <f aca="false">F432+L432</f>
        <v>402</v>
      </c>
      <c r="S432" s="1" t="n">
        <f aca="false">G432+M432</f>
        <v>208</v>
      </c>
      <c r="T432" s="1" t="n">
        <f aca="false">H432+N432</f>
        <v>0</v>
      </c>
      <c r="U432" s="1" t="n">
        <f aca="false">I432+O432</f>
        <v>393</v>
      </c>
    </row>
    <row r="433" customFormat="false" ht="15" hidden="false" customHeight="false" outlineLevel="0" collapsed="false">
      <c r="A433" s="1" t="s">
        <v>176</v>
      </c>
      <c r="B433" s="1" t="s">
        <v>12</v>
      </c>
      <c r="C433" s="1" t="n">
        <v>12</v>
      </c>
      <c r="D433" s="1" t="n">
        <v>11</v>
      </c>
      <c r="E433" s="1" t="n">
        <v>0</v>
      </c>
      <c r="F433" s="1" t="n">
        <v>45</v>
      </c>
      <c r="G433" s="1" t="n">
        <v>43</v>
      </c>
      <c r="H433" s="1" t="n">
        <v>0</v>
      </c>
      <c r="I433" s="1" t="n">
        <v>12</v>
      </c>
      <c r="J433" s="1" t="n">
        <v>356</v>
      </c>
      <c r="K433" s="1" t="n">
        <v>0</v>
      </c>
      <c r="L433" s="1" t="n">
        <v>444</v>
      </c>
      <c r="M433" s="1" t="n">
        <v>513</v>
      </c>
      <c r="N433" s="1" t="n">
        <v>0</v>
      </c>
      <c r="O433" s="1" t="n">
        <v>287</v>
      </c>
      <c r="P433" s="1" t="n">
        <f aca="false">D433+J433</f>
        <v>367</v>
      </c>
      <c r="Q433" s="1" t="n">
        <f aca="false">E433+K433</f>
        <v>0</v>
      </c>
      <c r="R433" s="1" t="n">
        <f aca="false">F433+L433</f>
        <v>489</v>
      </c>
      <c r="S433" s="1" t="n">
        <f aca="false">G433+M433</f>
        <v>556</v>
      </c>
      <c r="T433" s="1" t="n">
        <f aca="false">H433+N433</f>
        <v>0</v>
      </c>
      <c r="U433" s="1" t="n">
        <f aca="false">I433+O433</f>
        <v>299</v>
      </c>
    </row>
    <row r="434" customFormat="false" ht="15" hidden="false" customHeight="false" outlineLevel="0" collapsed="false">
      <c r="A434" s="1" t="s">
        <v>176</v>
      </c>
      <c r="B434" s="1" t="s">
        <v>13</v>
      </c>
      <c r="C434" s="1" t="n">
        <v>12</v>
      </c>
      <c r="D434" s="1" t="n">
        <v>25</v>
      </c>
      <c r="E434" s="1" t="n">
        <v>0</v>
      </c>
      <c r="F434" s="1" t="n">
        <v>48</v>
      </c>
      <c r="G434" s="1" t="n">
        <v>64</v>
      </c>
      <c r="H434" s="1" t="n">
        <v>0</v>
      </c>
      <c r="I434" s="1" t="n">
        <v>17</v>
      </c>
      <c r="J434" s="1" t="n">
        <v>2456</v>
      </c>
      <c r="K434" s="1" t="n">
        <v>1</v>
      </c>
      <c r="L434" s="1" t="n">
        <v>1504</v>
      </c>
      <c r="M434" s="1" t="n">
        <v>1186</v>
      </c>
      <c r="N434" s="1" t="n">
        <v>2</v>
      </c>
      <c r="O434" s="1" t="n">
        <v>2697</v>
      </c>
      <c r="P434" s="1" t="n">
        <f aca="false">D434+J434</f>
        <v>2481</v>
      </c>
      <c r="Q434" s="1" t="n">
        <f aca="false">E434+K434</f>
        <v>1</v>
      </c>
      <c r="R434" s="1" t="n">
        <f aca="false">F434+L434</f>
        <v>1552</v>
      </c>
      <c r="S434" s="1" t="n">
        <f aca="false">G434+M434</f>
        <v>1250</v>
      </c>
      <c r="T434" s="1" t="n">
        <f aca="false">H434+N434</f>
        <v>2</v>
      </c>
      <c r="U434" s="1" t="n">
        <f aca="false">I434+O434</f>
        <v>2714</v>
      </c>
    </row>
    <row r="435" customFormat="false" ht="15" hidden="false" customHeight="false" outlineLevel="0" collapsed="false">
      <c r="A435" s="1" t="s">
        <v>177</v>
      </c>
      <c r="B435" s="1" t="s">
        <v>10</v>
      </c>
      <c r="C435" s="1" t="n">
        <v>12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1869</v>
      </c>
      <c r="K435" s="1" t="n">
        <v>160</v>
      </c>
      <c r="L435" s="1" t="n">
        <v>1871</v>
      </c>
      <c r="M435" s="1" t="n">
        <v>1250</v>
      </c>
      <c r="N435" s="1" t="n">
        <v>750</v>
      </c>
      <c r="O435" s="1" t="n">
        <v>1900</v>
      </c>
      <c r="P435" s="1" t="n">
        <f aca="false">D435+J435</f>
        <v>1869</v>
      </c>
      <c r="Q435" s="1" t="n">
        <f aca="false">E435+K435</f>
        <v>160</v>
      </c>
      <c r="R435" s="1" t="n">
        <f aca="false">F435+L435</f>
        <v>1871</v>
      </c>
      <c r="S435" s="1" t="n">
        <f aca="false">G435+M435</f>
        <v>1250</v>
      </c>
      <c r="T435" s="1" t="n">
        <f aca="false">H435+N435</f>
        <v>750</v>
      </c>
      <c r="U435" s="1" t="n">
        <f aca="false">I435+O435</f>
        <v>1900</v>
      </c>
    </row>
    <row r="436" customFormat="false" ht="15" hidden="false" customHeight="false" outlineLevel="0" collapsed="false">
      <c r="A436" s="1" t="s">
        <v>177</v>
      </c>
      <c r="B436" s="1" t="s">
        <v>11</v>
      </c>
      <c r="C436" s="1" t="n">
        <v>12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2736</v>
      </c>
      <c r="K436" s="1" t="n">
        <v>135</v>
      </c>
      <c r="L436" s="1" t="n">
        <v>513</v>
      </c>
      <c r="M436" s="1" t="n">
        <v>139</v>
      </c>
      <c r="N436" s="1" t="n">
        <v>0</v>
      </c>
      <c r="O436" s="1" t="n">
        <v>3245</v>
      </c>
      <c r="P436" s="1" t="n">
        <f aca="false">D436+J436</f>
        <v>2736</v>
      </c>
      <c r="Q436" s="1" t="n">
        <f aca="false">E436+K436</f>
        <v>135</v>
      </c>
      <c r="R436" s="1" t="n">
        <f aca="false">F436+L436</f>
        <v>513</v>
      </c>
      <c r="S436" s="1" t="n">
        <f aca="false">G436+M436</f>
        <v>139</v>
      </c>
      <c r="T436" s="1" t="n">
        <f aca="false">H436+N436</f>
        <v>0</v>
      </c>
      <c r="U436" s="1" t="n">
        <f aca="false">I436+O436</f>
        <v>3245</v>
      </c>
    </row>
    <row r="437" customFormat="false" ht="15" hidden="false" customHeight="false" outlineLevel="0" collapsed="false">
      <c r="A437" s="1" t="s">
        <v>177</v>
      </c>
      <c r="B437" s="1" t="s">
        <v>12</v>
      </c>
      <c r="C437" s="1" t="n">
        <v>12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1903</v>
      </c>
      <c r="K437" s="1" t="n">
        <v>30</v>
      </c>
      <c r="L437" s="1" t="n">
        <v>909</v>
      </c>
      <c r="M437" s="1" t="n">
        <v>954</v>
      </c>
      <c r="N437" s="1" t="n">
        <v>58</v>
      </c>
      <c r="O437" s="1" t="n">
        <v>1978</v>
      </c>
      <c r="P437" s="1" t="n">
        <f aca="false">D437+J437</f>
        <v>1903</v>
      </c>
      <c r="Q437" s="1" t="n">
        <f aca="false">E437+K437</f>
        <v>30</v>
      </c>
      <c r="R437" s="1" t="n">
        <f aca="false">F437+L437</f>
        <v>909</v>
      </c>
      <c r="S437" s="1" t="n">
        <f aca="false">G437+M437</f>
        <v>954</v>
      </c>
      <c r="T437" s="1" t="n">
        <f aca="false">H437+N437</f>
        <v>58</v>
      </c>
      <c r="U437" s="1" t="n">
        <f aca="false">I437+O437</f>
        <v>1978</v>
      </c>
    </row>
    <row r="438" customFormat="false" ht="15" hidden="false" customHeight="false" outlineLevel="0" collapsed="false">
      <c r="A438" s="1" t="s">
        <v>177</v>
      </c>
      <c r="B438" s="1" t="s">
        <v>13</v>
      </c>
      <c r="C438" s="1" t="n">
        <v>12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896</v>
      </c>
      <c r="K438" s="1" t="n">
        <v>163</v>
      </c>
      <c r="L438" s="1" t="n">
        <v>1148</v>
      </c>
      <c r="M438" s="1" t="n">
        <v>1005</v>
      </c>
      <c r="N438" s="1" t="n">
        <v>69</v>
      </c>
      <c r="O438" s="1" t="n">
        <v>2149</v>
      </c>
      <c r="P438" s="1" t="n">
        <f aca="false">D438+J438</f>
        <v>1896</v>
      </c>
      <c r="Q438" s="1" t="n">
        <f aca="false">E438+K438</f>
        <v>163</v>
      </c>
      <c r="R438" s="1" t="n">
        <f aca="false">F438+L438</f>
        <v>1148</v>
      </c>
      <c r="S438" s="1" t="n">
        <f aca="false">G438+M438</f>
        <v>1005</v>
      </c>
      <c r="T438" s="1" t="n">
        <f aca="false">H438+N438</f>
        <v>69</v>
      </c>
      <c r="U438" s="1" t="n">
        <f aca="false">I438+O438</f>
        <v>2149</v>
      </c>
    </row>
    <row r="439" customFormat="false" ht="15" hidden="false" customHeight="false" outlineLevel="0" collapsed="false">
      <c r="A439" s="1" t="s">
        <v>178</v>
      </c>
      <c r="B439" s="1" t="s">
        <v>24</v>
      </c>
      <c r="C439" s="1" t="n">
        <v>12</v>
      </c>
      <c r="D439" s="1" t="n">
        <v>0</v>
      </c>
      <c r="E439" s="1" t="n">
        <v>0</v>
      </c>
      <c r="F439" s="1" t="n">
        <v>3</v>
      </c>
      <c r="G439" s="1" t="n">
        <v>1</v>
      </c>
      <c r="H439" s="1" t="n">
        <v>0</v>
      </c>
      <c r="I439" s="1" t="n">
        <v>2</v>
      </c>
      <c r="J439" s="1" t="n">
        <v>234</v>
      </c>
      <c r="K439" s="1" t="n">
        <v>0</v>
      </c>
      <c r="L439" s="1" t="n">
        <v>135</v>
      </c>
      <c r="M439" s="1" t="n">
        <v>115</v>
      </c>
      <c r="N439" s="1" t="n">
        <v>11</v>
      </c>
      <c r="O439" s="1" t="n">
        <v>253</v>
      </c>
      <c r="P439" s="1" t="n">
        <f aca="false">D439+J439</f>
        <v>234</v>
      </c>
      <c r="Q439" s="1" t="n">
        <f aca="false">E439+K439</f>
        <v>0</v>
      </c>
      <c r="R439" s="1" t="n">
        <f aca="false">F439+L439</f>
        <v>138</v>
      </c>
      <c r="S439" s="1" t="n">
        <f aca="false">G439+M439</f>
        <v>116</v>
      </c>
      <c r="T439" s="1" t="n">
        <f aca="false">H439+N439</f>
        <v>11</v>
      </c>
      <c r="U439" s="1" t="n">
        <f aca="false">I439+O439</f>
        <v>255</v>
      </c>
    </row>
    <row r="440" customFormat="false" ht="15" hidden="false" customHeight="false" outlineLevel="0" collapsed="false">
      <c r="A440" s="1" t="s">
        <v>179</v>
      </c>
      <c r="B440" s="1" t="s">
        <v>10</v>
      </c>
      <c r="C440" s="1" t="n">
        <v>12</v>
      </c>
      <c r="D440" s="1" t="n">
        <v>75</v>
      </c>
      <c r="E440" s="1" t="n">
        <v>0</v>
      </c>
      <c r="F440" s="1" t="n">
        <v>136</v>
      </c>
      <c r="G440" s="1" t="n">
        <v>155</v>
      </c>
      <c r="H440" s="1" t="n">
        <v>0</v>
      </c>
      <c r="I440" s="1" t="n">
        <v>56</v>
      </c>
      <c r="J440" s="1" t="n">
        <v>1278</v>
      </c>
      <c r="K440" s="1" t="n">
        <v>0</v>
      </c>
      <c r="L440" s="1" t="n">
        <v>705</v>
      </c>
      <c r="M440" s="1" t="n">
        <v>590</v>
      </c>
      <c r="N440" s="1" t="n">
        <v>0</v>
      </c>
      <c r="O440" s="1" t="n">
        <v>1390</v>
      </c>
      <c r="P440" s="1" t="n">
        <f aca="false">D440+J440</f>
        <v>1353</v>
      </c>
      <c r="Q440" s="1" t="n">
        <f aca="false">E440+K440</f>
        <v>0</v>
      </c>
      <c r="R440" s="1" t="n">
        <f aca="false">F440+L440</f>
        <v>841</v>
      </c>
      <c r="S440" s="1" t="n">
        <f aca="false">G440+M440</f>
        <v>745</v>
      </c>
      <c r="T440" s="1" t="n">
        <f aca="false">H440+N440</f>
        <v>0</v>
      </c>
      <c r="U440" s="1" t="n">
        <f aca="false">I440+O440</f>
        <v>1446</v>
      </c>
    </row>
    <row r="441" customFormat="false" ht="15" hidden="false" customHeight="false" outlineLevel="0" collapsed="false">
      <c r="A441" s="1" t="s">
        <v>179</v>
      </c>
      <c r="B441" s="1" t="s">
        <v>21</v>
      </c>
      <c r="C441" s="1" t="n">
        <v>12</v>
      </c>
      <c r="D441" s="1" t="n">
        <v>12</v>
      </c>
      <c r="E441" s="1" t="n">
        <v>0</v>
      </c>
      <c r="F441" s="1" t="n">
        <v>78</v>
      </c>
      <c r="G441" s="1" t="n">
        <v>70</v>
      </c>
      <c r="H441" s="1" t="n">
        <v>0</v>
      </c>
      <c r="I441" s="1" t="n">
        <v>19</v>
      </c>
      <c r="J441" s="1" t="n">
        <v>830</v>
      </c>
      <c r="K441" s="1" t="n">
        <v>0</v>
      </c>
      <c r="L441" s="1" t="n">
        <v>639</v>
      </c>
      <c r="M441" s="1" t="n">
        <v>509</v>
      </c>
      <c r="N441" s="1" t="n">
        <v>0</v>
      </c>
      <c r="O441" s="1" t="n">
        <v>961</v>
      </c>
      <c r="P441" s="1" t="n">
        <f aca="false">D441+J441</f>
        <v>842</v>
      </c>
      <c r="Q441" s="1" t="n">
        <f aca="false">E441+K441</f>
        <v>0</v>
      </c>
      <c r="R441" s="1" t="n">
        <f aca="false">F441+L441</f>
        <v>717</v>
      </c>
      <c r="S441" s="1" t="n">
        <f aca="false">G441+M441</f>
        <v>579</v>
      </c>
      <c r="T441" s="1" t="n">
        <f aca="false">H441+N441</f>
        <v>0</v>
      </c>
      <c r="U441" s="1" t="n">
        <f aca="false">I441+O441</f>
        <v>980</v>
      </c>
    </row>
    <row r="442" customFormat="false" ht="15" hidden="false" customHeight="false" outlineLevel="0" collapsed="false">
      <c r="A442" s="1" t="s">
        <v>179</v>
      </c>
      <c r="B442" s="1" t="s">
        <v>12</v>
      </c>
      <c r="C442" s="1" t="n">
        <v>12</v>
      </c>
      <c r="D442" s="1" t="n">
        <v>18</v>
      </c>
      <c r="E442" s="1" t="n">
        <v>0</v>
      </c>
      <c r="F442" s="1" t="n">
        <v>146</v>
      </c>
      <c r="G442" s="1" t="n">
        <v>130</v>
      </c>
      <c r="H442" s="1" t="n">
        <v>0</v>
      </c>
      <c r="I442" s="1" t="n">
        <v>37</v>
      </c>
      <c r="J442" s="1" t="n">
        <v>1442</v>
      </c>
      <c r="K442" s="1" t="n">
        <v>0</v>
      </c>
      <c r="L442" s="1" t="n">
        <v>859</v>
      </c>
      <c r="M442" s="1" t="n">
        <v>800</v>
      </c>
      <c r="N442" s="1" t="n">
        <v>0</v>
      </c>
      <c r="O442" s="1" t="n">
        <v>1506</v>
      </c>
      <c r="P442" s="1" t="n">
        <f aca="false">D442+J442</f>
        <v>1460</v>
      </c>
      <c r="Q442" s="1" t="n">
        <f aca="false">E442+K442</f>
        <v>0</v>
      </c>
      <c r="R442" s="1" t="n">
        <f aca="false">F442+L442</f>
        <v>1005</v>
      </c>
      <c r="S442" s="1" t="n">
        <f aca="false">G442+M442</f>
        <v>930</v>
      </c>
      <c r="T442" s="1" t="n">
        <f aca="false">H442+N442</f>
        <v>0</v>
      </c>
      <c r="U442" s="1" t="n">
        <f aca="false">I442+O442</f>
        <v>1543</v>
      </c>
    </row>
    <row r="443" customFormat="false" ht="15" hidden="false" customHeight="false" outlineLevel="0" collapsed="false">
      <c r="A443" s="1" t="s">
        <v>179</v>
      </c>
      <c r="B443" s="1" t="s">
        <v>13</v>
      </c>
      <c r="C443" s="1" t="n">
        <v>12</v>
      </c>
      <c r="D443" s="1" t="n">
        <v>35</v>
      </c>
      <c r="E443" s="1" t="n">
        <v>0</v>
      </c>
      <c r="F443" s="1" t="n">
        <v>78</v>
      </c>
      <c r="G443" s="1" t="n">
        <v>83</v>
      </c>
      <c r="H443" s="1" t="n">
        <v>0</v>
      </c>
      <c r="I443" s="1" t="n">
        <v>35</v>
      </c>
      <c r="J443" s="1" t="n">
        <v>1495</v>
      </c>
      <c r="K443" s="1" t="n">
        <v>0</v>
      </c>
      <c r="L443" s="1" t="n">
        <v>844</v>
      </c>
      <c r="M443" s="1" t="n">
        <v>798</v>
      </c>
      <c r="N443" s="1" t="n">
        <v>0</v>
      </c>
      <c r="O443" s="1" t="n">
        <v>1579</v>
      </c>
      <c r="P443" s="1" t="n">
        <f aca="false">D443+J443</f>
        <v>1530</v>
      </c>
      <c r="Q443" s="1" t="n">
        <f aca="false">E443+K443</f>
        <v>0</v>
      </c>
      <c r="R443" s="1" t="n">
        <f aca="false">F443+L443</f>
        <v>922</v>
      </c>
      <c r="S443" s="1" t="n">
        <f aca="false">G443+M443</f>
        <v>881</v>
      </c>
      <c r="T443" s="1" t="n">
        <f aca="false">H443+N443</f>
        <v>0</v>
      </c>
      <c r="U443" s="1" t="n">
        <f aca="false">I443+O443</f>
        <v>1614</v>
      </c>
    </row>
    <row r="444" customFormat="false" ht="15" hidden="false" customHeight="false" outlineLevel="0" collapsed="false">
      <c r="A444" s="1" t="s">
        <v>180</v>
      </c>
      <c r="B444" s="1" t="s">
        <v>24</v>
      </c>
      <c r="C444" s="1" t="n">
        <v>12</v>
      </c>
      <c r="D444" s="1" t="n">
        <v>39</v>
      </c>
      <c r="E444" s="1" t="n">
        <v>0</v>
      </c>
      <c r="F444" s="1" t="n">
        <v>26</v>
      </c>
      <c r="G444" s="1" t="n">
        <v>2</v>
      </c>
      <c r="H444" s="1" t="n">
        <v>0</v>
      </c>
      <c r="I444" s="1" t="n">
        <v>60</v>
      </c>
      <c r="J444" s="1" t="n">
        <v>27573</v>
      </c>
      <c r="K444" s="1" t="n">
        <v>0</v>
      </c>
      <c r="L444" s="1" t="n">
        <v>9019</v>
      </c>
      <c r="M444" s="1" t="n">
        <v>8029</v>
      </c>
      <c r="N444" s="1" t="n">
        <v>0</v>
      </c>
      <c r="O444" s="1" t="n">
        <v>28431</v>
      </c>
      <c r="P444" s="1" t="n">
        <f aca="false">D444+J444</f>
        <v>27612</v>
      </c>
      <c r="Q444" s="1" t="n">
        <f aca="false">E444+K444</f>
        <v>0</v>
      </c>
      <c r="R444" s="1" t="n">
        <f aca="false">F444+L444</f>
        <v>9045</v>
      </c>
      <c r="S444" s="1" t="n">
        <f aca="false">G444+M444</f>
        <v>8031</v>
      </c>
      <c r="T444" s="1" t="n">
        <f aca="false">H444+N444</f>
        <v>0</v>
      </c>
      <c r="U444" s="1" t="n">
        <f aca="false">I444+O444</f>
        <v>28491</v>
      </c>
    </row>
    <row r="445" customFormat="false" ht="15" hidden="false" customHeight="false" outlineLevel="0" collapsed="false">
      <c r="A445" s="1" t="s">
        <v>181</v>
      </c>
      <c r="B445" s="1" t="s">
        <v>24</v>
      </c>
      <c r="C445" s="1" t="n">
        <v>12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326</v>
      </c>
      <c r="K445" s="1" t="n">
        <v>0</v>
      </c>
      <c r="L445" s="1" t="n">
        <v>502</v>
      </c>
      <c r="M445" s="1" t="n">
        <v>532</v>
      </c>
      <c r="N445" s="1" t="n">
        <v>0</v>
      </c>
      <c r="O445" s="1" t="n">
        <v>292</v>
      </c>
      <c r="P445" s="1" t="n">
        <f aca="false">D445+J445</f>
        <v>326</v>
      </c>
      <c r="Q445" s="1" t="n">
        <f aca="false">E445+K445</f>
        <v>0</v>
      </c>
      <c r="R445" s="1" t="n">
        <f aca="false">F445+L445</f>
        <v>502</v>
      </c>
      <c r="S445" s="1" t="n">
        <f aca="false">G445+M445</f>
        <v>532</v>
      </c>
      <c r="T445" s="1" t="n">
        <f aca="false">H445+N445</f>
        <v>0</v>
      </c>
      <c r="U445" s="1" t="n">
        <f aca="false">I445+O445</f>
        <v>292</v>
      </c>
    </row>
    <row r="446" customFormat="false" ht="15" hidden="false" customHeight="false" outlineLevel="0" collapsed="false">
      <c r="A446" s="1" t="s">
        <v>182</v>
      </c>
      <c r="B446" s="1" t="s">
        <v>24</v>
      </c>
      <c r="C446" s="1" t="n">
        <v>12</v>
      </c>
      <c r="D446" s="1" t="n">
        <v>25</v>
      </c>
      <c r="E446" s="1" t="n">
        <v>0</v>
      </c>
      <c r="F446" s="1" t="n">
        <v>11</v>
      </c>
      <c r="G446" s="1" t="n">
        <v>12</v>
      </c>
      <c r="H446" s="1" t="n">
        <v>0</v>
      </c>
      <c r="I446" s="1" t="n">
        <v>27</v>
      </c>
      <c r="J446" s="1" t="n">
        <v>6270</v>
      </c>
      <c r="K446" s="1" t="n">
        <v>0</v>
      </c>
      <c r="L446" s="1" t="n">
        <v>3838</v>
      </c>
      <c r="M446" s="1" t="n">
        <v>3105</v>
      </c>
      <c r="N446" s="1" t="n">
        <v>1</v>
      </c>
      <c r="O446" s="1" t="n">
        <v>7094</v>
      </c>
      <c r="P446" s="1" t="n">
        <f aca="false">D446+J446</f>
        <v>6295</v>
      </c>
      <c r="Q446" s="1" t="n">
        <f aca="false">E446+K446</f>
        <v>0</v>
      </c>
      <c r="R446" s="1" t="n">
        <f aca="false">F446+L446</f>
        <v>3849</v>
      </c>
      <c r="S446" s="1" t="n">
        <f aca="false">G446+M446</f>
        <v>3117</v>
      </c>
      <c r="T446" s="1" t="n">
        <f aca="false">H446+N446</f>
        <v>1</v>
      </c>
      <c r="U446" s="1" t="n">
        <f aca="false">I446+O446</f>
        <v>7121</v>
      </c>
    </row>
    <row r="447" customFormat="false" ht="15" hidden="false" customHeight="false" outlineLevel="0" collapsed="false">
      <c r="A447" s="1" t="s">
        <v>183</v>
      </c>
      <c r="B447" s="1" t="s">
        <v>10</v>
      </c>
      <c r="C447" s="1" t="n">
        <v>0</v>
      </c>
      <c r="P447" s="1" t="n">
        <f aca="false">D447+J447</f>
        <v>0</v>
      </c>
      <c r="Q447" s="1" t="n">
        <f aca="false">E447+K447</f>
        <v>0</v>
      </c>
      <c r="R447" s="1" t="n">
        <f aca="false">F447+L447</f>
        <v>0</v>
      </c>
      <c r="S447" s="1" t="n">
        <f aca="false">G447+M447</f>
        <v>0</v>
      </c>
      <c r="T447" s="1" t="n">
        <f aca="false">H447+N447</f>
        <v>0</v>
      </c>
      <c r="U447" s="1" t="n">
        <f aca="false">I447+O447</f>
        <v>0</v>
      </c>
    </row>
    <row r="448" customFormat="false" ht="15" hidden="false" customHeight="false" outlineLevel="0" collapsed="false">
      <c r="A448" s="1" t="s">
        <v>183</v>
      </c>
      <c r="B448" s="1" t="s">
        <v>11</v>
      </c>
      <c r="C448" s="1" t="n">
        <v>12</v>
      </c>
      <c r="D448" s="1" t="n">
        <v>0</v>
      </c>
      <c r="E448" s="1" t="n">
        <v>0</v>
      </c>
      <c r="F448" s="1" t="n">
        <v>22</v>
      </c>
      <c r="G448" s="1" t="n">
        <v>24</v>
      </c>
      <c r="H448" s="1" t="n">
        <v>0</v>
      </c>
      <c r="I448" s="1" t="n">
        <v>2</v>
      </c>
      <c r="J448" s="1" t="n">
        <v>410</v>
      </c>
      <c r="K448" s="1" t="n">
        <v>0</v>
      </c>
      <c r="L448" s="1" t="n">
        <v>284</v>
      </c>
      <c r="M448" s="1" t="n">
        <v>485</v>
      </c>
      <c r="N448" s="1" t="n">
        <v>0</v>
      </c>
      <c r="O448" s="1" t="n">
        <v>195</v>
      </c>
      <c r="P448" s="1" t="n">
        <f aca="false">D448+J448</f>
        <v>410</v>
      </c>
      <c r="Q448" s="1" t="n">
        <f aca="false">E448+K448</f>
        <v>0</v>
      </c>
      <c r="R448" s="1" t="n">
        <f aca="false">F448+L448</f>
        <v>306</v>
      </c>
      <c r="S448" s="1" t="n">
        <f aca="false">G448+M448</f>
        <v>509</v>
      </c>
      <c r="T448" s="1" t="n">
        <f aca="false">H448+N448</f>
        <v>0</v>
      </c>
      <c r="U448" s="1" t="n">
        <f aca="false">I448+O448</f>
        <v>197</v>
      </c>
    </row>
    <row r="449" customFormat="false" ht="15" hidden="false" customHeight="false" outlineLevel="0" collapsed="false">
      <c r="A449" s="1" t="s">
        <v>183</v>
      </c>
      <c r="B449" s="1" t="s">
        <v>12</v>
      </c>
      <c r="C449" s="1" t="n">
        <v>12</v>
      </c>
      <c r="D449" s="1" t="n">
        <v>6</v>
      </c>
      <c r="E449" s="1" t="n">
        <v>0</v>
      </c>
      <c r="F449" s="1" t="n">
        <v>35</v>
      </c>
      <c r="G449" s="1" t="n">
        <v>37</v>
      </c>
      <c r="H449" s="1" t="n">
        <v>0</v>
      </c>
      <c r="I449" s="1" t="n">
        <v>4</v>
      </c>
      <c r="J449" s="1" t="n">
        <v>7445</v>
      </c>
      <c r="K449" s="1" t="n">
        <v>0</v>
      </c>
      <c r="L449" s="1" t="n">
        <v>3028</v>
      </c>
      <c r="M449" s="1" t="n">
        <v>3069</v>
      </c>
      <c r="N449" s="1" t="n">
        <v>0</v>
      </c>
      <c r="O449" s="1" t="n">
        <v>7404</v>
      </c>
      <c r="P449" s="1" t="n">
        <f aca="false">D449+J449</f>
        <v>7451</v>
      </c>
      <c r="Q449" s="1" t="n">
        <f aca="false">E449+K449</f>
        <v>0</v>
      </c>
      <c r="R449" s="1" t="n">
        <f aca="false">F449+L449</f>
        <v>3063</v>
      </c>
      <c r="S449" s="1" t="n">
        <f aca="false">G449+M449</f>
        <v>3106</v>
      </c>
      <c r="T449" s="1" t="n">
        <f aca="false">H449+N449</f>
        <v>0</v>
      </c>
      <c r="U449" s="1" t="n">
        <f aca="false">I449+O449</f>
        <v>7408</v>
      </c>
    </row>
    <row r="450" customFormat="false" ht="15" hidden="false" customHeight="false" outlineLevel="0" collapsed="false">
      <c r="A450" s="1" t="s">
        <v>183</v>
      </c>
      <c r="B450" s="1" t="s">
        <v>13</v>
      </c>
      <c r="C450" s="1" t="n">
        <v>0</v>
      </c>
      <c r="P450" s="1" t="n">
        <f aca="false">D450+J450</f>
        <v>0</v>
      </c>
      <c r="Q450" s="1" t="n">
        <f aca="false">E450+K450</f>
        <v>0</v>
      </c>
      <c r="R450" s="1" t="n">
        <f aca="false">F450+L450</f>
        <v>0</v>
      </c>
      <c r="S450" s="1" t="n">
        <f aca="false">G450+M450</f>
        <v>0</v>
      </c>
      <c r="T450" s="1" t="n">
        <f aca="false">H450+N450</f>
        <v>0</v>
      </c>
      <c r="U450" s="1" t="n">
        <f aca="false">I450+O450</f>
        <v>0</v>
      </c>
    </row>
    <row r="451" customFormat="false" ht="15" hidden="false" customHeight="false" outlineLevel="0" collapsed="false">
      <c r="A451" s="1" t="s">
        <v>184</v>
      </c>
      <c r="B451" s="1" t="s">
        <v>185</v>
      </c>
      <c r="C451" s="1" t="n">
        <v>12</v>
      </c>
      <c r="D451" s="1" t="n">
        <v>20</v>
      </c>
      <c r="E451" s="1" t="n">
        <v>0</v>
      </c>
      <c r="F451" s="1" t="n">
        <v>9</v>
      </c>
      <c r="G451" s="1" t="n">
        <v>7</v>
      </c>
      <c r="H451" s="1" t="n">
        <v>0</v>
      </c>
      <c r="I451" s="1" t="n">
        <v>22</v>
      </c>
      <c r="J451" s="1" t="n">
        <v>118</v>
      </c>
      <c r="K451" s="1" t="n">
        <v>45</v>
      </c>
      <c r="L451" s="1" t="n">
        <v>574</v>
      </c>
      <c r="M451" s="1" t="n">
        <v>504</v>
      </c>
      <c r="N451" s="1" t="n">
        <v>33</v>
      </c>
      <c r="O451" s="1" t="n">
        <v>200</v>
      </c>
      <c r="P451" s="1" t="n">
        <f aca="false">D451+J451</f>
        <v>138</v>
      </c>
      <c r="Q451" s="1" t="n">
        <f aca="false">E451+K451</f>
        <v>45</v>
      </c>
      <c r="R451" s="1" t="n">
        <f aca="false">F451+L451</f>
        <v>583</v>
      </c>
      <c r="S451" s="1" t="n">
        <f aca="false">G451+M451</f>
        <v>511</v>
      </c>
      <c r="T451" s="1" t="n">
        <f aca="false">H451+N451</f>
        <v>33</v>
      </c>
      <c r="U451" s="1" t="n">
        <f aca="false">I451+O451</f>
        <v>222</v>
      </c>
    </row>
    <row r="452" customFormat="false" ht="15" hidden="false" customHeight="false" outlineLevel="0" collapsed="false">
      <c r="A452" s="1" t="s">
        <v>186</v>
      </c>
      <c r="B452" s="1" t="s">
        <v>10</v>
      </c>
      <c r="C452" s="1" t="n">
        <v>12</v>
      </c>
      <c r="D452" s="1" t="n">
        <v>77</v>
      </c>
      <c r="E452" s="1" t="n">
        <v>0</v>
      </c>
      <c r="F452" s="1" t="n">
        <v>18</v>
      </c>
      <c r="G452" s="1" t="n">
        <v>12</v>
      </c>
      <c r="H452" s="1" t="n">
        <v>0</v>
      </c>
      <c r="I452" s="1" t="n">
        <v>83</v>
      </c>
      <c r="J452" s="1" t="n">
        <v>34822</v>
      </c>
      <c r="K452" s="1" t="n">
        <v>0</v>
      </c>
      <c r="L452" s="1" t="n">
        <v>5043</v>
      </c>
      <c r="M452" s="1" t="n">
        <v>4366</v>
      </c>
      <c r="N452" s="1" t="n">
        <v>1</v>
      </c>
      <c r="O452" s="1" t="n">
        <v>36959</v>
      </c>
      <c r="P452" s="1" t="n">
        <f aca="false">D452+J452</f>
        <v>34899</v>
      </c>
      <c r="Q452" s="1" t="n">
        <f aca="false">E452+K452</f>
        <v>0</v>
      </c>
      <c r="R452" s="1" t="n">
        <f aca="false">F452+L452</f>
        <v>5061</v>
      </c>
      <c r="S452" s="1" t="n">
        <f aca="false">G452+M452</f>
        <v>4378</v>
      </c>
      <c r="T452" s="1" t="n">
        <f aca="false">H452+N452</f>
        <v>1</v>
      </c>
      <c r="U452" s="1" t="n">
        <f aca="false">I452+O452</f>
        <v>37042</v>
      </c>
    </row>
    <row r="453" customFormat="false" ht="15" hidden="false" customHeight="false" outlineLevel="0" collapsed="false">
      <c r="A453" s="1" t="s">
        <v>186</v>
      </c>
      <c r="B453" s="1" t="s">
        <v>11</v>
      </c>
      <c r="C453" s="1" t="n">
        <v>0</v>
      </c>
      <c r="P453" s="1" t="n">
        <f aca="false">D453+J453</f>
        <v>0</v>
      </c>
      <c r="Q453" s="1" t="n">
        <f aca="false">E453+K453</f>
        <v>0</v>
      </c>
      <c r="R453" s="1" t="n">
        <f aca="false">F453+L453</f>
        <v>0</v>
      </c>
      <c r="S453" s="1" t="n">
        <f aca="false">G453+M453</f>
        <v>0</v>
      </c>
      <c r="T453" s="1" t="n">
        <f aca="false">H453+N453</f>
        <v>0</v>
      </c>
      <c r="U453" s="1" t="n">
        <f aca="false">I453+O453</f>
        <v>0</v>
      </c>
    </row>
    <row r="454" customFormat="false" ht="15" hidden="false" customHeight="false" outlineLevel="0" collapsed="false">
      <c r="A454" s="1" t="s">
        <v>186</v>
      </c>
      <c r="B454" s="1" t="s">
        <v>12</v>
      </c>
      <c r="C454" s="1" t="n">
        <v>12</v>
      </c>
      <c r="D454" s="1" t="n">
        <v>10</v>
      </c>
      <c r="E454" s="1" t="n">
        <v>0</v>
      </c>
      <c r="F454" s="1" t="n">
        <v>2</v>
      </c>
      <c r="G454" s="1" t="n">
        <v>6</v>
      </c>
      <c r="H454" s="1" t="n">
        <v>0</v>
      </c>
      <c r="I454" s="1" t="n">
        <v>11</v>
      </c>
      <c r="J454" s="1" t="n">
        <v>118</v>
      </c>
      <c r="K454" s="1" t="n">
        <v>0</v>
      </c>
      <c r="L454" s="1" t="n">
        <v>326</v>
      </c>
      <c r="M454" s="1" t="n">
        <v>255</v>
      </c>
      <c r="N454" s="1" t="n">
        <v>0</v>
      </c>
      <c r="O454" s="1" t="n">
        <v>1040</v>
      </c>
      <c r="P454" s="1" t="n">
        <f aca="false">D454+J454</f>
        <v>128</v>
      </c>
      <c r="Q454" s="1" t="n">
        <f aca="false">E454+K454</f>
        <v>0</v>
      </c>
      <c r="R454" s="1" t="n">
        <f aca="false">F454+L454</f>
        <v>328</v>
      </c>
      <c r="S454" s="1" t="n">
        <f aca="false">G454+M454</f>
        <v>261</v>
      </c>
      <c r="T454" s="1" t="n">
        <f aca="false">H454+N454</f>
        <v>0</v>
      </c>
      <c r="U454" s="1" t="n">
        <f aca="false">I454+O454</f>
        <v>1051</v>
      </c>
    </row>
    <row r="455" customFormat="false" ht="15" hidden="false" customHeight="false" outlineLevel="0" collapsed="false">
      <c r="A455" s="1" t="s">
        <v>186</v>
      </c>
      <c r="B455" s="1" t="s">
        <v>13</v>
      </c>
      <c r="C455" s="1" t="n">
        <v>12</v>
      </c>
      <c r="D455" s="1" t="n">
        <v>1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1</v>
      </c>
      <c r="J455" s="1" t="n">
        <v>3</v>
      </c>
      <c r="K455" s="1" t="n">
        <v>0</v>
      </c>
      <c r="L455" s="1" t="n">
        <v>501</v>
      </c>
      <c r="M455" s="1" t="n">
        <v>297</v>
      </c>
      <c r="N455" s="1" t="n">
        <v>0</v>
      </c>
      <c r="O455" s="1" t="n">
        <v>435</v>
      </c>
      <c r="P455" s="1" t="n">
        <f aca="false">D455+J455</f>
        <v>4</v>
      </c>
      <c r="Q455" s="1" t="n">
        <f aca="false">E455+K455</f>
        <v>0</v>
      </c>
      <c r="R455" s="1" t="n">
        <f aca="false">F455+L455</f>
        <v>501</v>
      </c>
      <c r="S455" s="1" t="n">
        <f aca="false">G455+M455</f>
        <v>297</v>
      </c>
      <c r="T455" s="1" t="n">
        <f aca="false">H455+N455</f>
        <v>0</v>
      </c>
      <c r="U455" s="1" t="n">
        <f aca="false">I455+O455</f>
        <v>436</v>
      </c>
    </row>
    <row r="456" customFormat="false" ht="15" hidden="false" customHeight="false" outlineLevel="0" collapsed="false">
      <c r="A456" s="1" t="s">
        <v>187</v>
      </c>
      <c r="B456" s="1" t="s">
        <v>10</v>
      </c>
      <c r="C456" s="1" t="n">
        <v>12</v>
      </c>
      <c r="D456" s="1" t="n">
        <v>0</v>
      </c>
      <c r="E456" s="1" t="n">
        <v>0</v>
      </c>
      <c r="F456" s="1" t="n">
        <v>11</v>
      </c>
      <c r="G456" s="1" t="n">
        <v>10</v>
      </c>
      <c r="H456" s="1" t="n">
        <v>0</v>
      </c>
      <c r="I456" s="1" t="n">
        <v>1</v>
      </c>
      <c r="J456" s="1" t="n">
        <v>5</v>
      </c>
      <c r="K456" s="1" t="n">
        <v>0</v>
      </c>
      <c r="L456" s="1" t="n">
        <v>1</v>
      </c>
      <c r="M456" s="1" t="n">
        <v>0</v>
      </c>
      <c r="N456" s="1" t="n">
        <v>0</v>
      </c>
      <c r="O456" s="1" t="n">
        <v>6</v>
      </c>
      <c r="P456" s="1" t="n">
        <f aca="false">D456+J456</f>
        <v>5</v>
      </c>
      <c r="Q456" s="1" t="n">
        <f aca="false">E456+K456</f>
        <v>0</v>
      </c>
      <c r="R456" s="1" t="n">
        <f aca="false">F456+L456</f>
        <v>12</v>
      </c>
      <c r="S456" s="1" t="n">
        <f aca="false">G456+M456</f>
        <v>10</v>
      </c>
      <c r="T456" s="1" t="n">
        <f aca="false">H456+N456</f>
        <v>0</v>
      </c>
      <c r="U456" s="1" t="n">
        <f aca="false">I456+O456</f>
        <v>7</v>
      </c>
    </row>
    <row r="457" customFormat="false" ht="15" hidden="false" customHeight="false" outlineLevel="0" collapsed="false">
      <c r="A457" s="1" t="s">
        <v>187</v>
      </c>
      <c r="B457" s="1" t="s">
        <v>11</v>
      </c>
      <c r="C457" s="1" t="n">
        <v>0</v>
      </c>
      <c r="P457" s="1" t="n">
        <f aca="false">D457+J457</f>
        <v>0</v>
      </c>
      <c r="Q457" s="1" t="n">
        <f aca="false">E457+K457</f>
        <v>0</v>
      </c>
      <c r="R457" s="1" t="n">
        <f aca="false">F457+L457</f>
        <v>0</v>
      </c>
      <c r="S457" s="1" t="n">
        <f aca="false">G457+M457</f>
        <v>0</v>
      </c>
      <c r="T457" s="1" t="n">
        <f aca="false">H457+N457</f>
        <v>0</v>
      </c>
      <c r="U457" s="1" t="n">
        <f aca="false">I457+O457</f>
        <v>0</v>
      </c>
    </row>
    <row r="458" customFormat="false" ht="15" hidden="false" customHeight="false" outlineLevel="0" collapsed="false">
      <c r="A458" s="1" t="s">
        <v>187</v>
      </c>
      <c r="B458" s="1" t="s">
        <v>12</v>
      </c>
      <c r="C458" s="1" t="n">
        <v>12</v>
      </c>
      <c r="D458" s="1" t="n">
        <v>3</v>
      </c>
      <c r="E458" s="1" t="n">
        <v>0</v>
      </c>
      <c r="F458" s="1" t="n">
        <v>8</v>
      </c>
      <c r="G458" s="1" t="n">
        <v>8</v>
      </c>
      <c r="H458" s="1" t="n">
        <v>0</v>
      </c>
      <c r="I458" s="1" t="n">
        <v>3</v>
      </c>
      <c r="J458" s="1" t="n">
        <v>1</v>
      </c>
      <c r="K458" s="1" t="n">
        <v>0</v>
      </c>
      <c r="L458" s="1" t="n">
        <v>0</v>
      </c>
      <c r="M458" s="1" t="n">
        <v>1</v>
      </c>
      <c r="N458" s="1" t="n">
        <v>0</v>
      </c>
      <c r="O458" s="1" t="n">
        <v>0</v>
      </c>
      <c r="P458" s="1" t="n">
        <f aca="false">D458+J458</f>
        <v>4</v>
      </c>
      <c r="Q458" s="1" t="n">
        <f aca="false">E458+K458</f>
        <v>0</v>
      </c>
      <c r="R458" s="1" t="n">
        <f aca="false">F458+L458</f>
        <v>8</v>
      </c>
      <c r="S458" s="1" t="n">
        <f aca="false">G458+M458</f>
        <v>9</v>
      </c>
      <c r="T458" s="1" t="n">
        <f aca="false">H458+N458</f>
        <v>0</v>
      </c>
      <c r="U458" s="1" t="n">
        <f aca="false">I458+O458</f>
        <v>3</v>
      </c>
    </row>
    <row r="459" customFormat="false" ht="15" hidden="false" customHeight="false" outlineLevel="0" collapsed="false">
      <c r="A459" s="1" t="s">
        <v>187</v>
      </c>
      <c r="B459" s="1" t="s">
        <v>13</v>
      </c>
      <c r="C459" s="1" t="n">
        <v>12</v>
      </c>
      <c r="D459" s="1" t="n">
        <v>0</v>
      </c>
      <c r="E459" s="1" t="n">
        <v>0</v>
      </c>
      <c r="F459" s="1" t="n">
        <v>12</v>
      </c>
      <c r="G459" s="1" t="n">
        <v>11</v>
      </c>
      <c r="H459" s="1" t="n">
        <v>0</v>
      </c>
      <c r="I459" s="1" t="n">
        <v>1</v>
      </c>
      <c r="J459" s="1" t="n">
        <v>0</v>
      </c>
      <c r="K459" s="1" t="n">
        <v>0</v>
      </c>
      <c r="L459" s="1" t="n">
        <v>1</v>
      </c>
      <c r="M459" s="1" t="n">
        <v>0</v>
      </c>
      <c r="N459" s="1" t="n">
        <v>0</v>
      </c>
      <c r="O459" s="1" t="n">
        <v>0</v>
      </c>
      <c r="P459" s="1" t="n">
        <f aca="false">D459+J459</f>
        <v>0</v>
      </c>
      <c r="Q459" s="1" t="n">
        <f aca="false">E459+K459</f>
        <v>0</v>
      </c>
      <c r="R459" s="1" t="n">
        <f aca="false">F459+L459</f>
        <v>13</v>
      </c>
      <c r="S459" s="1" t="n">
        <f aca="false">G459+M459</f>
        <v>11</v>
      </c>
      <c r="T459" s="1" t="n">
        <f aca="false">H459+N459</f>
        <v>0</v>
      </c>
      <c r="U459" s="1" t="n">
        <f aca="false">I459+O459</f>
        <v>1</v>
      </c>
    </row>
    <row r="460" customFormat="false" ht="15" hidden="false" customHeight="false" outlineLevel="0" collapsed="false">
      <c r="A460" s="1" t="s">
        <v>187</v>
      </c>
      <c r="B460" s="1" t="s">
        <v>45</v>
      </c>
      <c r="C460" s="1" t="n">
        <v>12</v>
      </c>
      <c r="D460" s="1" t="n">
        <v>122</v>
      </c>
      <c r="E460" s="1" t="n">
        <v>1</v>
      </c>
      <c r="F460" s="1" t="n">
        <v>327</v>
      </c>
      <c r="G460" s="1" t="n">
        <v>310</v>
      </c>
      <c r="H460" s="1" t="n">
        <v>0</v>
      </c>
      <c r="I460" s="1" t="n">
        <v>142</v>
      </c>
      <c r="J460" s="1" t="n">
        <v>1964</v>
      </c>
      <c r="K460" s="1" t="n">
        <v>460</v>
      </c>
      <c r="L460" s="1" t="n">
        <v>3605</v>
      </c>
      <c r="M460" s="1" t="n">
        <v>3386</v>
      </c>
      <c r="N460" s="1" t="n">
        <v>684</v>
      </c>
      <c r="O460" s="1" t="n">
        <v>1795</v>
      </c>
      <c r="P460" s="1" t="n">
        <f aca="false">D460+J460</f>
        <v>2086</v>
      </c>
      <c r="Q460" s="1" t="n">
        <f aca="false">E460+K460</f>
        <v>461</v>
      </c>
      <c r="R460" s="1" t="n">
        <f aca="false">F460+L460</f>
        <v>3932</v>
      </c>
      <c r="S460" s="1" t="n">
        <f aca="false">G460+M460</f>
        <v>3696</v>
      </c>
      <c r="T460" s="1" t="n">
        <f aca="false">H460+N460</f>
        <v>684</v>
      </c>
      <c r="U460" s="1" t="n">
        <f aca="false">I460+O460</f>
        <v>1937</v>
      </c>
    </row>
    <row r="461" customFormat="false" ht="15" hidden="false" customHeight="false" outlineLevel="0" collapsed="false">
      <c r="A461" s="1" t="s">
        <v>187</v>
      </c>
      <c r="B461" s="1" t="s">
        <v>60</v>
      </c>
      <c r="C461" s="1" t="n">
        <v>12</v>
      </c>
      <c r="D461" s="1" t="n">
        <v>860</v>
      </c>
      <c r="E461" s="1" t="n">
        <v>0</v>
      </c>
      <c r="F461" s="1" t="n">
        <v>389</v>
      </c>
      <c r="G461" s="1" t="n">
        <v>349</v>
      </c>
      <c r="H461" s="1" t="n">
        <v>1</v>
      </c>
      <c r="I461" s="1" t="n">
        <v>907</v>
      </c>
      <c r="J461" s="1" t="n">
        <v>2523</v>
      </c>
      <c r="K461" s="1" t="n">
        <v>145</v>
      </c>
      <c r="L461" s="1" t="n">
        <v>1812</v>
      </c>
      <c r="M461" s="1" t="n">
        <v>1511</v>
      </c>
      <c r="N461" s="1" t="n">
        <v>201</v>
      </c>
      <c r="O461" s="1" t="n">
        <v>1002</v>
      </c>
      <c r="P461" s="1" t="n">
        <f aca="false">D461+J461</f>
        <v>3383</v>
      </c>
      <c r="Q461" s="1" t="n">
        <f aca="false">E461+K461</f>
        <v>145</v>
      </c>
      <c r="R461" s="1" t="n">
        <f aca="false">F461+L461</f>
        <v>2201</v>
      </c>
      <c r="S461" s="1" t="n">
        <f aca="false">G461+M461</f>
        <v>1860</v>
      </c>
      <c r="T461" s="1" t="n">
        <f aca="false">H461+N461</f>
        <v>202</v>
      </c>
      <c r="U461" s="1" t="n">
        <f aca="false">I461+O461</f>
        <v>1909</v>
      </c>
    </row>
    <row r="462" customFormat="false" ht="15" hidden="false" customHeight="false" outlineLevel="0" collapsed="false">
      <c r="A462" s="1" t="s">
        <v>188</v>
      </c>
      <c r="B462" s="1" t="s">
        <v>10</v>
      </c>
      <c r="C462" s="1" t="n">
        <v>12</v>
      </c>
      <c r="D462" s="1" t="n">
        <v>41</v>
      </c>
      <c r="E462" s="1" t="n">
        <v>0</v>
      </c>
      <c r="F462" s="1" t="n">
        <v>31</v>
      </c>
      <c r="G462" s="1" t="n">
        <v>34</v>
      </c>
      <c r="H462" s="1" t="n">
        <v>2</v>
      </c>
      <c r="I462" s="1" t="n">
        <v>36</v>
      </c>
      <c r="J462" s="1" t="n">
        <v>302</v>
      </c>
      <c r="K462" s="1" t="n">
        <v>5</v>
      </c>
      <c r="L462" s="1" t="n">
        <v>125</v>
      </c>
      <c r="M462" s="1" t="n">
        <v>138</v>
      </c>
      <c r="N462" s="1" t="n">
        <v>5</v>
      </c>
      <c r="O462" s="1" t="n">
        <v>289</v>
      </c>
      <c r="P462" s="1" t="n">
        <f aca="false">D462+J462</f>
        <v>343</v>
      </c>
      <c r="Q462" s="1" t="n">
        <f aca="false">E462+K462</f>
        <v>5</v>
      </c>
      <c r="R462" s="1" t="n">
        <f aca="false">F462+L462</f>
        <v>156</v>
      </c>
      <c r="S462" s="1" t="n">
        <f aca="false">G462+M462</f>
        <v>172</v>
      </c>
      <c r="T462" s="1" t="n">
        <f aca="false">H462+N462</f>
        <v>7</v>
      </c>
      <c r="U462" s="1" t="n">
        <f aca="false">I462+O462</f>
        <v>325</v>
      </c>
    </row>
    <row r="463" customFormat="false" ht="15" hidden="false" customHeight="false" outlineLevel="0" collapsed="false">
      <c r="A463" s="1" t="s">
        <v>188</v>
      </c>
      <c r="B463" s="1" t="s">
        <v>11</v>
      </c>
      <c r="C463" s="1" t="n">
        <v>0</v>
      </c>
      <c r="P463" s="1" t="n">
        <f aca="false">D463+J463</f>
        <v>0</v>
      </c>
      <c r="Q463" s="1" t="n">
        <f aca="false">E463+K463</f>
        <v>0</v>
      </c>
      <c r="R463" s="1" t="n">
        <f aca="false">F463+L463</f>
        <v>0</v>
      </c>
      <c r="S463" s="1" t="n">
        <f aca="false">G463+M463</f>
        <v>0</v>
      </c>
      <c r="T463" s="1" t="n">
        <f aca="false">H463+N463</f>
        <v>0</v>
      </c>
      <c r="U463" s="1" t="n">
        <f aca="false">I463+O463</f>
        <v>0</v>
      </c>
    </row>
    <row r="464" customFormat="false" ht="15" hidden="false" customHeight="false" outlineLevel="0" collapsed="false">
      <c r="A464" s="1" t="s">
        <v>188</v>
      </c>
      <c r="B464" s="1" t="s">
        <v>12</v>
      </c>
      <c r="C464" s="1" t="n">
        <v>12</v>
      </c>
      <c r="D464" s="1" t="n">
        <v>48</v>
      </c>
      <c r="E464" s="1" t="n">
        <v>0</v>
      </c>
      <c r="F464" s="1" t="n">
        <v>52</v>
      </c>
      <c r="G464" s="1" t="n">
        <v>48</v>
      </c>
      <c r="H464" s="1" t="n">
        <v>0</v>
      </c>
      <c r="I464" s="1" t="n">
        <v>52</v>
      </c>
      <c r="J464" s="1" t="n">
        <v>2457</v>
      </c>
      <c r="K464" s="1" t="n">
        <v>0</v>
      </c>
      <c r="L464" s="1" t="n">
        <v>1303</v>
      </c>
      <c r="M464" s="1" t="n">
        <v>1183</v>
      </c>
      <c r="N464" s="1" t="n">
        <v>0</v>
      </c>
      <c r="O464" s="1" t="n">
        <v>2577</v>
      </c>
      <c r="P464" s="1" t="n">
        <f aca="false">D464+J464</f>
        <v>2505</v>
      </c>
      <c r="Q464" s="1" t="n">
        <f aca="false">E464+K464</f>
        <v>0</v>
      </c>
      <c r="R464" s="1" t="n">
        <f aca="false">F464+L464</f>
        <v>1355</v>
      </c>
      <c r="S464" s="1" t="n">
        <f aca="false">G464+M464</f>
        <v>1231</v>
      </c>
      <c r="T464" s="1" t="n">
        <f aca="false">H464+N464</f>
        <v>0</v>
      </c>
      <c r="U464" s="1" t="n">
        <f aca="false">I464+O464</f>
        <v>2629</v>
      </c>
    </row>
    <row r="465" customFormat="false" ht="15" hidden="false" customHeight="false" outlineLevel="0" collapsed="false">
      <c r="A465" s="1" t="s">
        <v>188</v>
      </c>
      <c r="B465" s="1" t="s">
        <v>13</v>
      </c>
      <c r="C465" s="1" t="n">
        <v>12</v>
      </c>
      <c r="D465" s="1" t="n">
        <v>29</v>
      </c>
      <c r="E465" s="1" t="n">
        <v>1</v>
      </c>
      <c r="F465" s="1" t="n">
        <v>13</v>
      </c>
      <c r="G465" s="1" t="n">
        <v>28</v>
      </c>
      <c r="H465" s="1" t="n">
        <v>0</v>
      </c>
      <c r="I465" s="1" t="n">
        <v>10</v>
      </c>
      <c r="J465" s="1" t="n">
        <v>777</v>
      </c>
      <c r="K465" s="1" t="n">
        <v>7</v>
      </c>
      <c r="L465" s="1" t="n">
        <v>242</v>
      </c>
      <c r="M465" s="1" t="n">
        <v>470</v>
      </c>
      <c r="N465" s="1" t="n">
        <v>35</v>
      </c>
      <c r="O465" s="1" t="n">
        <v>605</v>
      </c>
      <c r="P465" s="1" t="n">
        <f aca="false">D465+J465</f>
        <v>806</v>
      </c>
      <c r="Q465" s="1" t="n">
        <f aca="false">E465+K465</f>
        <v>8</v>
      </c>
      <c r="R465" s="1" t="n">
        <f aca="false">F465+L465</f>
        <v>255</v>
      </c>
      <c r="S465" s="1" t="n">
        <f aca="false">G465+M465</f>
        <v>498</v>
      </c>
      <c r="T465" s="1" t="n">
        <f aca="false">H465+N465</f>
        <v>35</v>
      </c>
      <c r="U465" s="1" t="n">
        <f aca="false">I465+O465</f>
        <v>615</v>
      </c>
    </row>
    <row r="466" customFormat="false" ht="15" hidden="false" customHeight="false" outlineLevel="0" collapsed="false">
      <c r="A466" s="1" t="s">
        <v>189</v>
      </c>
      <c r="B466" s="1" t="s">
        <v>10</v>
      </c>
      <c r="C466" s="1" t="n">
        <v>12</v>
      </c>
      <c r="D466" s="1" t="n">
        <v>306</v>
      </c>
      <c r="E466" s="1" t="n">
        <v>0</v>
      </c>
      <c r="F466" s="1" t="n">
        <v>71</v>
      </c>
      <c r="G466" s="1" t="n">
        <v>48</v>
      </c>
      <c r="H466" s="1" t="n">
        <v>2</v>
      </c>
      <c r="I466" s="1" t="n">
        <v>327</v>
      </c>
      <c r="J466" s="1" t="n">
        <v>2333</v>
      </c>
      <c r="K466" s="1" t="n">
        <v>222</v>
      </c>
      <c r="L466" s="1" t="n">
        <v>1213</v>
      </c>
      <c r="M466" s="1" t="n">
        <v>1005</v>
      </c>
      <c r="N466" s="1" t="n">
        <v>354</v>
      </c>
      <c r="O466" s="1" t="n">
        <v>2408</v>
      </c>
      <c r="P466" s="1" t="n">
        <f aca="false">D466+J466</f>
        <v>2639</v>
      </c>
      <c r="Q466" s="1" t="n">
        <f aca="false">E466+K466</f>
        <v>222</v>
      </c>
      <c r="R466" s="1" t="n">
        <f aca="false">F466+L466</f>
        <v>1284</v>
      </c>
      <c r="S466" s="1" t="n">
        <f aca="false">G466+M466</f>
        <v>1053</v>
      </c>
      <c r="T466" s="1" t="n">
        <f aca="false">H466+N466</f>
        <v>356</v>
      </c>
      <c r="U466" s="1" t="n">
        <f aca="false">I466+O466</f>
        <v>2735</v>
      </c>
    </row>
    <row r="467" customFormat="false" ht="15" hidden="false" customHeight="false" outlineLevel="0" collapsed="false">
      <c r="A467" s="1" t="s">
        <v>189</v>
      </c>
      <c r="B467" s="1" t="s">
        <v>190</v>
      </c>
      <c r="C467" s="1" t="n">
        <v>12</v>
      </c>
      <c r="D467" s="1" t="n">
        <v>138</v>
      </c>
      <c r="E467" s="1" t="n">
        <v>0</v>
      </c>
      <c r="F467" s="1" t="n">
        <v>11</v>
      </c>
      <c r="G467" s="1" t="n">
        <v>0</v>
      </c>
      <c r="H467" s="1" t="n">
        <v>0</v>
      </c>
      <c r="I467" s="1" t="n">
        <v>149</v>
      </c>
      <c r="J467" s="1" t="n">
        <v>415</v>
      </c>
      <c r="K467" s="1" t="n">
        <v>73</v>
      </c>
      <c r="L467" s="1" t="n">
        <v>428</v>
      </c>
      <c r="M467" s="1" t="n">
        <v>396</v>
      </c>
      <c r="N467" s="1" t="n">
        <v>41</v>
      </c>
      <c r="O467" s="1" t="n">
        <v>479</v>
      </c>
      <c r="P467" s="1" t="n">
        <f aca="false">D467+J467</f>
        <v>553</v>
      </c>
      <c r="Q467" s="1" t="n">
        <f aca="false">E467+K467</f>
        <v>73</v>
      </c>
      <c r="R467" s="1" t="n">
        <f aca="false">F467+L467</f>
        <v>439</v>
      </c>
      <c r="S467" s="1" t="n">
        <f aca="false">G467+M467</f>
        <v>396</v>
      </c>
      <c r="T467" s="1" t="n">
        <f aca="false">H467+N467</f>
        <v>41</v>
      </c>
      <c r="U467" s="1" t="n">
        <f aca="false">I467+O467</f>
        <v>628</v>
      </c>
    </row>
    <row r="468" customFormat="false" ht="15" hidden="false" customHeight="false" outlineLevel="0" collapsed="false">
      <c r="A468" s="1" t="s">
        <v>189</v>
      </c>
      <c r="B468" s="1" t="s">
        <v>13</v>
      </c>
      <c r="C468" s="1" t="n">
        <v>12</v>
      </c>
      <c r="D468" s="1" t="n">
        <v>18</v>
      </c>
      <c r="E468" s="1" t="n">
        <v>0</v>
      </c>
      <c r="F468" s="1" t="n">
        <v>74</v>
      </c>
      <c r="G468" s="1" t="n">
        <v>75</v>
      </c>
      <c r="H468" s="1" t="n">
        <v>0</v>
      </c>
      <c r="I468" s="1" t="n">
        <v>18</v>
      </c>
      <c r="J468" s="1" t="n">
        <v>132</v>
      </c>
      <c r="K468" s="1" t="n">
        <v>73</v>
      </c>
      <c r="L468" s="1" t="n">
        <v>805</v>
      </c>
      <c r="M468" s="1" t="n">
        <v>722</v>
      </c>
      <c r="N468" s="1" t="n">
        <v>138</v>
      </c>
      <c r="O468" s="1" t="n">
        <v>150</v>
      </c>
      <c r="P468" s="1" t="n">
        <f aca="false">D468+J468</f>
        <v>150</v>
      </c>
      <c r="Q468" s="1" t="n">
        <f aca="false">E468+K468</f>
        <v>73</v>
      </c>
      <c r="R468" s="1" t="n">
        <f aca="false">F468+L468</f>
        <v>879</v>
      </c>
      <c r="S468" s="1" t="n">
        <f aca="false">G468+M468</f>
        <v>797</v>
      </c>
      <c r="T468" s="1" t="n">
        <f aca="false">H468+N468</f>
        <v>138</v>
      </c>
      <c r="U468" s="1" t="n">
        <f aca="false">I468+O468</f>
        <v>168</v>
      </c>
    </row>
    <row r="469" customFormat="false" ht="15" hidden="false" customHeight="false" outlineLevel="0" collapsed="false">
      <c r="A469" s="1" t="s">
        <v>191</v>
      </c>
      <c r="B469" s="1" t="s">
        <v>10</v>
      </c>
      <c r="C469" s="1" t="n">
        <v>12</v>
      </c>
      <c r="D469" s="1" t="n">
        <v>126</v>
      </c>
      <c r="E469" s="1" t="n">
        <v>0</v>
      </c>
      <c r="F469" s="1" t="n">
        <v>43</v>
      </c>
      <c r="G469" s="1" t="n">
        <v>48</v>
      </c>
      <c r="H469" s="1" t="n">
        <v>0</v>
      </c>
      <c r="I469" s="1" t="n">
        <v>121</v>
      </c>
      <c r="J469" s="1" t="n">
        <v>1357</v>
      </c>
      <c r="K469" s="1" t="n">
        <v>0</v>
      </c>
      <c r="L469" s="1" t="n">
        <v>487</v>
      </c>
      <c r="M469" s="1" t="n">
        <v>510</v>
      </c>
      <c r="N469" s="1" t="n">
        <v>0</v>
      </c>
      <c r="O469" s="1" t="n">
        <v>1334</v>
      </c>
      <c r="P469" s="1" t="n">
        <f aca="false">D469+J469</f>
        <v>1483</v>
      </c>
      <c r="Q469" s="1" t="n">
        <f aca="false">E469+K469</f>
        <v>0</v>
      </c>
      <c r="R469" s="1" t="n">
        <f aca="false">F469+L469</f>
        <v>530</v>
      </c>
      <c r="S469" s="1" t="n">
        <f aca="false">G469+M469</f>
        <v>558</v>
      </c>
      <c r="T469" s="1" t="n">
        <f aca="false">H469+N469</f>
        <v>0</v>
      </c>
      <c r="U469" s="1" t="n">
        <f aca="false">I469+O469</f>
        <v>1455</v>
      </c>
    </row>
    <row r="470" customFormat="false" ht="15" hidden="false" customHeight="false" outlineLevel="0" collapsed="false">
      <c r="A470" s="1" t="s">
        <v>191</v>
      </c>
      <c r="B470" s="1" t="s">
        <v>11</v>
      </c>
      <c r="C470" s="1" t="n">
        <v>12</v>
      </c>
      <c r="D470" s="1" t="n">
        <v>8</v>
      </c>
      <c r="E470" s="1" t="n">
        <v>0</v>
      </c>
      <c r="F470" s="1" t="n">
        <v>17</v>
      </c>
      <c r="G470" s="1" t="n">
        <v>15</v>
      </c>
      <c r="H470" s="1" t="n">
        <v>0</v>
      </c>
      <c r="I470" s="1" t="n">
        <v>6</v>
      </c>
      <c r="J470" s="1" t="n">
        <v>233</v>
      </c>
      <c r="K470" s="1" t="n">
        <v>1</v>
      </c>
      <c r="L470" s="1" t="n">
        <v>93</v>
      </c>
      <c r="M470" s="1" t="n">
        <v>111</v>
      </c>
      <c r="N470" s="1" t="n">
        <v>5</v>
      </c>
      <c r="O470" s="1" t="n">
        <v>213</v>
      </c>
      <c r="P470" s="1" t="n">
        <f aca="false">D470+J470</f>
        <v>241</v>
      </c>
      <c r="Q470" s="1" t="n">
        <f aca="false">E470+K470</f>
        <v>1</v>
      </c>
      <c r="R470" s="1" t="n">
        <f aca="false">F470+L470</f>
        <v>110</v>
      </c>
      <c r="S470" s="1" t="n">
        <f aca="false">G470+M470</f>
        <v>126</v>
      </c>
      <c r="T470" s="1" t="n">
        <f aca="false">H470+N470</f>
        <v>5</v>
      </c>
      <c r="U470" s="1" t="n">
        <f aca="false">I470+O470</f>
        <v>219</v>
      </c>
    </row>
    <row r="471" customFormat="false" ht="15" hidden="false" customHeight="false" outlineLevel="0" collapsed="false">
      <c r="A471" s="1" t="s">
        <v>191</v>
      </c>
      <c r="B471" s="1" t="s">
        <v>12</v>
      </c>
      <c r="C471" s="1" t="n">
        <v>0</v>
      </c>
      <c r="P471" s="1" t="n">
        <f aca="false">D471+J471</f>
        <v>0</v>
      </c>
      <c r="Q471" s="1" t="n">
        <f aca="false">E471+K471</f>
        <v>0</v>
      </c>
      <c r="R471" s="1" t="n">
        <f aca="false">F471+L471</f>
        <v>0</v>
      </c>
      <c r="S471" s="1" t="n">
        <f aca="false">G471+M471</f>
        <v>0</v>
      </c>
      <c r="T471" s="1" t="n">
        <f aca="false">H471+N471</f>
        <v>0</v>
      </c>
      <c r="U471" s="1" t="n">
        <f aca="false">I471+O471</f>
        <v>0</v>
      </c>
    </row>
    <row r="472" customFormat="false" ht="15" hidden="false" customHeight="false" outlineLevel="0" collapsed="false">
      <c r="A472" s="1" t="s">
        <v>191</v>
      </c>
      <c r="B472" s="1" t="s">
        <v>13</v>
      </c>
      <c r="C472" s="1" t="n">
        <v>12</v>
      </c>
      <c r="D472" s="1" t="n">
        <v>808</v>
      </c>
      <c r="E472" s="1" t="n">
        <v>0</v>
      </c>
      <c r="F472" s="1" t="n">
        <v>78</v>
      </c>
      <c r="G472" s="1" t="n">
        <v>0</v>
      </c>
      <c r="H472" s="1" t="n">
        <v>6</v>
      </c>
      <c r="I472" s="1" t="n">
        <v>880</v>
      </c>
      <c r="J472" s="1" t="n">
        <v>1855</v>
      </c>
      <c r="K472" s="1" t="n">
        <v>0</v>
      </c>
      <c r="L472" s="1" t="n">
        <v>1104</v>
      </c>
      <c r="M472" s="1" t="n">
        <v>956</v>
      </c>
      <c r="N472" s="1" t="n">
        <v>0</v>
      </c>
      <c r="O472" s="1" t="n">
        <v>2009</v>
      </c>
      <c r="P472" s="1" t="n">
        <f aca="false">D472+J472</f>
        <v>2663</v>
      </c>
      <c r="Q472" s="1" t="n">
        <f aca="false">E472+K472</f>
        <v>0</v>
      </c>
      <c r="R472" s="1" t="n">
        <f aca="false">F472+L472</f>
        <v>1182</v>
      </c>
      <c r="S472" s="1" t="n">
        <f aca="false">G472+M472</f>
        <v>956</v>
      </c>
      <c r="T472" s="1" t="n">
        <f aca="false">H472+N472</f>
        <v>6</v>
      </c>
      <c r="U472" s="1" t="n">
        <f aca="false">I472+O472</f>
        <v>2889</v>
      </c>
    </row>
    <row r="473" customFormat="false" ht="15" hidden="false" customHeight="false" outlineLevel="0" collapsed="false">
      <c r="A473" s="1" t="s">
        <v>192</v>
      </c>
      <c r="B473" s="1" t="s">
        <v>11</v>
      </c>
      <c r="C473" s="1" t="n">
        <v>12</v>
      </c>
      <c r="D473" s="1" t="n">
        <v>50</v>
      </c>
      <c r="E473" s="1" t="n">
        <v>0</v>
      </c>
      <c r="F473" s="1" t="n">
        <v>135</v>
      </c>
      <c r="G473" s="1" t="n">
        <v>138</v>
      </c>
      <c r="H473" s="1" t="n">
        <v>0</v>
      </c>
      <c r="I473" s="1" t="n">
        <v>46</v>
      </c>
      <c r="J473" s="1" t="n">
        <v>5247</v>
      </c>
      <c r="K473" s="1" t="n">
        <v>0</v>
      </c>
      <c r="L473" s="1" t="n">
        <v>3163</v>
      </c>
      <c r="M473" s="1" t="n">
        <v>2663</v>
      </c>
      <c r="N473" s="1" t="n">
        <v>0</v>
      </c>
      <c r="O473" s="1" t="n">
        <v>5743</v>
      </c>
      <c r="P473" s="1" t="n">
        <f aca="false">D473+J473</f>
        <v>5297</v>
      </c>
      <c r="Q473" s="1" t="n">
        <f aca="false">E473+K473</f>
        <v>0</v>
      </c>
      <c r="R473" s="1" t="n">
        <f aca="false">F473+L473</f>
        <v>3298</v>
      </c>
      <c r="S473" s="1" t="n">
        <f aca="false">G473+M473</f>
        <v>2801</v>
      </c>
      <c r="T473" s="1" t="n">
        <f aca="false">H473+N473</f>
        <v>0</v>
      </c>
      <c r="U473" s="1" t="n">
        <f aca="false">I473+O473</f>
        <v>5789</v>
      </c>
    </row>
    <row r="474" customFormat="false" ht="15" hidden="false" customHeight="false" outlineLevel="0" collapsed="false">
      <c r="A474" s="1" t="s">
        <v>192</v>
      </c>
      <c r="B474" s="1" t="s">
        <v>12</v>
      </c>
      <c r="C474" s="1" t="n">
        <v>12</v>
      </c>
      <c r="D474" s="1" t="n">
        <v>45</v>
      </c>
      <c r="E474" s="1" t="n">
        <v>0</v>
      </c>
      <c r="F474" s="1" t="n">
        <v>52</v>
      </c>
      <c r="G474" s="1" t="n">
        <v>37</v>
      </c>
      <c r="H474" s="1" t="n">
        <v>0</v>
      </c>
      <c r="I474" s="1" t="n">
        <v>63</v>
      </c>
      <c r="J474" s="1" t="n">
        <v>705</v>
      </c>
      <c r="K474" s="1" t="n">
        <v>0</v>
      </c>
      <c r="L474" s="1" t="n">
        <v>214</v>
      </c>
      <c r="M474" s="1" t="n">
        <v>154</v>
      </c>
      <c r="N474" s="1" t="n">
        <v>0</v>
      </c>
      <c r="O474" s="1" t="n">
        <v>760</v>
      </c>
      <c r="P474" s="1" t="n">
        <f aca="false">D474+J474</f>
        <v>750</v>
      </c>
      <c r="Q474" s="1" t="n">
        <f aca="false">E474+K474</f>
        <v>0</v>
      </c>
      <c r="R474" s="1" t="n">
        <f aca="false">F474+L474</f>
        <v>266</v>
      </c>
      <c r="S474" s="1" t="n">
        <f aca="false">G474+M474</f>
        <v>191</v>
      </c>
      <c r="T474" s="1" t="n">
        <f aca="false">H474+N474</f>
        <v>0</v>
      </c>
      <c r="U474" s="1" t="n">
        <f aca="false">I474+O474</f>
        <v>823</v>
      </c>
    </row>
    <row r="475" customFormat="false" ht="15" hidden="false" customHeight="false" outlineLevel="0" collapsed="false">
      <c r="A475" s="1" t="s">
        <v>192</v>
      </c>
      <c r="B475" s="1" t="s">
        <v>13</v>
      </c>
      <c r="C475" s="1" t="n">
        <v>12</v>
      </c>
      <c r="D475" s="1" t="n">
        <v>133</v>
      </c>
      <c r="E475" s="1" t="n">
        <v>0</v>
      </c>
      <c r="F475" s="1" t="n">
        <v>32</v>
      </c>
      <c r="G475" s="1" t="n">
        <v>0</v>
      </c>
      <c r="H475" s="1" t="n">
        <v>0</v>
      </c>
      <c r="I475" s="1" t="n">
        <v>141</v>
      </c>
      <c r="J475" s="1" t="n">
        <v>1552</v>
      </c>
      <c r="K475" s="1" t="n">
        <v>0</v>
      </c>
      <c r="L475" s="1" t="n">
        <v>1179</v>
      </c>
      <c r="M475" s="1" t="n">
        <v>1154</v>
      </c>
      <c r="N475" s="1" t="n">
        <v>0</v>
      </c>
      <c r="O475" s="1" t="n">
        <v>1538</v>
      </c>
      <c r="P475" s="1" t="n">
        <f aca="false">D475+J475</f>
        <v>1685</v>
      </c>
      <c r="Q475" s="1" t="n">
        <f aca="false">E475+K475</f>
        <v>0</v>
      </c>
      <c r="R475" s="1" t="n">
        <f aca="false">F475+L475</f>
        <v>1211</v>
      </c>
      <c r="S475" s="1" t="n">
        <f aca="false">G475+M475</f>
        <v>1154</v>
      </c>
      <c r="T475" s="1" t="n">
        <f aca="false">H475+N475</f>
        <v>0</v>
      </c>
      <c r="U475" s="1" t="n">
        <f aca="false">I475+O475</f>
        <v>1679</v>
      </c>
    </row>
    <row r="476" customFormat="false" ht="15" hidden="false" customHeight="false" outlineLevel="0" collapsed="false">
      <c r="A476" s="1" t="s">
        <v>193</v>
      </c>
      <c r="B476" s="1" t="s">
        <v>10</v>
      </c>
      <c r="C476" s="1" t="n">
        <v>12</v>
      </c>
      <c r="D476" s="1" t="n">
        <v>22</v>
      </c>
      <c r="E476" s="1" t="n">
        <v>0</v>
      </c>
      <c r="F476" s="1" t="n">
        <v>45</v>
      </c>
      <c r="G476" s="1" t="n">
        <v>56</v>
      </c>
      <c r="H476" s="1" t="n">
        <v>0</v>
      </c>
      <c r="I476" s="1" t="n">
        <v>13</v>
      </c>
      <c r="J476" s="1" t="n">
        <v>4020</v>
      </c>
      <c r="K476" s="1" t="n">
        <v>0</v>
      </c>
      <c r="L476" s="1" t="n">
        <v>1162</v>
      </c>
      <c r="M476" s="1" t="n">
        <v>1345</v>
      </c>
      <c r="N476" s="1" t="n">
        <v>0</v>
      </c>
      <c r="O476" s="1" t="n">
        <v>3834</v>
      </c>
      <c r="P476" s="1" t="n">
        <f aca="false">D476+J476</f>
        <v>4042</v>
      </c>
      <c r="Q476" s="1" t="n">
        <f aca="false">E476+K476</f>
        <v>0</v>
      </c>
      <c r="R476" s="1" t="n">
        <f aca="false">F476+L476</f>
        <v>1207</v>
      </c>
      <c r="S476" s="1" t="n">
        <f aca="false">G476+M476</f>
        <v>1401</v>
      </c>
      <c r="T476" s="1" t="n">
        <f aca="false">H476+N476</f>
        <v>0</v>
      </c>
      <c r="U476" s="1" t="n">
        <f aca="false">I476+O476</f>
        <v>3847</v>
      </c>
    </row>
    <row r="477" customFormat="false" ht="15" hidden="false" customHeight="false" outlineLevel="0" collapsed="false">
      <c r="A477" s="1" t="s">
        <v>193</v>
      </c>
      <c r="B477" s="1" t="s">
        <v>11</v>
      </c>
      <c r="C477" s="1" t="n">
        <v>12</v>
      </c>
      <c r="D477" s="1" t="n">
        <v>20</v>
      </c>
      <c r="E477" s="1" t="n">
        <v>0</v>
      </c>
      <c r="F477" s="1" t="n">
        <v>33</v>
      </c>
      <c r="G477" s="1" t="n">
        <v>34</v>
      </c>
      <c r="H477" s="1" t="n">
        <v>0</v>
      </c>
      <c r="I477" s="1" t="n">
        <v>11</v>
      </c>
      <c r="J477" s="1" t="n">
        <v>9926</v>
      </c>
      <c r="K477" s="1" t="n">
        <v>0</v>
      </c>
      <c r="L477" s="1" t="n">
        <v>2751</v>
      </c>
      <c r="M477" s="1" t="n">
        <v>2412</v>
      </c>
      <c r="N477" s="1" t="n">
        <v>1</v>
      </c>
      <c r="O477" s="1" t="n">
        <v>10207</v>
      </c>
      <c r="P477" s="1" t="n">
        <f aca="false">D477+J477</f>
        <v>9946</v>
      </c>
      <c r="Q477" s="1" t="n">
        <f aca="false">E477+K477</f>
        <v>0</v>
      </c>
      <c r="R477" s="1" t="n">
        <f aca="false">F477+L477</f>
        <v>2784</v>
      </c>
      <c r="S477" s="1" t="n">
        <f aca="false">G477+M477</f>
        <v>2446</v>
      </c>
      <c r="T477" s="1" t="n">
        <f aca="false">H477+N477</f>
        <v>1</v>
      </c>
      <c r="U477" s="1" t="n">
        <f aca="false">I477+O477</f>
        <v>10218</v>
      </c>
    </row>
    <row r="478" customFormat="false" ht="15" hidden="false" customHeight="false" outlineLevel="0" collapsed="false">
      <c r="A478" s="1" t="s">
        <v>193</v>
      </c>
      <c r="B478" s="1" t="s">
        <v>13</v>
      </c>
      <c r="C478" s="1" t="n">
        <v>12</v>
      </c>
      <c r="D478" s="1" t="n">
        <v>0</v>
      </c>
      <c r="E478" s="1" t="n">
        <v>0</v>
      </c>
      <c r="F478" s="1" t="n">
        <v>22</v>
      </c>
      <c r="G478" s="1" t="n">
        <v>23</v>
      </c>
      <c r="H478" s="1" t="n">
        <v>0</v>
      </c>
      <c r="I478" s="1" t="n">
        <v>1</v>
      </c>
      <c r="J478" s="1" t="n">
        <v>0</v>
      </c>
      <c r="K478" s="1" t="n">
        <v>0</v>
      </c>
      <c r="L478" s="1" t="n">
        <v>175</v>
      </c>
      <c r="M478" s="1" t="n">
        <v>167</v>
      </c>
      <c r="N478" s="1" t="n">
        <v>0</v>
      </c>
      <c r="O478" s="1" t="n">
        <v>8</v>
      </c>
      <c r="P478" s="1" t="n">
        <f aca="false">D478+J478</f>
        <v>0</v>
      </c>
      <c r="Q478" s="1" t="n">
        <f aca="false">E478+K478</f>
        <v>0</v>
      </c>
      <c r="R478" s="1" t="n">
        <f aca="false">F478+L478</f>
        <v>197</v>
      </c>
      <c r="S478" s="1" t="n">
        <f aca="false">G478+M478</f>
        <v>190</v>
      </c>
      <c r="T478" s="1" t="n">
        <f aca="false">H478+N478</f>
        <v>0</v>
      </c>
      <c r="U478" s="1" t="n">
        <f aca="false">I478+O478</f>
        <v>9</v>
      </c>
    </row>
    <row r="479" customFormat="false" ht="15" hidden="false" customHeight="false" outlineLevel="0" collapsed="false">
      <c r="A479" s="1" t="s">
        <v>194</v>
      </c>
      <c r="B479" s="1" t="s">
        <v>10</v>
      </c>
      <c r="C479" s="1" t="n">
        <v>12</v>
      </c>
      <c r="D479" s="1" t="n">
        <v>126</v>
      </c>
      <c r="E479" s="1" t="n">
        <v>0</v>
      </c>
      <c r="F479" s="1" t="n">
        <v>185</v>
      </c>
      <c r="G479" s="1" t="n">
        <v>0</v>
      </c>
      <c r="H479" s="1" t="n">
        <v>0</v>
      </c>
      <c r="I479" s="1" t="n">
        <v>166</v>
      </c>
      <c r="J479" s="1" t="n">
        <v>4699</v>
      </c>
      <c r="K479" s="1" t="n">
        <v>25</v>
      </c>
      <c r="L479" s="1" t="n">
        <v>2735</v>
      </c>
      <c r="M479" s="1" t="n">
        <v>2499</v>
      </c>
      <c r="N479" s="1" t="n">
        <v>10</v>
      </c>
      <c r="O479" s="1" t="n">
        <v>4953</v>
      </c>
      <c r="P479" s="1" t="n">
        <f aca="false">D479+J479</f>
        <v>4825</v>
      </c>
      <c r="Q479" s="1" t="n">
        <f aca="false">E479+K479</f>
        <v>25</v>
      </c>
      <c r="R479" s="1" t="n">
        <f aca="false">F479+L479</f>
        <v>2920</v>
      </c>
      <c r="S479" s="1" t="n">
        <f aca="false">G479+M479</f>
        <v>2499</v>
      </c>
      <c r="T479" s="1" t="n">
        <f aca="false">H479+N479</f>
        <v>10</v>
      </c>
      <c r="U479" s="1" t="n">
        <f aca="false">I479+O479</f>
        <v>5119</v>
      </c>
    </row>
    <row r="480" customFormat="false" ht="15" hidden="false" customHeight="false" outlineLevel="0" collapsed="false">
      <c r="A480" s="1" t="s">
        <v>194</v>
      </c>
      <c r="B480" s="1" t="s">
        <v>11</v>
      </c>
      <c r="C480" s="1" t="n">
        <v>12</v>
      </c>
      <c r="D480" s="1" t="n">
        <v>109</v>
      </c>
      <c r="E480" s="1" t="n">
        <v>0</v>
      </c>
      <c r="F480" s="1" t="n">
        <v>33</v>
      </c>
      <c r="G480" s="1" t="n">
        <v>0</v>
      </c>
      <c r="H480" s="1" t="n">
        <v>0</v>
      </c>
      <c r="I480" s="1" t="n">
        <v>119</v>
      </c>
      <c r="J480" s="1" t="n">
        <v>1933</v>
      </c>
      <c r="K480" s="1" t="n">
        <v>10</v>
      </c>
      <c r="L480" s="1" t="n">
        <v>619</v>
      </c>
      <c r="M480" s="1" t="n">
        <v>595</v>
      </c>
      <c r="N480" s="1" t="n">
        <v>3</v>
      </c>
      <c r="O480" s="1" t="n">
        <v>1954</v>
      </c>
      <c r="P480" s="1" t="n">
        <f aca="false">D480+J480</f>
        <v>2042</v>
      </c>
      <c r="Q480" s="1" t="n">
        <f aca="false">E480+K480</f>
        <v>10</v>
      </c>
      <c r="R480" s="1" t="n">
        <f aca="false">F480+L480</f>
        <v>652</v>
      </c>
      <c r="S480" s="1" t="n">
        <f aca="false">G480+M480</f>
        <v>595</v>
      </c>
      <c r="T480" s="1" t="n">
        <f aca="false">H480+N480</f>
        <v>3</v>
      </c>
      <c r="U480" s="1" t="n">
        <f aca="false">I480+O480</f>
        <v>2073</v>
      </c>
    </row>
    <row r="481" customFormat="false" ht="15" hidden="false" customHeight="false" outlineLevel="0" collapsed="false">
      <c r="A481" s="1" t="s">
        <v>194</v>
      </c>
      <c r="B481" s="1" t="s">
        <v>12</v>
      </c>
      <c r="C481" s="1" t="n">
        <v>12</v>
      </c>
      <c r="D481" s="1" t="n">
        <v>34</v>
      </c>
      <c r="E481" s="1" t="n">
        <v>3</v>
      </c>
      <c r="F481" s="1" t="n">
        <v>35</v>
      </c>
      <c r="G481" s="1" t="n">
        <v>37</v>
      </c>
      <c r="H481" s="1" t="n">
        <v>20</v>
      </c>
      <c r="I481" s="1" t="n">
        <v>12</v>
      </c>
      <c r="J481" s="1" t="n">
        <v>1614</v>
      </c>
      <c r="K481" s="1" t="n">
        <v>290</v>
      </c>
      <c r="L481" s="1" t="n">
        <v>2201</v>
      </c>
      <c r="M481" s="1" t="n">
        <v>1834</v>
      </c>
      <c r="N481" s="1" t="n">
        <v>481</v>
      </c>
      <c r="O481" s="1" t="n">
        <v>1826</v>
      </c>
      <c r="P481" s="1" t="n">
        <f aca="false">D481+J481</f>
        <v>1648</v>
      </c>
      <c r="Q481" s="1" t="n">
        <f aca="false">E481+K481</f>
        <v>293</v>
      </c>
      <c r="R481" s="1" t="n">
        <f aca="false">F481+L481</f>
        <v>2236</v>
      </c>
      <c r="S481" s="1" t="n">
        <f aca="false">G481+M481</f>
        <v>1871</v>
      </c>
      <c r="T481" s="1" t="n">
        <f aca="false">H481+N481</f>
        <v>501</v>
      </c>
      <c r="U481" s="1" t="n">
        <f aca="false">I481+O481</f>
        <v>1838</v>
      </c>
    </row>
    <row r="482" customFormat="false" ht="15" hidden="false" customHeight="false" outlineLevel="0" collapsed="false">
      <c r="A482" s="1" t="s">
        <v>194</v>
      </c>
      <c r="B482" s="1" t="s">
        <v>13</v>
      </c>
      <c r="C482" s="1" t="n">
        <v>12</v>
      </c>
      <c r="D482" s="1" t="n">
        <v>750</v>
      </c>
      <c r="E482" s="1" t="n">
        <v>0</v>
      </c>
      <c r="F482" s="1" t="n">
        <v>271</v>
      </c>
      <c r="G482" s="1" t="n">
        <v>302</v>
      </c>
      <c r="H482" s="1" t="n">
        <v>0</v>
      </c>
      <c r="I482" s="1" t="n">
        <v>695</v>
      </c>
      <c r="J482" s="1" t="n">
        <v>6363</v>
      </c>
      <c r="K482" s="1" t="n">
        <v>559</v>
      </c>
      <c r="L482" s="1" t="n">
        <v>2835</v>
      </c>
      <c r="M482" s="1" t="n">
        <v>2376</v>
      </c>
      <c r="N482" s="1" t="n">
        <v>1710</v>
      </c>
      <c r="O482" s="1" t="n">
        <v>5641</v>
      </c>
      <c r="P482" s="1" t="n">
        <f aca="false">D482+J482</f>
        <v>7113</v>
      </c>
      <c r="Q482" s="1" t="n">
        <f aca="false">E482+K482</f>
        <v>559</v>
      </c>
      <c r="R482" s="1" t="n">
        <f aca="false">F482+L482</f>
        <v>3106</v>
      </c>
      <c r="S482" s="1" t="n">
        <f aca="false">G482+M482</f>
        <v>2678</v>
      </c>
      <c r="T482" s="1" t="n">
        <f aca="false">H482+N482</f>
        <v>1710</v>
      </c>
      <c r="U482" s="1" t="n">
        <f aca="false">I482+O482</f>
        <v>6336</v>
      </c>
    </row>
    <row r="483" customFormat="false" ht="15" hidden="false" customHeight="false" outlineLevel="0" collapsed="false">
      <c r="A483" s="1" t="s">
        <v>194</v>
      </c>
      <c r="B483" s="1" t="s">
        <v>45</v>
      </c>
      <c r="C483" s="1" t="n">
        <v>12</v>
      </c>
      <c r="D483" s="1" t="n">
        <v>211</v>
      </c>
      <c r="E483" s="1" t="n">
        <v>0</v>
      </c>
      <c r="F483" s="1" t="n">
        <v>63</v>
      </c>
      <c r="G483" s="1" t="n">
        <v>4</v>
      </c>
      <c r="H483" s="1" t="n">
        <v>0</v>
      </c>
      <c r="I483" s="1" t="n">
        <v>219</v>
      </c>
      <c r="J483" s="1" t="n">
        <v>3085</v>
      </c>
      <c r="K483" s="1" t="n">
        <v>96</v>
      </c>
      <c r="L483" s="1" t="n">
        <v>1350</v>
      </c>
      <c r="M483" s="1" t="n">
        <v>1173</v>
      </c>
      <c r="N483" s="1" t="n">
        <v>164</v>
      </c>
      <c r="O483" s="1" t="n">
        <v>3178</v>
      </c>
      <c r="P483" s="1" t="n">
        <f aca="false">D483+J483</f>
        <v>3296</v>
      </c>
      <c r="Q483" s="1" t="n">
        <f aca="false">E483+K483</f>
        <v>96</v>
      </c>
      <c r="R483" s="1" t="n">
        <f aca="false">F483+L483</f>
        <v>1413</v>
      </c>
      <c r="S483" s="1" t="n">
        <f aca="false">G483+M483</f>
        <v>1177</v>
      </c>
      <c r="T483" s="1" t="n">
        <f aca="false">H483+N483</f>
        <v>164</v>
      </c>
      <c r="U483" s="1" t="n">
        <f aca="false">I483+O483</f>
        <v>3397</v>
      </c>
    </row>
    <row r="484" customFormat="false" ht="15" hidden="false" customHeight="false" outlineLevel="0" collapsed="false">
      <c r="A484" s="1" t="s">
        <v>194</v>
      </c>
      <c r="B484" s="1" t="s">
        <v>68</v>
      </c>
      <c r="C484" s="1" t="n">
        <v>12</v>
      </c>
      <c r="D484" s="1" t="n">
        <v>346</v>
      </c>
      <c r="E484" s="1" t="n">
        <v>0</v>
      </c>
      <c r="F484" s="1" t="n">
        <v>185</v>
      </c>
      <c r="G484" s="1" t="n">
        <v>87</v>
      </c>
      <c r="H484" s="1" t="n">
        <v>0</v>
      </c>
      <c r="I484" s="1" t="n">
        <v>379</v>
      </c>
      <c r="J484" s="1" t="n">
        <v>4526</v>
      </c>
      <c r="K484" s="1" t="n">
        <v>198</v>
      </c>
      <c r="L484" s="1" t="n">
        <v>2882</v>
      </c>
      <c r="M484" s="1" t="n">
        <v>2306</v>
      </c>
      <c r="N484" s="1" t="n">
        <v>475</v>
      </c>
      <c r="O484" s="1" t="n">
        <v>4981</v>
      </c>
      <c r="P484" s="1" t="n">
        <f aca="false">D484+J484</f>
        <v>4872</v>
      </c>
      <c r="Q484" s="1" t="n">
        <f aca="false">E484+K484</f>
        <v>198</v>
      </c>
      <c r="R484" s="1" t="n">
        <f aca="false">F484+L484</f>
        <v>3067</v>
      </c>
      <c r="S484" s="1" t="n">
        <f aca="false">G484+M484</f>
        <v>2393</v>
      </c>
      <c r="T484" s="1" t="n">
        <f aca="false">H484+N484</f>
        <v>475</v>
      </c>
      <c r="U484" s="1" t="n">
        <f aca="false">I484+O484</f>
        <v>5360</v>
      </c>
    </row>
    <row r="485" customFormat="false" ht="15" hidden="false" customHeight="false" outlineLevel="0" collapsed="false">
      <c r="A485" s="1" t="s">
        <v>195</v>
      </c>
      <c r="B485" s="1" t="s">
        <v>10</v>
      </c>
      <c r="C485" s="1" t="n">
        <v>12</v>
      </c>
      <c r="D485" s="1" t="n">
        <v>16</v>
      </c>
      <c r="E485" s="1" t="n">
        <v>0</v>
      </c>
      <c r="F485" s="1" t="n">
        <v>28</v>
      </c>
      <c r="G485" s="1" t="n">
        <v>32</v>
      </c>
      <c r="H485" s="1" t="n">
        <v>0</v>
      </c>
      <c r="I485" s="1" t="n">
        <v>11</v>
      </c>
      <c r="J485" s="1" t="n">
        <v>554</v>
      </c>
      <c r="K485" s="1" t="n">
        <v>0</v>
      </c>
      <c r="L485" s="1" t="n">
        <v>277</v>
      </c>
      <c r="M485" s="1" t="n">
        <v>281</v>
      </c>
      <c r="N485" s="1" t="n">
        <v>0</v>
      </c>
      <c r="O485" s="1" t="n">
        <v>565</v>
      </c>
      <c r="P485" s="1" t="n">
        <f aca="false">D485+J485</f>
        <v>570</v>
      </c>
      <c r="Q485" s="1" t="n">
        <f aca="false">E485+K485</f>
        <v>0</v>
      </c>
      <c r="R485" s="1" t="n">
        <f aca="false">F485+L485</f>
        <v>305</v>
      </c>
      <c r="S485" s="1" t="n">
        <f aca="false">G485+M485</f>
        <v>313</v>
      </c>
      <c r="T485" s="1" t="n">
        <f aca="false">H485+N485</f>
        <v>0</v>
      </c>
      <c r="U485" s="1" t="n">
        <f aca="false">I485+O485</f>
        <v>576</v>
      </c>
    </row>
    <row r="486" customFormat="false" ht="15" hidden="false" customHeight="false" outlineLevel="0" collapsed="false">
      <c r="A486" s="1" t="s">
        <v>195</v>
      </c>
      <c r="B486" s="1" t="s">
        <v>11</v>
      </c>
      <c r="C486" s="1" t="n">
        <v>12</v>
      </c>
      <c r="D486" s="1" t="n">
        <v>10</v>
      </c>
      <c r="E486" s="1" t="n">
        <v>0</v>
      </c>
      <c r="F486" s="1" t="n">
        <v>58</v>
      </c>
      <c r="G486" s="1" t="n">
        <v>49</v>
      </c>
      <c r="H486" s="1" t="n">
        <v>0</v>
      </c>
      <c r="I486" s="1" t="n">
        <v>17</v>
      </c>
      <c r="J486" s="1" t="n">
        <v>988</v>
      </c>
      <c r="K486" s="1" t="n">
        <v>0</v>
      </c>
      <c r="L486" s="1" t="n">
        <v>393</v>
      </c>
      <c r="M486" s="1" t="n">
        <v>417</v>
      </c>
      <c r="N486" s="1" t="n">
        <v>0</v>
      </c>
      <c r="O486" s="1" t="n">
        <v>996</v>
      </c>
      <c r="P486" s="1" t="n">
        <f aca="false">D486+J486</f>
        <v>998</v>
      </c>
      <c r="Q486" s="1" t="n">
        <f aca="false">E486+K486</f>
        <v>0</v>
      </c>
      <c r="R486" s="1" t="n">
        <f aca="false">F486+L486</f>
        <v>451</v>
      </c>
      <c r="S486" s="1" t="n">
        <f aca="false">G486+M486</f>
        <v>466</v>
      </c>
      <c r="T486" s="1" t="n">
        <f aca="false">H486+N486</f>
        <v>0</v>
      </c>
      <c r="U486" s="1" t="n">
        <f aca="false">I486+O486</f>
        <v>1013</v>
      </c>
    </row>
    <row r="487" customFormat="false" ht="15" hidden="false" customHeight="false" outlineLevel="0" collapsed="false">
      <c r="A487" s="1" t="s">
        <v>195</v>
      </c>
      <c r="B487" s="1" t="s">
        <v>12</v>
      </c>
      <c r="C487" s="1" t="n">
        <v>12</v>
      </c>
      <c r="D487" s="1" t="n">
        <v>12</v>
      </c>
      <c r="E487" s="1" t="n">
        <v>0</v>
      </c>
      <c r="F487" s="1" t="n">
        <v>30</v>
      </c>
      <c r="G487" s="1" t="n">
        <v>35</v>
      </c>
      <c r="H487" s="1" t="n">
        <v>0</v>
      </c>
      <c r="I487" s="1" t="n">
        <v>7</v>
      </c>
      <c r="J487" s="1" t="n">
        <v>537</v>
      </c>
      <c r="K487" s="1" t="n">
        <v>0</v>
      </c>
      <c r="L487" s="1" t="n">
        <v>253</v>
      </c>
      <c r="M487" s="1" t="n">
        <v>269</v>
      </c>
      <c r="N487" s="1" t="n">
        <v>0</v>
      </c>
      <c r="O487" s="1" t="n">
        <v>523</v>
      </c>
      <c r="P487" s="1" t="n">
        <f aca="false">D487+J487</f>
        <v>549</v>
      </c>
      <c r="Q487" s="1" t="n">
        <f aca="false">E487+K487</f>
        <v>0</v>
      </c>
      <c r="R487" s="1" t="n">
        <f aca="false">F487+L487</f>
        <v>283</v>
      </c>
      <c r="S487" s="1" t="n">
        <f aca="false">G487+M487</f>
        <v>304</v>
      </c>
      <c r="T487" s="1" t="n">
        <f aca="false">H487+N487</f>
        <v>0</v>
      </c>
      <c r="U487" s="1" t="n">
        <f aca="false">I487+O487</f>
        <v>530</v>
      </c>
    </row>
    <row r="488" customFormat="false" ht="15" hidden="false" customHeight="false" outlineLevel="0" collapsed="false">
      <c r="A488" s="1" t="s">
        <v>195</v>
      </c>
      <c r="B488" s="1" t="s">
        <v>36</v>
      </c>
      <c r="C488" s="1" t="n">
        <v>12</v>
      </c>
      <c r="D488" s="1" t="n">
        <v>207</v>
      </c>
      <c r="E488" s="1" t="n">
        <v>0</v>
      </c>
      <c r="F488" s="1" t="n">
        <v>99</v>
      </c>
      <c r="G488" s="1" t="n">
        <v>54</v>
      </c>
      <c r="H488" s="1" t="n">
        <v>7</v>
      </c>
      <c r="I488" s="1" t="n">
        <v>190</v>
      </c>
      <c r="J488" s="1" t="n">
        <v>921</v>
      </c>
      <c r="K488" s="1" t="n">
        <v>0</v>
      </c>
      <c r="L488" s="1" t="n">
        <v>544</v>
      </c>
      <c r="M488" s="1" t="n">
        <v>596</v>
      </c>
      <c r="N488" s="1" t="n">
        <v>0</v>
      </c>
      <c r="O488" s="1" t="n">
        <v>903</v>
      </c>
      <c r="P488" s="1" t="n">
        <f aca="false">D488+J488</f>
        <v>1128</v>
      </c>
      <c r="Q488" s="1" t="n">
        <f aca="false">E488+K488</f>
        <v>0</v>
      </c>
      <c r="R488" s="1" t="n">
        <f aca="false">F488+L488</f>
        <v>643</v>
      </c>
      <c r="S488" s="1" t="n">
        <f aca="false">G488+M488</f>
        <v>650</v>
      </c>
      <c r="T488" s="1" t="n">
        <f aca="false">H488+N488</f>
        <v>7</v>
      </c>
      <c r="U488" s="1" t="n">
        <f aca="false">I488+O488</f>
        <v>1093</v>
      </c>
    </row>
    <row r="489" customFormat="false" ht="15" hidden="false" customHeight="false" outlineLevel="0" collapsed="false">
      <c r="A489" s="1" t="s">
        <v>196</v>
      </c>
      <c r="B489" s="1" t="s">
        <v>24</v>
      </c>
      <c r="C489" s="1" t="n">
        <v>12</v>
      </c>
      <c r="D489" s="1" t="n">
        <v>243</v>
      </c>
      <c r="E489" s="1" t="n">
        <v>0</v>
      </c>
      <c r="F489" s="1" t="n">
        <v>10</v>
      </c>
      <c r="G489" s="1" t="n">
        <v>18</v>
      </c>
      <c r="H489" s="1" t="n">
        <v>0</v>
      </c>
      <c r="I489" s="1" t="n">
        <v>235</v>
      </c>
      <c r="J489" s="1" t="n">
        <v>553</v>
      </c>
      <c r="K489" s="1" t="n">
        <v>0</v>
      </c>
      <c r="L489" s="1" t="n">
        <v>413</v>
      </c>
      <c r="M489" s="1" t="n">
        <v>485</v>
      </c>
      <c r="N489" s="1" t="n">
        <v>74</v>
      </c>
      <c r="O489" s="1" t="n">
        <v>407</v>
      </c>
      <c r="P489" s="1" t="n">
        <f aca="false">D489+J489</f>
        <v>796</v>
      </c>
      <c r="Q489" s="1" t="n">
        <f aca="false">E489+K489</f>
        <v>0</v>
      </c>
      <c r="R489" s="1" t="n">
        <f aca="false">F489+L489</f>
        <v>423</v>
      </c>
      <c r="S489" s="1" t="n">
        <f aca="false">G489+M489</f>
        <v>503</v>
      </c>
      <c r="T489" s="1" t="n">
        <f aca="false">H489+N489</f>
        <v>74</v>
      </c>
      <c r="U489" s="1" t="n">
        <f aca="false">I489+O489</f>
        <v>642</v>
      </c>
    </row>
    <row r="490" customFormat="false" ht="15" hidden="false" customHeight="false" outlineLevel="0" collapsed="false">
      <c r="A490" s="1" t="s">
        <v>197</v>
      </c>
      <c r="B490" s="1" t="s">
        <v>20</v>
      </c>
      <c r="C490" s="1" t="n">
        <v>12</v>
      </c>
      <c r="D490" s="1" t="n">
        <v>84</v>
      </c>
      <c r="E490" s="1" t="n">
        <v>0</v>
      </c>
      <c r="F490" s="1" t="n">
        <v>16</v>
      </c>
      <c r="G490" s="1" t="n">
        <v>10</v>
      </c>
      <c r="H490" s="1" t="n">
        <v>0</v>
      </c>
      <c r="I490" s="1" t="n">
        <v>87</v>
      </c>
      <c r="J490" s="1" t="n">
        <v>2059</v>
      </c>
      <c r="K490" s="1" t="n">
        <v>0</v>
      </c>
      <c r="L490" s="1" t="n">
        <v>535</v>
      </c>
      <c r="M490" s="1" t="n">
        <v>631</v>
      </c>
      <c r="N490" s="1" t="n">
        <v>0</v>
      </c>
      <c r="O490" s="1" t="n">
        <v>1990</v>
      </c>
      <c r="P490" s="1" t="n">
        <f aca="false">D490+J490</f>
        <v>2143</v>
      </c>
      <c r="Q490" s="1" t="n">
        <f aca="false">E490+K490</f>
        <v>0</v>
      </c>
      <c r="R490" s="1" t="n">
        <f aca="false">F490+L490</f>
        <v>551</v>
      </c>
      <c r="S490" s="1" t="n">
        <f aca="false">G490+M490</f>
        <v>641</v>
      </c>
      <c r="T490" s="1" t="n">
        <f aca="false">H490+N490</f>
        <v>0</v>
      </c>
      <c r="U490" s="1" t="n">
        <f aca="false">I490+O490</f>
        <v>2077</v>
      </c>
    </row>
    <row r="491" customFormat="false" ht="15" hidden="false" customHeight="false" outlineLevel="0" collapsed="false">
      <c r="A491" s="1" t="s">
        <v>197</v>
      </c>
      <c r="B491" s="1" t="s">
        <v>11</v>
      </c>
      <c r="C491" s="1" t="n">
        <v>12</v>
      </c>
      <c r="D491" s="1" t="n">
        <v>41</v>
      </c>
      <c r="E491" s="1" t="n">
        <v>0</v>
      </c>
      <c r="F491" s="1" t="n">
        <v>14</v>
      </c>
      <c r="G491" s="1" t="n">
        <v>6</v>
      </c>
      <c r="H491" s="1" t="n">
        <v>0</v>
      </c>
      <c r="I491" s="1" t="n">
        <v>46</v>
      </c>
      <c r="J491" s="1" t="n">
        <v>5290</v>
      </c>
      <c r="K491" s="1" t="n">
        <v>0</v>
      </c>
      <c r="L491" s="1" t="n">
        <v>3339</v>
      </c>
      <c r="M491" s="1" t="n">
        <v>3131</v>
      </c>
      <c r="N491" s="1" t="n">
        <v>13</v>
      </c>
      <c r="O491" s="1" t="n">
        <v>5447</v>
      </c>
      <c r="P491" s="1" t="n">
        <f aca="false">D491+J491</f>
        <v>5331</v>
      </c>
      <c r="Q491" s="1" t="n">
        <f aca="false">E491+K491</f>
        <v>0</v>
      </c>
      <c r="R491" s="1" t="n">
        <f aca="false">F491+L491</f>
        <v>3353</v>
      </c>
      <c r="S491" s="1" t="n">
        <f aca="false">G491+M491</f>
        <v>3137</v>
      </c>
      <c r="T491" s="1" t="n">
        <f aca="false">H491+N491</f>
        <v>13</v>
      </c>
      <c r="U491" s="1" t="n">
        <f aca="false">I491+O491</f>
        <v>5493</v>
      </c>
    </row>
    <row r="492" customFormat="false" ht="15" hidden="false" customHeight="false" outlineLevel="0" collapsed="false">
      <c r="A492" s="1" t="s">
        <v>197</v>
      </c>
      <c r="B492" s="1" t="s">
        <v>12</v>
      </c>
      <c r="C492" s="1" t="n">
        <v>12</v>
      </c>
      <c r="D492" s="1" t="n">
        <v>0</v>
      </c>
      <c r="E492" s="1" t="n">
        <v>0</v>
      </c>
      <c r="F492" s="1" t="n">
        <v>9</v>
      </c>
      <c r="G492" s="1" t="n">
        <v>6</v>
      </c>
      <c r="H492" s="1" t="n">
        <v>0</v>
      </c>
      <c r="I492" s="1" t="n">
        <v>3</v>
      </c>
      <c r="J492" s="1" t="n">
        <v>8319</v>
      </c>
      <c r="K492" s="1" t="n">
        <v>0</v>
      </c>
      <c r="L492" s="1" t="n">
        <v>2055</v>
      </c>
      <c r="M492" s="1" t="n">
        <v>2330</v>
      </c>
      <c r="N492" s="1" t="n">
        <v>0</v>
      </c>
      <c r="O492" s="1" t="n">
        <v>7690</v>
      </c>
      <c r="P492" s="1" t="n">
        <f aca="false">D492+J492</f>
        <v>8319</v>
      </c>
      <c r="Q492" s="1" t="n">
        <f aca="false">E492+K492</f>
        <v>0</v>
      </c>
      <c r="R492" s="1" t="n">
        <f aca="false">F492+L492</f>
        <v>2064</v>
      </c>
      <c r="S492" s="1" t="n">
        <f aca="false">G492+M492</f>
        <v>2336</v>
      </c>
      <c r="T492" s="1" t="n">
        <f aca="false">H492+N492</f>
        <v>0</v>
      </c>
      <c r="U492" s="1" t="n">
        <f aca="false">I492+O492</f>
        <v>7693</v>
      </c>
    </row>
    <row r="493" customFormat="false" ht="15" hidden="false" customHeight="false" outlineLevel="0" collapsed="false">
      <c r="A493" s="1" t="s">
        <v>197</v>
      </c>
      <c r="B493" s="1" t="s">
        <v>13</v>
      </c>
      <c r="C493" s="1" t="n">
        <v>12</v>
      </c>
      <c r="D493" s="1" t="n">
        <v>0</v>
      </c>
      <c r="E493" s="1" t="n">
        <v>0</v>
      </c>
      <c r="F493" s="1" t="n">
        <v>15</v>
      </c>
      <c r="G493" s="1" t="n">
        <v>11</v>
      </c>
      <c r="H493" s="1" t="n">
        <v>0</v>
      </c>
      <c r="I493" s="1" t="n">
        <v>4</v>
      </c>
      <c r="J493" s="1" t="n">
        <v>1657</v>
      </c>
      <c r="K493" s="1" t="n">
        <v>0</v>
      </c>
      <c r="L493" s="1" t="n">
        <v>1269</v>
      </c>
      <c r="M493" s="1" t="n">
        <v>1398</v>
      </c>
      <c r="N493" s="1" t="n">
        <v>0</v>
      </c>
      <c r="O493" s="1" t="n">
        <v>1530</v>
      </c>
      <c r="P493" s="1" t="n">
        <f aca="false">D493+J493</f>
        <v>1657</v>
      </c>
      <c r="Q493" s="1" t="n">
        <f aca="false">E493+K493</f>
        <v>0</v>
      </c>
      <c r="R493" s="1" t="n">
        <f aca="false">F493+L493</f>
        <v>1284</v>
      </c>
      <c r="S493" s="1" t="n">
        <f aca="false">G493+M493</f>
        <v>1409</v>
      </c>
      <c r="T493" s="1" t="n">
        <f aca="false">H493+N493</f>
        <v>0</v>
      </c>
      <c r="U493" s="1" t="n">
        <f aca="false">I493+O493</f>
        <v>1534</v>
      </c>
    </row>
    <row r="494" customFormat="false" ht="15" hidden="false" customHeight="false" outlineLevel="0" collapsed="false">
      <c r="A494" s="1" t="s">
        <v>198</v>
      </c>
      <c r="B494" s="1" t="s">
        <v>10</v>
      </c>
      <c r="C494" s="1" t="n">
        <v>12</v>
      </c>
      <c r="D494" s="1" t="n">
        <v>175</v>
      </c>
      <c r="E494" s="1" t="n">
        <v>0</v>
      </c>
      <c r="F494" s="1" t="n">
        <v>27</v>
      </c>
      <c r="G494" s="1" t="n">
        <v>29</v>
      </c>
      <c r="H494" s="1" t="n">
        <v>0</v>
      </c>
      <c r="I494" s="1" t="n">
        <v>173</v>
      </c>
      <c r="J494" s="1" t="n">
        <v>244</v>
      </c>
      <c r="K494" s="1" t="n">
        <v>63</v>
      </c>
      <c r="L494" s="1" t="n">
        <v>253</v>
      </c>
      <c r="M494" s="1" t="n">
        <v>245</v>
      </c>
      <c r="N494" s="1" t="n">
        <v>50</v>
      </c>
      <c r="O494" s="1" t="n">
        <v>252</v>
      </c>
      <c r="P494" s="1" t="n">
        <f aca="false">D494+J494</f>
        <v>419</v>
      </c>
      <c r="Q494" s="1" t="n">
        <f aca="false">E494+K494</f>
        <v>63</v>
      </c>
      <c r="R494" s="1" t="n">
        <f aca="false">F494+L494</f>
        <v>280</v>
      </c>
      <c r="S494" s="1" t="n">
        <f aca="false">G494+M494</f>
        <v>274</v>
      </c>
      <c r="T494" s="1" t="n">
        <f aca="false">H494+N494</f>
        <v>50</v>
      </c>
      <c r="U494" s="1" t="n">
        <f aca="false">I494+O494</f>
        <v>425</v>
      </c>
    </row>
    <row r="495" customFormat="false" ht="15" hidden="false" customHeight="false" outlineLevel="0" collapsed="false">
      <c r="A495" s="1" t="s">
        <v>198</v>
      </c>
      <c r="B495" s="1" t="s">
        <v>11</v>
      </c>
      <c r="C495" s="1" t="n">
        <v>12</v>
      </c>
      <c r="D495" s="1" t="n">
        <v>9</v>
      </c>
      <c r="E495" s="1" t="n">
        <v>0</v>
      </c>
      <c r="F495" s="1" t="n">
        <v>45</v>
      </c>
      <c r="G495" s="1" t="n">
        <v>22</v>
      </c>
      <c r="H495" s="1" t="n">
        <v>0</v>
      </c>
      <c r="I495" s="1" t="n">
        <v>14</v>
      </c>
      <c r="J495" s="1" t="n">
        <v>492</v>
      </c>
      <c r="K495" s="1" t="n">
        <v>347</v>
      </c>
      <c r="L495" s="1" t="n">
        <v>736</v>
      </c>
      <c r="M495" s="1" t="n">
        <v>837</v>
      </c>
      <c r="N495" s="1" t="n">
        <v>200</v>
      </c>
      <c r="O495" s="1" t="n">
        <v>515</v>
      </c>
      <c r="P495" s="1" t="n">
        <f aca="false">D495+J495</f>
        <v>501</v>
      </c>
      <c r="Q495" s="1" t="n">
        <f aca="false">E495+K495</f>
        <v>347</v>
      </c>
      <c r="R495" s="1" t="n">
        <f aca="false">F495+L495</f>
        <v>781</v>
      </c>
      <c r="S495" s="1" t="n">
        <f aca="false">G495+M495</f>
        <v>859</v>
      </c>
      <c r="T495" s="1" t="n">
        <f aca="false">H495+N495</f>
        <v>200</v>
      </c>
      <c r="U495" s="1" t="n">
        <f aca="false">I495+O495</f>
        <v>529</v>
      </c>
    </row>
    <row r="496" customFormat="false" ht="15" hidden="false" customHeight="false" outlineLevel="0" collapsed="false">
      <c r="A496" s="1" t="s">
        <v>198</v>
      </c>
      <c r="B496" s="1" t="s">
        <v>12</v>
      </c>
      <c r="C496" s="1" t="n">
        <v>12</v>
      </c>
      <c r="D496" s="1" t="n">
        <v>36</v>
      </c>
      <c r="E496" s="1" t="n">
        <v>0</v>
      </c>
      <c r="F496" s="1" t="n">
        <v>55</v>
      </c>
      <c r="G496" s="1" t="n">
        <v>79</v>
      </c>
      <c r="H496" s="1" t="n">
        <v>0</v>
      </c>
      <c r="I496" s="1" t="n">
        <v>10</v>
      </c>
      <c r="J496" s="1" t="n">
        <v>933</v>
      </c>
      <c r="K496" s="1" t="n">
        <v>284</v>
      </c>
      <c r="L496" s="1" t="n">
        <v>879</v>
      </c>
      <c r="M496" s="1" t="n">
        <v>889</v>
      </c>
      <c r="N496" s="1" t="n">
        <v>241</v>
      </c>
      <c r="O496" s="1" t="n">
        <v>924</v>
      </c>
      <c r="P496" s="1" t="n">
        <f aca="false">D496+J496</f>
        <v>969</v>
      </c>
      <c r="Q496" s="1" t="n">
        <f aca="false">E496+K496</f>
        <v>284</v>
      </c>
      <c r="R496" s="1" t="n">
        <f aca="false">F496+L496</f>
        <v>934</v>
      </c>
      <c r="S496" s="1" t="n">
        <f aca="false">G496+M496</f>
        <v>968</v>
      </c>
      <c r="T496" s="1" t="n">
        <f aca="false">H496+N496</f>
        <v>241</v>
      </c>
      <c r="U496" s="1" t="n">
        <f aca="false">I496+O496</f>
        <v>934</v>
      </c>
    </row>
    <row r="497" customFormat="false" ht="15" hidden="false" customHeight="false" outlineLevel="0" collapsed="false">
      <c r="A497" s="1" t="s">
        <v>198</v>
      </c>
      <c r="B497" s="1" t="s">
        <v>13</v>
      </c>
      <c r="C497" s="1" t="n">
        <v>12</v>
      </c>
      <c r="D497" s="1" t="n">
        <v>102</v>
      </c>
      <c r="E497" s="1" t="n">
        <v>0</v>
      </c>
      <c r="F497" s="1" t="n">
        <v>52</v>
      </c>
      <c r="G497" s="1" t="n">
        <v>67</v>
      </c>
      <c r="H497" s="1" t="n">
        <v>0</v>
      </c>
      <c r="I497" s="1" t="n">
        <v>78</v>
      </c>
      <c r="J497" s="1" t="n">
        <v>705</v>
      </c>
      <c r="K497" s="1" t="n">
        <v>85</v>
      </c>
      <c r="L497" s="1" t="n">
        <v>611</v>
      </c>
      <c r="M497" s="1" t="n">
        <v>568</v>
      </c>
      <c r="N497" s="1" t="n">
        <v>97</v>
      </c>
      <c r="O497" s="1" t="n">
        <v>730</v>
      </c>
      <c r="P497" s="1" t="n">
        <f aca="false">D497+J497</f>
        <v>807</v>
      </c>
      <c r="Q497" s="1" t="n">
        <f aca="false">E497+K497</f>
        <v>85</v>
      </c>
      <c r="R497" s="1" t="n">
        <f aca="false">F497+L497</f>
        <v>663</v>
      </c>
      <c r="S497" s="1" t="n">
        <f aca="false">G497+M497</f>
        <v>635</v>
      </c>
      <c r="T497" s="1" t="n">
        <f aca="false">H497+N497</f>
        <v>97</v>
      </c>
      <c r="U497" s="1" t="n">
        <f aca="false">I497+O497</f>
        <v>808</v>
      </c>
    </row>
    <row r="498" customFormat="false" ht="15" hidden="false" customHeight="false" outlineLevel="0" collapsed="false">
      <c r="A498" s="1" t="s">
        <v>199</v>
      </c>
      <c r="B498" s="1" t="s">
        <v>24</v>
      </c>
      <c r="C498" s="1" t="n">
        <v>12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145</v>
      </c>
      <c r="K498" s="1" t="n">
        <v>0</v>
      </c>
      <c r="L498" s="1" t="n">
        <v>1150</v>
      </c>
      <c r="M498" s="1" t="n">
        <v>981</v>
      </c>
      <c r="N498" s="1" t="n">
        <v>120</v>
      </c>
      <c r="O498" s="1" t="n">
        <v>173</v>
      </c>
      <c r="P498" s="1" t="n">
        <f aca="false">D498+J498</f>
        <v>145</v>
      </c>
      <c r="Q498" s="1" t="n">
        <f aca="false">E498+K498</f>
        <v>0</v>
      </c>
      <c r="R498" s="1" t="n">
        <f aca="false">F498+L498</f>
        <v>1150</v>
      </c>
      <c r="S498" s="1" t="n">
        <f aca="false">G498+M498</f>
        <v>981</v>
      </c>
      <c r="T498" s="1" t="n">
        <f aca="false">H498+N498</f>
        <v>120</v>
      </c>
      <c r="U498" s="1" t="n">
        <f aca="false">I498+O498</f>
        <v>173</v>
      </c>
    </row>
    <row r="499" customFormat="false" ht="15" hidden="false" customHeight="false" outlineLevel="0" collapsed="false">
      <c r="A499" s="1" t="s">
        <v>200</v>
      </c>
      <c r="B499" s="1" t="s">
        <v>10</v>
      </c>
      <c r="C499" s="1" t="n">
        <v>12</v>
      </c>
      <c r="D499" s="1" t="n">
        <v>392</v>
      </c>
      <c r="E499" s="1" t="n">
        <v>3</v>
      </c>
      <c r="F499" s="1" t="n">
        <v>1282</v>
      </c>
      <c r="G499" s="1" t="n">
        <v>1212</v>
      </c>
      <c r="H499" s="1" t="n">
        <v>14</v>
      </c>
      <c r="I499" s="1" t="n">
        <v>447</v>
      </c>
      <c r="J499" s="1" t="n">
        <v>1807</v>
      </c>
      <c r="K499" s="1" t="n">
        <v>1894</v>
      </c>
      <c r="L499" s="1" t="n">
        <v>2744</v>
      </c>
      <c r="M499" s="1" t="n">
        <v>2745</v>
      </c>
      <c r="N499" s="1" t="n">
        <v>1812</v>
      </c>
      <c r="O499" s="1" t="n">
        <v>1898</v>
      </c>
      <c r="P499" s="1" t="n">
        <f aca="false">D499+J499</f>
        <v>2199</v>
      </c>
      <c r="Q499" s="1" t="n">
        <f aca="false">E499+K499</f>
        <v>1897</v>
      </c>
      <c r="R499" s="1" t="n">
        <f aca="false">F499+L499</f>
        <v>4026</v>
      </c>
      <c r="S499" s="1" t="n">
        <f aca="false">G499+M499</f>
        <v>3957</v>
      </c>
      <c r="T499" s="1" t="n">
        <f aca="false">H499+N499</f>
        <v>1826</v>
      </c>
      <c r="U499" s="1" t="n">
        <f aca="false">I499+O499</f>
        <v>2345</v>
      </c>
    </row>
    <row r="500" customFormat="false" ht="15" hidden="false" customHeight="false" outlineLevel="0" collapsed="false">
      <c r="A500" s="1" t="s">
        <v>200</v>
      </c>
      <c r="B500" s="1" t="s">
        <v>11</v>
      </c>
      <c r="C500" s="1" t="n">
        <v>12</v>
      </c>
      <c r="D500" s="1" t="n">
        <v>1971</v>
      </c>
      <c r="E500" s="1" t="n">
        <v>0</v>
      </c>
      <c r="F500" s="1" t="n">
        <v>1082</v>
      </c>
      <c r="G500" s="1" t="n">
        <v>624</v>
      </c>
      <c r="H500" s="1" t="n">
        <v>0</v>
      </c>
      <c r="I500" s="1" t="n">
        <v>2368</v>
      </c>
      <c r="J500" s="1" t="n">
        <v>1414</v>
      </c>
      <c r="K500" s="1" t="n">
        <v>1915</v>
      </c>
      <c r="L500" s="1" t="n">
        <v>2946</v>
      </c>
      <c r="M500" s="1" t="n">
        <v>3279</v>
      </c>
      <c r="N500" s="1" t="n">
        <v>1925</v>
      </c>
      <c r="O500" s="1" t="n">
        <v>1083</v>
      </c>
      <c r="P500" s="1" t="n">
        <f aca="false">D500+J500</f>
        <v>3385</v>
      </c>
      <c r="Q500" s="1" t="n">
        <f aca="false">E500+K500</f>
        <v>1915</v>
      </c>
      <c r="R500" s="1" t="n">
        <f aca="false">F500+L500</f>
        <v>4028</v>
      </c>
      <c r="S500" s="1" t="n">
        <f aca="false">G500+M500</f>
        <v>3903</v>
      </c>
      <c r="T500" s="1" t="n">
        <f aca="false">H500+N500</f>
        <v>1925</v>
      </c>
      <c r="U500" s="1" t="n">
        <f aca="false">I500+O500</f>
        <v>3451</v>
      </c>
    </row>
    <row r="501" customFormat="false" ht="15" hidden="false" customHeight="false" outlineLevel="0" collapsed="false">
      <c r="A501" s="1" t="s">
        <v>200</v>
      </c>
      <c r="B501" s="1" t="s">
        <v>12</v>
      </c>
      <c r="C501" s="1" t="n">
        <v>12</v>
      </c>
      <c r="D501" s="1" t="n">
        <v>513</v>
      </c>
      <c r="E501" s="1" t="n">
        <v>0</v>
      </c>
      <c r="F501" s="1" t="n">
        <v>1364</v>
      </c>
      <c r="G501" s="1" t="n">
        <v>1367</v>
      </c>
      <c r="H501" s="1" t="n">
        <v>140</v>
      </c>
      <c r="I501" s="1" t="n">
        <v>508</v>
      </c>
      <c r="J501" s="1" t="n">
        <v>795</v>
      </c>
      <c r="K501" s="1" t="n">
        <v>1404</v>
      </c>
      <c r="L501" s="1" t="n">
        <v>1469</v>
      </c>
      <c r="M501" s="1" t="n">
        <v>1580</v>
      </c>
      <c r="N501" s="1" t="n">
        <v>1687</v>
      </c>
      <c r="O501" s="1" t="n">
        <v>401</v>
      </c>
      <c r="P501" s="1" t="n">
        <f aca="false">D501+J501</f>
        <v>1308</v>
      </c>
      <c r="Q501" s="1" t="n">
        <f aca="false">E501+K501</f>
        <v>1404</v>
      </c>
      <c r="R501" s="1" t="n">
        <f aca="false">F501+L501</f>
        <v>2833</v>
      </c>
      <c r="S501" s="1" t="n">
        <f aca="false">G501+M501</f>
        <v>2947</v>
      </c>
      <c r="T501" s="1" t="n">
        <f aca="false">H501+N501</f>
        <v>1827</v>
      </c>
      <c r="U501" s="1" t="n">
        <f aca="false">I501+O501</f>
        <v>909</v>
      </c>
    </row>
    <row r="502" customFormat="false" ht="15" hidden="false" customHeight="false" outlineLevel="0" collapsed="false">
      <c r="A502" s="1" t="s">
        <v>200</v>
      </c>
      <c r="B502" s="1" t="s">
        <v>13</v>
      </c>
      <c r="C502" s="1" t="n">
        <v>12</v>
      </c>
      <c r="D502" s="1" t="n">
        <v>352</v>
      </c>
      <c r="E502" s="1" t="n">
        <v>4</v>
      </c>
      <c r="F502" s="1" t="n">
        <v>793</v>
      </c>
      <c r="G502" s="1" t="n">
        <v>701</v>
      </c>
      <c r="H502" s="1" t="n">
        <v>1</v>
      </c>
      <c r="I502" s="1" t="n">
        <v>447</v>
      </c>
      <c r="J502" s="1" t="n">
        <v>1064</v>
      </c>
      <c r="K502" s="1" t="n">
        <v>1531</v>
      </c>
      <c r="L502" s="1" t="n">
        <v>3509</v>
      </c>
      <c r="M502" s="1" t="n">
        <v>3615</v>
      </c>
      <c r="N502" s="1" t="n">
        <v>1222</v>
      </c>
      <c r="O502" s="1" t="n">
        <v>1273</v>
      </c>
      <c r="P502" s="1" t="n">
        <f aca="false">D502+J502</f>
        <v>1416</v>
      </c>
      <c r="Q502" s="1" t="n">
        <f aca="false">E502+K502</f>
        <v>1535</v>
      </c>
      <c r="R502" s="1" t="n">
        <f aca="false">F502+L502</f>
        <v>4302</v>
      </c>
      <c r="S502" s="1" t="n">
        <f aca="false">G502+M502</f>
        <v>4316</v>
      </c>
      <c r="T502" s="1" t="n">
        <f aca="false">H502+N502</f>
        <v>1223</v>
      </c>
      <c r="U502" s="1" t="n">
        <f aca="false">I502+O502</f>
        <v>1720</v>
      </c>
    </row>
    <row r="503" customFormat="false" ht="15" hidden="false" customHeight="false" outlineLevel="0" collapsed="false">
      <c r="A503" s="1" t="s">
        <v>201</v>
      </c>
      <c r="B503" s="1" t="s">
        <v>10</v>
      </c>
      <c r="C503" s="1" t="n">
        <v>0</v>
      </c>
      <c r="P503" s="1" t="n">
        <f aca="false">D503+J503</f>
        <v>0</v>
      </c>
      <c r="Q503" s="1" t="n">
        <f aca="false">E503+K503</f>
        <v>0</v>
      </c>
      <c r="R503" s="1" t="n">
        <f aca="false">F503+L503</f>
        <v>0</v>
      </c>
      <c r="S503" s="1" t="n">
        <f aca="false">G503+M503</f>
        <v>0</v>
      </c>
      <c r="T503" s="1" t="n">
        <f aca="false">H503+N503</f>
        <v>0</v>
      </c>
      <c r="U503" s="1" t="n">
        <f aca="false">I503+O503</f>
        <v>0</v>
      </c>
    </row>
    <row r="504" customFormat="false" ht="15" hidden="false" customHeight="false" outlineLevel="0" collapsed="false">
      <c r="A504" s="1" t="s">
        <v>201</v>
      </c>
      <c r="B504" s="1" t="s">
        <v>13</v>
      </c>
      <c r="C504" s="1" t="n">
        <v>12</v>
      </c>
      <c r="D504" s="1" t="n">
        <v>0</v>
      </c>
      <c r="E504" s="1" t="n">
        <v>0</v>
      </c>
      <c r="F504" s="1" t="n">
        <v>3</v>
      </c>
      <c r="G504" s="1" t="n">
        <v>1</v>
      </c>
      <c r="H504" s="1" t="n">
        <v>0</v>
      </c>
      <c r="I504" s="1" t="n">
        <v>4</v>
      </c>
      <c r="J504" s="1" t="n">
        <v>58</v>
      </c>
      <c r="K504" s="1" t="n">
        <v>0</v>
      </c>
      <c r="L504" s="1" t="n">
        <v>316</v>
      </c>
      <c r="M504" s="1" t="n">
        <v>249</v>
      </c>
      <c r="N504" s="1" t="n">
        <v>0</v>
      </c>
      <c r="O504" s="1" t="n">
        <v>512</v>
      </c>
      <c r="P504" s="1" t="n">
        <f aca="false">D504+J504</f>
        <v>58</v>
      </c>
      <c r="Q504" s="1" t="n">
        <f aca="false">E504+K504</f>
        <v>0</v>
      </c>
      <c r="R504" s="1" t="n">
        <f aca="false">F504+L504</f>
        <v>319</v>
      </c>
      <c r="S504" s="1" t="n">
        <f aca="false">G504+M504</f>
        <v>250</v>
      </c>
      <c r="T504" s="1" t="n">
        <f aca="false">H504+N504</f>
        <v>0</v>
      </c>
      <c r="U504" s="1" t="n">
        <f aca="false">I504+O504</f>
        <v>516</v>
      </c>
    </row>
    <row r="505" customFormat="false" ht="15" hidden="false" customHeight="false" outlineLevel="0" collapsed="false">
      <c r="A505" s="1" t="s">
        <v>202</v>
      </c>
      <c r="B505" s="1" t="s">
        <v>20</v>
      </c>
      <c r="C505" s="1" t="n">
        <v>12</v>
      </c>
      <c r="D505" s="1" t="n">
        <v>465</v>
      </c>
      <c r="E505" s="1" t="n">
        <v>0</v>
      </c>
      <c r="F505" s="1" t="n">
        <v>36</v>
      </c>
      <c r="G505" s="1" t="n">
        <v>14</v>
      </c>
      <c r="H505" s="1" t="n">
        <v>1</v>
      </c>
      <c r="I505" s="1" t="n">
        <v>483</v>
      </c>
      <c r="J505" s="1" t="n">
        <v>4939</v>
      </c>
      <c r="K505" s="1" t="n">
        <v>1</v>
      </c>
      <c r="L505" s="1" t="n">
        <v>894</v>
      </c>
      <c r="M505" s="1" t="n">
        <v>1054</v>
      </c>
      <c r="N505" s="1" t="n">
        <v>8</v>
      </c>
      <c r="O505" s="1" t="n">
        <v>4945</v>
      </c>
      <c r="P505" s="1" t="n">
        <f aca="false">D505+J505</f>
        <v>5404</v>
      </c>
      <c r="Q505" s="1" t="n">
        <f aca="false">E505+K505</f>
        <v>1</v>
      </c>
      <c r="R505" s="1" t="n">
        <f aca="false">F505+L505</f>
        <v>930</v>
      </c>
      <c r="S505" s="1" t="n">
        <f aca="false">G505+M505</f>
        <v>1068</v>
      </c>
      <c r="T505" s="1" t="n">
        <f aca="false">H505+N505</f>
        <v>9</v>
      </c>
      <c r="U505" s="1" t="n">
        <f aca="false">I505+O505</f>
        <v>5428</v>
      </c>
    </row>
    <row r="506" customFormat="false" ht="15" hidden="false" customHeight="false" outlineLevel="0" collapsed="false">
      <c r="A506" s="1" t="s">
        <v>202</v>
      </c>
      <c r="B506" s="1" t="s">
        <v>21</v>
      </c>
      <c r="C506" s="1" t="n">
        <v>12</v>
      </c>
      <c r="D506" s="1" t="n">
        <v>532</v>
      </c>
      <c r="E506" s="1" t="n">
        <v>0</v>
      </c>
      <c r="F506" s="1" t="n">
        <v>44</v>
      </c>
      <c r="G506" s="1" t="n">
        <v>13</v>
      </c>
      <c r="H506" s="1" t="n">
        <v>1</v>
      </c>
      <c r="I506" s="1" t="n">
        <v>562</v>
      </c>
      <c r="J506" s="1" t="n">
        <v>4188</v>
      </c>
      <c r="K506" s="1" t="n">
        <v>0</v>
      </c>
      <c r="L506" s="1" t="n">
        <v>1484</v>
      </c>
      <c r="M506" s="1" t="n">
        <v>1125</v>
      </c>
      <c r="N506" s="1" t="n">
        <v>0</v>
      </c>
      <c r="O506" s="1" t="n">
        <v>4569</v>
      </c>
      <c r="P506" s="1" t="n">
        <f aca="false">D506+J506</f>
        <v>4720</v>
      </c>
      <c r="Q506" s="1" t="n">
        <f aca="false">E506+K506</f>
        <v>0</v>
      </c>
      <c r="R506" s="1" t="n">
        <f aca="false">F506+L506</f>
        <v>1528</v>
      </c>
      <c r="S506" s="1" t="n">
        <f aca="false">G506+M506</f>
        <v>1138</v>
      </c>
      <c r="T506" s="1" t="n">
        <f aca="false">H506+N506</f>
        <v>1</v>
      </c>
      <c r="U506" s="1" t="n">
        <f aca="false">I506+O506</f>
        <v>5131</v>
      </c>
    </row>
    <row r="507" customFormat="false" ht="15" hidden="false" customHeight="false" outlineLevel="0" collapsed="false">
      <c r="A507" s="1" t="s">
        <v>203</v>
      </c>
      <c r="B507" s="1" t="s">
        <v>10</v>
      </c>
      <c r="C507" s="1" t="n">
        <v>12</v>
      </c>
      <c r="D507" s="1" t="n">
        <v>268</v>
      </c>
      <c r="E507" s="1" t="n">
        <v>0</v>
      </c>
      <c r="F507" s="1" t="n">
        <v>63</v>
      </c>
      <c r="G507" s="1" t="n">
        <v>35</v>
      </c>
      <c r="H507" s="1" t="n">
        <v>0</v>
      </c>
      <c r="I507" s="1" t="n">
        <v>272</v>
      </c>
      <c r="J507" s="1" t="n">
        <v>8701</v>
      </c>
      <c r="K507" s="1" t="n">
        <v>26</v>
      </c>
      <c r="L507" s="1" t="n">
        <v>1920</v>
      </c>
      <c r="M507" s="1" t="n">
        <v>1973</v>
      </c>
      <c r="N507" s="1" t="n">
        <v>70</v>
      </c>
      <c r="O507" s="1" t="n">
        <v>8529</v>
      </c>
      <c r="P507" s="1" t="n">
        <f aca="false">D507+J507</f>
        <v>8969</v>
      </c>
      <c r="Q507" s="1" t="n">
        <f aca="false">E507+K507</f>
        <v>26</v>
      </c>
      <c r="R507" s="1" t="n">
        <f aca="false">F507+L507</f>
        <v>1983</v>
      </c>
      <c r="S507" s="1" t="n">
        <f aca="false">G507+M507</f>
        <v>2008</v>
      </c>
      <c r="T507" s="1" t="n">
        <f aca="false">H507+N507</f>
        <v>70</v>
      </c>
      <c r="U507" s="1" t="n">
        <f aca="false">I507+O507</f>
        <v>8801</v>
      </c>
    </row>
    <row r="508" customFormat="false" ht="15" hidden="false" customHeight="false" outlineLevel="0" collapsed="false">
      <c r="A508" s="1" t="s">
        <v>203</v>
      </c>
      <c r="B508" s="1" t="s">
        <v>11</v>
      </c>
      <c r="C508" s="1" t="n">
        <v>12</v>
      </c>
      <c r="D508" s="1" t="n">
        <v>18</v>
      </c>
      <c r="E508" s="1" t="n">
        <v>0</v>
      </c>
      <c r="F508" s="1" t="n">
        <v>28</v>
      </c>
      <c r="G508" s="1" t="n">
        <v>27</v>
      </c>
      <c r="H508" s="1" t="n">
        <v>0</v>
      </c>
      <c r="I508" s="1" t="n">
        <v>13</v>
      </c>
      <c r="J508" s="1" t="n">
        <v>384</v>
      </c>
      <c r="K508" s="1" t="n">
        <v>0</v>
      </c>
      <c r="L508" s="1" t="n">
        <v>177</v>
      </c>
      <c r="M508" s="1" t="n">
        <v>184</v>
      </c>
      <c r="N508" s="1" t="n">
        <v>13</v>
      </c>
      <c r="O508" s="1" t="n">
        <v>379</v>
      </c>
      <c r="P508" s="1" t="n">
        <f aca="false">D508+J508</f>
        <v>402</v>
      </c>
      <c r="Q508" s="1" t="n">
        <f aca="false">E508+K508</f>
        <v>0</v>
      </c>
      <c r="R508" s="1" t="n">
        <f aca="false">F508+L508</f>
        <v>205</v>
      </c>
      <c r="S508" s="1" t="n">
        <f aca="false">G508+M508</f>
        <v>211</v>
      </c>
      <c r="T508" s="1" t="n">
        <f aca="false">H508+N508</f>
        <v>13</v>
      </c>
      <c r="U508" s="1" t="n">
        <f aca="false">I508+O508</f>
        <v>392</v>
      </c>
    </row>
    <row r="509" customFormat="false" ht="15" hidden="false" customHeight="false" outlineLevel="0" collapsed="false">
      <c r="A509" s="1" t="s">
        <v>204</v>
      </c>
      <c r="B509" s="1" t="s">
        <v>20</v>
      </c>
      <c r="C509" s="1" t="n">
        <v>12</v>
      </c>
      <c r="D509" s="1" t="n">
        <v>0</v>
      </c>
      <c r="E509" s="1" t="n">
        <v>0</v>
      </c>
      <c r="F509" s="1" t="n">
        <v>30</v>
      </c>
      <c r="G509" s="1" t="n">
        <v>3</v>
      </c>
      <c r="H509" s="1" t="n">
        <v>0</v>
      </c>
      <c r="I509" s="1" t="n">
        <v>8</v>
      </c>
      <c r="J509" s="1" t="n">
        <v>2647</v>
      </c>
      <c r="K509" s="1" t="n">
        <v>0</v>
      </c>
      <c r="L509" s="1" t="n">
        <v>2965</v>
      </c>
      <c r="M509" s="1" t="n">
        <v>3096</v>
      </c>
      <c r="N509" s="1" t="n">
        <v>0</v>
      </c>
      <c r="O509" s="1" t="n">
        <v>2533</v>
      </c>
      <c r="P509" s="1" t="n">
        <f aca="false">D509+J509</f>
        <v>2647</v>
      </c>
      <c r="Q509" s="1" t="n">
        <f aca="false">E509+K509</f>
        <v>0</v>
      </c>
      <c r="R509" s="1" t="n">
        <f aca="false">F509+L509</f>
        <v>2995</v>
      </c>
      <c r="S509" s="1" t="n">
        <f aca="false">G509+M509</f>
        <v>3099</v>
      </c>
      <c r="T509" s="1" t="n">
        <f aca="false">H509+N509</f>
        <v>0</v>
      </c>
      <c r="U509" s="1" t="n">
        <f aca="false">I509+O509</f>
        <v>2541</v>
      </c>
    </row>
    <row r="510" customFormat="false" ht="15" hidden="false" customHeight="false" outlineLevel="0" collapsed="false">
      <c r="A510" s="1" t="s">
        <v>204</v>
      </c>
      <c r="B510" s="1" t="s">
        <v>21</v>
      </c>
      <c r="C510" s="1" t="n">
        <v>12</v>
      </c>
      <c r="D510" s="1" t="n">
        <v>0</v>
      </c>
      <c r="E510" s="1" t="n">
        <v>0</v>
      </c>
      <c r="F510" s="1" t="n">
        <v>11</v>
      </c>
      <c r="G510" s="1" t="n">
        <v>1</v>
      </c>
      <c r="H510" s="1" t="n">
        <v>0</v>
      </c>
      <c r="I510" s="1" t="n">
        <v>10</v>
      </c>
      <c r="J510" s="1" t="n">
        <v>2134</v>
      </c>
      <c r="K510" s="1" t="n">
        <v>0</v>
      </c>
      <c r="L510" s="1" t="n">
        <v>2466</v>
      </c>
      <c r="M510" s="1" t="n">
        <v>2571</v>
      </c>
      <c r="N510" s="1" t="n">
        <v>0</v>
      </c>
      <c r="O510" s="1" t="n">
        <v>1881</v>
      </c>
      <c r="P510" s="1" t="n">
        <f aca="false">D510+J510</f>
        <v>2134</v>
      </c>
      <c r="Q510" s="1" t="n">
        <f aca="false">E510+K510</f>
        <v>0</v>
      </c>
      <c r="R510" s="1" t="n">
        <f aca="false">F510+L510</f>
        <v>2477</v>
      </c>
      <c r="S510" s="1" t="n">
        <f aca="false">G510+M510</f>
        <v>2572</v>
      </c>
      <c r="T510" s="1" t="n">
        <f aca="false">H510+N510</f>
        <v>0</v>
      </c>
      <c r="U510" s="1" t="n">
        <f aca="false">I510+O510</f>
        <v>1891</v>
      </c>
    </row>
    <row r="511" customFormat="false" ht="15" hidden="false" customHeight="false" outlineLevel="0" collapsed="false">
      <c r="A511" s="1" t="s">
        <v>205</v>
      </c>
      <c r="B511" s="1" t="s">
        <v>24</v>
      </c>
      <c r="C511" s="1" t="n">
        <v>12</v>
      </c>
      <c r="D511" s="1" t="n">
        <v>7</v>
      </c>
      <c r="E511" s="1" t="n">
        <v>0</v>
      </c>
      <c r="F511" s="1" t="n">
        <v>11</v>
      </c>
      <c r="G511" s="1" t="n">
        <v>8</v>
      </c>
      <c r="H511" s="1" t="n">
        <v>0</v>
      </c>
      <c r="I511" s="1" t="n">
        <v>10</v>
      </c>
      <c r="J511" s="1" t="n">
        <v>2959</v>
      </c>
      <c r="K511" s="1" t="n">
        <v>0</v>
      </c>
      <c r="L511" s="1" t="n">
        <v>2017</v>
      </c>
      <c r="M511" s="1" t="n">
        <v>1608</v>
      </c>
      <c r="N511" s="1" t="n">
        <v>0</v>
      </c>
      <c r="O511" s="1" t="n">
        <v>3368</v>
      </c>
      <c r="P511" s="1" t="n">
        <f aca="false">D511+J511</f>
        <v>2966</v>
      </c>
      <c r="Q511" s="1" t="n">
        <f aca="false">E511+K511</f>
        <v>0</v>
      </c>
      <c r="R511" s="1" t="n">
        <f aca="false">F511+L511</f>
        <v>2028</v>
      </c>
      <c r="S511" s="1" t="n">
        <f aca="false">G511+M511</f>
        <v>1616</v>
      </c>
      <c r="T511" s="1" t="n">
        <f aca="false">H511+N511</f>
        <v>0</v>
      </c>
      <c r="U511" s="1" t="n">
        <f aca="false">I511+O511</f>
        <v>3378</v>
      </c>
    </row>
    <row r="512" customFormat="false" ht="15" hidden="false" customHeight="false" outlineLevel="0" collapsed="false">
      <c r="A512" s="1" t="s">
        <v>206</v>
      </c>
      <c r="B512" s="1" t="s">
        <v>10</v>
      </c>
      <c r="C512" s="1" t="n">
        <v>12</v>
      </c>
      <c r="D512" s="1" t="n">
        <v>42</v>
      </c>
      <c r="E512" s="1" t="n">
        <v>0</v>
      </c>
      <c r="F512" s="1" t="n">
        <v>84</v>
      </c>
      <c r="G512" s="1" t="n">
        <v>100</v>
      </c>
      <c r="H512" s="1" t="n">
        <v>12</v>
      </c>
      <c r="I512" s="1" t="n">
        <v>27</v>
      </c>
      <c r="J512" s="1" t="n">
        <v>1417</v>
      </c>
      <c r="K512" s="1" t="n">
        <v>101</v>
      </c>
      <c r="L512" s="1" t="n">
        <v>2250</v>
      </c>
      <c r="M512" s="1" t="n">
        <v>883</v>
      </c>
      <c r="N512" s="1" t="n">
        <v>170</v>
      </c>
      <c r="O512" s="1" t="n">
        <v>304</v>
      </c>
      <c r="P512" s="1" t="n">
        <f aca="false">D512+J512</f>
        <v>1459</v>
      </c>
      <c r="Q512" s="1" t="n">
        <f aca="false">E512+K512</f>
        <v>101</v>
      </c>
      <c r="R512" s="1" t="n">
        <f aca="false">F512+L512</f>
        <v>2334</v>
      </c>
      <c r="S512" s="1" t="n">
        <f aca="false">G512+M512</f>
        <v>983</v>
      </c>
      <c r="T512" s="1" t="n">
        <f aca="false">H512+N512</f>
        <v>182</v>
      </c>
      <c r="U512" s="1" t="n">
        <f aca="false">I512+O512</f>
        <v>331</v>
      </c>
    </row>
    <row r="513" customFormat="false" ht="15" hidden="false" customHeight="false" outlineLevel="0" collapsed="false">
      <c r="A513" s="1" t="s">
        <v>206</v>
      </c>
      <c r="B513" s="1" t="s">
        <v>11</v>
      </c>
      <c r="C513" s="1" t="n">
        <v>12</v>
      </c>
      <c r="D513" s="1" t="n">
        <v>71</v>
      </c>
      <c r="E513" s="1" t="n">
        <v>0</v>
      </c>
      <c r="F513" s="1" t="n">
        <v>79</v>
      </c>
      <c r="G513" s="1" t="n">
        <v>66</v>
      </c>
      <c r="H513" s="1" t="n">
        <v>0</v>
      </c>
      <c r="I513" s="1" t="n">
        <v>83</v>
      </c>
      <c r="J513" s="1" t="n">
        <v>1538</v>
      </c>
      <c r="K513" s="1" t="n">
        <v>0</v>
      </c>
      <c r="L513" s="1" t="n">
        <v>1180</v>
      </c>
      <c r="M513" s="1" t="n">
        <v>1162</v>
      </c>
      <c r="N513" s="1" t="n">
        <v>0</v>
      </c>
      <c r="O513" s="1" t="n">
        <v>1460</v>
      </c>
      <c r="P513" s="1" t="n">
        <f aca="false">D513+J513</f>
        <v>1609</v>
      </c>
      <c r="Q513" s="1" t="n">
        <f aca="false">E513+K513</f>
        <v>0</v>
      </c>
      <c r="R513" s="1" t="n">
        <f aca="false">F513+L513</f>
        <v>1259</v>
      </c>
      <c r="S513" s="1" t="n">
        <f aca="false">G513+M513</f>
        <v>1228</v>
      </c>
      <c r="T513" s="1" t="n">
        <f aca="false">H513+N513</f>
        <v>0</v>
      </c>
      <c r="U513" s="1" t="n">
        <f aca="false">I513+O513</f>
        <v>1543</v>
      </c>
    </row>
    <row r="514" customFormat="false" ht="15" hidden="false" customHeight="false" outlineLevel="0" collapsed="false">
      <c r="A514" s="1" t="s">
        <v>206</v>
      </c>
      <c r="B514" s="1" t="s">
        <v>12</v>
      </c>
      <c r="C514" s="1" t="n">
        <v>12</v>
      </c>
      <c r="D514" s="1" t="n">
        <v>141</v>
      </c>
      <c r="E514" s="1" t="n">
        <v>0</v>
      </c>
      <c r="F514" s="1" t="n">
        <v>112</v>
      </c>
      <c r="G514" s="1" t="n">
        <v>157</v>
      </c>
      <c r="H514" s="1" t="n">
        <v>8</v>
      </c>
      <c r="I514" s="1" t="n">
        <v>92</v>
      </c>
      <c r="J514" s="1" t="n">
        <v>919</v>
      </c>
      <c r="K514" s="1" t="n">
        <v>10</v>
      </c>
      <c r="L514" s="1" t="n">
        <v>457</v>
      </c>
      <c r="M514" s="1" t="n">
        <v>529</v>
      </c>
      <c r="N514" s="1" t="n">
        <v>82</v>
      </c>
      <c r="O514" s="1" t="n">
        <v>523</v>
      </c>
      <c r="P514" s="1" t="n">
        <f aca="false">D514+J514</f>
        <v>1060</v>
      </c>
      <c r="Q514" s="1" t="n">
        <f aca="false">E514+K514</f>
        <v>10</v>
      </c>
      <c r="R514" s="1" t="n">
        <f aca="false">F514+L514</f>
        <v>569</v>
      </c>
      <c r="S514" s="1" t="n">
        <f aca="false">G514+M514</f>
        <v>686</v>
      </c>
      <c r="T514" s="1" t="n">
        <f aca="false">H514+N514</f>
        <v>90</v>
      </c>
      <c r="U514" s="1" t="n">
        <f aca="false">I514+O514</f>
        <v>615</v>
      </c>
    </row>
    <row r="515" customFormat="false" ht="15" hidden="false" customHeight="false" outlineLevel="0" collapsed="false">
      <c r="A515" s="1" t="s">
        <v>206</v>
      </c>
      <c r="B515" s="1" t="s">
        <v>13</v>
      </c>
      <c r="C515" s="1" t="n">
        <v>12</v>
      </c>
      <c r="D515" s="1" t="n">
        <v>37</v>
      </c>
      <c r="E515" s="1" t="n">
        <v>0</v>
      </c>
      <c r="F515" s="1" t="n">
        <v>36</v>
      </c>
      <c r="G515" s="1" t="n">
        <v>31</v>
      </c>
      <c r="H515" s="1" t="n">
        <v>6</v>
      </c>
      <c r="I515" s="1" t="n">
        <v>26</v>
      </c>
      <c r="J515" s="1" t="n">
        <v>1171</v>
      </c>
      <c r="K515" s="1" t="n">
        <v>0</v>
      </c>
      <c r="L515" s="1" t="n">
        <v>727</v>
      </c>
      <c r="M515" s="1" t="n">
        <v>788</v>
      </c>
      <c r="N515" s="1" t="n">
        <v>54</v>
      </c>
      <c r="O515" s="1" t="n">
        <v>497</v>
      </c>
      <c r="P515" s="1" t="n">
        <f aca="false">D515+J515</f>
        <v>1208</v>
      </c>
      <c r="Q515" s="1" t="n">
        <f aca="false">E515+K515</f>
        <v>0</v>
      </c>
      <c r="R515" s="1" t="n">
        <f aca="false">F515+L515</f>
        <v>763</v>
      </c>
      <c r="S515" s="1" t="n">
        <f aca="false">G515+M515</f>
        <v>819</v>
      </c>
      <c r="T515" s="1" t="n">
        <f aca="false">H515+N515</f>
        <v>60</v>
      </c>
      <c r="U515" s="1" t="n">
        <f aca="false">I515+O515</f>
        <v>523</v>
      </c>
    </row>
    <row r="516" customFormat="false" ht="15" hidden="false" customHeight="false" outlineLevel="0" collapsed="false">
      <c r="A516" s="1" t="s">
        <v>206</v>
      </c>
      <c r="B516" s="1" t="s">
        <v>68</v>
      </c>
      <c r="C516" s="1" t="n">
        <v>12</v>
      </c>
      <c r="D516" s="1" t="n">
        <v>0</v>
      </c>
      <c r="E516" s="1" t="n">
        <v>0</v>
      </c>
      <c r="F516" s="1" t="n">
        <v>24</v>
      </c>
      <c r="G516" s="1" t="n">
        <v>19</v>
      </c>
      <c r="H516" s="1" t="n">
        <v>0</v>
      </c>
      <c r="I516" s="1" t="n">
        <v>5</v>
      </c>
      <c r="J516" s="1" t="n">
        <v>96</v>
      </c>
      <c r="K516" s="1" t="n">
        <v>0</v>
      </c>
      <c r="L516" s="1" t="n">
        <v>73</v>
      </c>
      <c r="M516" s="1" t="n">
        <v>63</v>
      </c>
      <c r="N516" s="1" t="n">
        <v>0</v>
      </c>
      <c r="O516" s="1" t="n">
        <v>106</v>
      </c>
      <c r="P516" s="1" t="n">
        <f aca="false">D516+J516</f>
        <v>96</v>
      </c>
      <c r="Q516" s="1" t="n">
        <f aca="false">E516+K516</f>
        <v>0</v>
      </c>
      <c r="R516" s="1" t="n">
        <f aca="false">F516+L516</f>
        <v>97</v>
      </c>
      <c r="S516" s="1" t="n">
        <f aca="false">G516+M516</f>
        <v>82</v>
      </c>
      <c r="T516" s="1" t="n">
        <f aca="false">H516+N516</f>
        <v>0</v>
      </c>
      <c r="U516" s="1" t="n">
        <f aca="false">I516+O516</f>
        <v>111</v>
      </c>
    </row>
    <row r="517" customFormat="false" ht="15" hidden="false" customHeight="false" outlineLevel="0" collapsed="false">
      <c r="A517" s="1" t="s">
        <v>207</v>
      </c>
      <c r="B517" s="1" t="s">
        <v>10</v>
      </c>
      <c r="C517" s="1" t="n">
        <v>12</v>
      </c>
      <c r="D517" s="1" t="n">
        <v>85</v>
      </c>
      <c r="E517" s="1" t="n">
        <v>0</v>
      </c>
      <c r="F517" s="1" t="n">
        <v>43</v>
      </c>
      <c r="G517" s="1" t="n">
        <v>0</v>
      </c>
      <c r="H517" s="1" t="n">
        <v>0</v>
      </c>
      <c r="I517" s="1" t="n">
        <v>128</v>
      </c>
      <c r="J517" s="1" t="n">
        <v>917</v>
      </c>
      <c r="K517" s="1" t="n">
        <v>0</v>
      </c>
      <c r="L517" s="1" t="n">
        <v>1116</v>
      </c>
      <c r="M517" s="1" t="n">
        <v>706</v>
      </c>
      <c r="N517" s="1" t="n">
        <v>0</v>
      </c>
      <c r="O517" s="1" t="n">
        <v>1327</v>
      </c>
      <c r="P517" s="1" t="n">
        <f aca="false">D517+J517</f>
        <v>1002</v>
      </c>
      <c r="Q517" s="1" t="n">
        <f aca="false">E517+K517</f>
        <v>0</v>
      </c>
      <c r="R517" s="1" t="n">
        <f aca="false">F517+L517</f>
        <v>1159</v>
      </c>
      <c r="S517" s="1" t="n">
        <f aca="false">G517+M517</f>
        <v>706</v>
      </c>
      <c r="T517" s="1" t="n">
        <f aca="false">H517+N517</f>
        <v>0</v>
      </c>
      <c r="U517" s="1" t="n">
        <f aca="false">I517+O517</f>
        <v>1455</v>
      </c>
    </row>
    <row r="518" customFormat="false" ht="15" hidden="false" customHeight="false" outlineLevel="0" collapsed="false">
      <c r="A518" s="1" t="s">
        <v>207</v>
      </c>
      <c r="B518" s="1" t="s">
        <v>11</v>
      </c>
      <c r="C518" s="1" t="n">
        <v>0</v>
      </c>
      <c r="P518" s="1" t="n">
        <f aca="false">D518+J518</f>
        <v>0</v>
      </c>
      <c r="Q518" s="1" t="n">
        <f aca="false">E518+K518</f>
        <v>0</v>
      </c>
      <c r="R518" s="1" t="n">
        <f aca="false">F518+L518</f>
        <v>0</v>
      </c>
      <c r="S518" s="1" t="n">
        <f aca="false">G518+M518</f>
        <v>0</v>
      </c>
      <c r="T518" s="1" t="n">
        <f aca="false">H518+N518</f>
        <v>0</v>
      </c>
      <c r="U518" s="1" t="n">
        <f aca="false">I518+O518</f>
        <v>0</v>
      </c>
    </row>
    <row r="519" customFormat="false" ht="15" hidden="false" customHeight="false" outlineLevel="0" collapsed="false">
      <c r="A519" s="1" t="s">
        <v>207</v>
      </c>
      <c r="B519" s="1" t="s">
        <v>12</v>
      </c>
      <c r="C519" s="1" t="n">
        <v>6</v>
      </c>
      <c r="D519" s="1" t="n">
        <v>169</v>
      </c>
      <c r="E519" s="1" t="n">
        <v>0</v>
      </c>
      <c r="F519" s="1" t="n">
        <v>39</v>
      </c>
      <c r="G519" s="1" t="n">
        <v>27</v>
      </c>
      <c r="H519" s="1" t="n">
        <v>0</v>
      </c>
      <c r="I519" s="1" t="n">
        <v>0</v>
      </c>
      <c r="J519" s="1" t="n">
        <v>5656</v>
      </c>
      <c r="K519" s="1" t="n">
        <v>0</v>
      </c>
      <c r="L519" s="1" t="n">
        <v>271</v>
      </c>
      <c r="M519" s="1" t="n">
        <v>182</v>
      </c>
      <c r="N519" s="1" t="n">
        <v>0</v>
      </c>
      <c r="O519" s="1" t="n">
        <v>0</v>
      </c>
      <c r="P519" s="1" t="n">
        <f aca="false">D519+J519</f>
        <v>5825</v>
      </c>
      <c r="Q519" s="1" t="n">
        <f aca="false">E519+K519</f>
        <v>0</v>
      </c>
      <c r="R519" s="1" t="n">
        <f aca="false">F519+L519</f>
        <v>310</v>
      </c>
      <c r="S519" s="1" t="n">
        <f aca="false">G519+M519</f>
        <v>209</v>
      </c>
      <c r="T519" s="1" t="n">
        <f aca="false">H519+N519</f>
        <v>0</v>
      </c>
      <c r="U519" s="1" t="n">
        <f aca="false">I519+O519</f>
        <v>0</v>
      </c>
    </row>
    <row r="520" customFormat="false" ht="15" hidden="false" customHeight="false" outlineLevel="0" collapsed="false">
      <c r="A520" s="1" t="s">
        <v>207</v>
      </c>
      <c r="B520" s="1" t="s">
        <v>35</v>
      </c>
      <c r="C520" s="1" t="n">
        <v>12</v>
      </c>
      <c r="D520" s="1" t="n">
        <v>1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29</v>
      </c>
      <c r="J520" s="1" t="n">
        <v>52</v>
      </c>
      <c r="K520" s="1" t="n">
        <v>0</v>
      </c>
      <c r="L520" s="1" t="n">
        <v>156</v>
      </c>
      <c r="M520" s="1" t="n">
        <v>76</v>
      </c>
      <c r="N520" s="1" t="n">
        <v>0</v>
      </c>
      <c r="O520" s="1" t="n">
        <v>1029</v>
      </c>
      <c r="P520" s="1" t="n">
        <f aca="false">D520+J520</f>
        <v>53</v>
      </c>
      <c r="Q520" s="1" t="n">
        <f aca="false">E520+K520</f>
        <v>0</v>
      </c>
      <c r="R520" s="1" t="n">
        <f aca="false">F520+L520</f>
        <v>156</v>
      </c>
      <c r="S520" s="1" t="n">
        <f aca="false">G520+M520</f>
        <v>76</v>
      </c>
      <c r="T520" s="1" t="n">
        <f aca="false">H520+N520</f>
        <v>0</v>
      </c>
      <c r="U520" s="1" t="n">
        <f aca="false">I520+O520</f>
        <v>1058</v>
      </c>
    </row>
    <row r="521" customFormat="false" ht="15" hidden="false" customHeight="false" outlineLevel="0" collapsed="false">
      <c r="A521" s="1" t="s">
        <v>207</v>
      </c>
      <c r="B521" s="1" t="s">
        <v>13</v>
      </c>
      <c r="C521" s="1" t="n">
        <v>12</v>
      </c>
      <c r="D521" s="1" t="n">
        <v>56</v>
      </c>
      <c r="E521" s="1" t="n">
        <v>0</v>
      </c>
      <c r="F521" s="1" t="n">
        <v>33</v>
      </c>
      <c r="G521" s="1" t="n">
        <v>0</v>
      </c>
      <c r="H521" s="1" t="n">
        <v>0</v>
      </c>
      <c r="I521" s="1" t="n">
        <v>110</v>
      </c>
      <c r="J521" s="1" t="n">
        <v>533</v>
      </c>
      <c r="K521" s="1" t="n">
        <v>0</v>
      </c>
      <c r="L521" s="1" t="n">
        <v>2137</v>
      </c>
      <c r="M521" s="1" t="n">
        <v>1699</v>
      </c>
      <c r="N521" s="1" t="n">
        <v>0</v>
      </c>
      <c r="O521" s="1" t="n">
        <v>971</v>
      </c>
      <c r="P521" s="1" t="n">
        <f aca="false">D521+J521</f>
        <v>589</v>
      </c>
      <c r="Q521" s="1" t="n">
        <f aca="false">E521+K521</f>
        <v>0</v>
      </c>
      <c r="R521" s="1" t="n">
        <f aca="false">F521+L521</f>
        <v>2170</v>
      </c>
      <c r="S521" s="1" t="n">
        <f aca="false">G521+M521</f>
        <v>1699</v>
      </c>
      <c r="T521" s="1" t="n">
        <f aca="false">H521+N521</f>
        <v>0</v>
      </c>
      <c r="U521" s="1" t="n">
        <f aca="false">I521+O521</f>
        <v>1081</v>
      </c>
    </row>
    <row r="522" customFormat="false" ht="15" hidden="false" customHeight="false" outlineLevel="0" collapsed="false">
      <c r="A522" s="1" t="s">
        <v>208</v>
      </c>
      <c r="B522" s="1" t="s">
        <v>24</v>
      </c>
      <c r="C522" s="1" t="n">
        <v>12</v>
      </c>
      <c r="D522" s="1" t="n">
        <v>895</v>
      </c>
      <c r="E522" s="1" t="n">
        <v>0</v>
      </c>
      <c r="F522" s="1" t="n">
        <v>55</v>
      </c>
      <c r="G522" s="1" t="n">
        <v>91</v>
      </c>
      <c r="H522" s="1" t="n">
        <v>0</v>
      </c>
      <c r="I522" s="1" t="n">
        <v>857</v>
      </c>
      <c r="J522" s="1" t="n">
        <v>3210</v>
      </c>
      <c r="K522" s="1" t="n">
        <v>0</v>
      </c>
      <c r="L522" s="1" t="n">
        <v>3201</v>
      </c>
      <c r="M522" s="1" t="n">
        <v>2418</v>
      </c>
      <c r="N522" s="1" t="n">
        <v>0</v>
      </c>
      <c r="O522" s="1" t="n">
        <v>3522</v>
      </c>
      <c r="P522" s="1" t="n">
        <f aca="false">D522+J522</f>
        <v>4105</v>
      </c>
      <c r="Q522" s="1" t="n">
        <f aca="false">E522+K522</f>
        <v>0</v>
      </c>
      <c r="R522" s="1" t="n">
        <f aca="false">F522+L522</f>
        <v>3256</v>
      </c>
      <c r="S522" s="1" t="n">
        <f aca="false">G522+M522</f>
        <v>2509</v>
      </c>
      <c r="T522" s="1" t="n">
        <f aca="false">H522+N522</f>
        <v>0</v>
      </c>
      <c r="U522" s="1" t="n">
        <f aca="false">I522+O522</f>
        <v>4379</v>
      </c>
    </row>
    <row r="523" customFormat="false" ht="15" hidden="false" customHeight="false" outlineLevel="0" collapsed="false">
      <c r="A523" s="1" t="s">
        <v>209</v>
      </c>
      <c r="B523" s="1" t="s">
        <v>10</v>
      </c>
      <c r="C523" s="1" t="n">
        <v>12</v>
      </c>
      <c r="D523" s="1" t="n">
        <v>2220</v>
      </c>
      <c r="E523" s="1" t="n">
        <v>0</v>
      </c>
      <c r="F523" s="1" t="n">
        <v>1164</v>
      </c>
      <c r="G523" s="1" t="n">
        <v>974</v>
      </c>
      <c r="H523" s="1" t="n">
        <v>2</v>
      </c>
      <c r="I523" s="1" t="n">
        <v>2410</v>
      </c>
      <c r="J523" s="1" t="n">
        <v>9698</v>
      </c>
      <c r="K523" s="1" t="n">
        <v>412</v>
      </c>
      <c r="L523" s="1" t="n">
        <v>5503</v>
      </c>
      <c r="M523" s="1" t="n">
        <v>4084</v>
      </c>
      <c r="N523" s="1" t="n">
        <v>1451</v>
      </c>
      <c r="O523" s="1" t="n">
        <v>11165</v>
      </c>
      <c r="P523" s="1" t="n">
        <f aca="false">D523+J523</f>
        <v>11918</v>
      </c>
      <c r="Q523" s="1" t="n">
        <f aca="false">E523+K523</f>
        <v>412</v>
      </c>
      <c r="R523" s="1" t="n">
        <f aca="false">F523+L523</f>
        <v>6667</v>
      </c>
      <c r="S523" s="1" t="n">
        <f aca="false">G523+M523</f>
        <v>5058</v>
      </c>
      <c r="T523" s="1" t="n">
        <f aca="false">H523+N523</f>
        <v>1453</v>
      </c>
      <c r="U523" s="1" t="n">
        <f aca="false">I523+O523</f>
        <v>13575</v>
      </c>
    </row>
    <row r="524" customFormat="false" ht="15" hidden="false" customHeight="false" outlineLevel="0" collapsed="false">
      <c r="A524" s="1" t="s">
        <v>209</v>
      </c>
      <c r="B524" s="1" t="s">
        <v>44</v>
      </c>
      <c r="C524" s="1" t="n">
        <v>12</v>
      </c>
      <c r="D524" s="1" t="n">
        <v>722</v>
      </c>
      <c r="E524" s="1" t="n">
        <v>0</v>
      </c>
      <c r="F524" s="1" t="n">
        <v>1039</v>
      </c>
      <c r="G524" s="1" t="n">
        <v>1016</v>
      </c>
      <c r="H524" s="1" t="n">
        <v>0</v>
      </c>
      <c r="I524" s="1" t="n">
        <v>745</v>
      </c>
      <c r="J524" s="1" t="n">
        <v>9742</v>
      </c>
      <c r="K524" s="1" t="n">
        <v>71</v>
      </c>
      <c r="L524" s="1" t="n">
        <v>4924</v>
      </c>
      <c r="M524" s="1" t="n">
        <v>3875</v>
      </c>
      <c r="N524" s="1" t="n">
        <v>388</v>
      </c>
      <c r="O524" s="1" t="n">
        <v>10478</v>
      </c>
      <c r="P524" s="1" t="n">
        <f aca="false">D524+J524</f>
        <v>10464</v>
      </c>
      <c r="Q524" s="1" t="n">
        <f aca="false">E524+K524</f>
        <v>71</v>
      </c>
      <c r="R524" s="1" t="n">
        <f aca="false">F524+L524</f>
        <v>5963</v>
      </c>
      <c r="S524" s="1" t="n">
        <f aca="false">G524+M524</f>
        <v>4891</v>
      </c>
      <c r="T524" s="1" t="n">
        <f aca="false">H524+N524</f>
        <v>388</v>
      </c>
      <c r="U524" s="1" t="n">
        <f aca="false">I524+O524</f>
        <v>11223</v>
      </c>
    </row>
    <row r="525" customFormat="false" ht="15" hidden="false" customHeight="false" outlineLevel="0" collapsed="false">
      <c r="A525" s="1" t="s">
        <v>209</v>
      </c>
      <c r="B525" s="1" t="s">
        <v>21</v>
      </c>
      <c r="C525" s="1" t="n">
        <v>12</v>
      </c>
      <c r="D525" s="1" t="n">
        <v>14</v>
      </c>
      <c r="E525" s="1" t="n">
        <v>0</v>
      </c>
      <c r="F525" s="1" t="n">
        <v>67</v>
      </c>
      <c r="G525" s="1" t="n">
        <v>67</v>
      </c>
      <c r="H525" s="1" t="n">
        <v>0</v>
      </c>
      <c r="I525" s="1" t="n">
        <v>14</v>
      </c>
      <c r="J525" s="1" t="n">
        <v>1092</v>
      </c>
      <c r="K525" s="1" t="n">
        <v>0</v>
      </c>
      <c r="L525" s="1" t="n">
        <v>548</v>
      </c>
      <c r="M525" s="1" t="n">
        <v>499</v>
      </c>
      <c r="N525" s="1" t="n">
        <v>237</v>
      </c>
      <c r="O525" s="1" t="n">
        <v>1020</v>
      </c>
      <c r="P525" s="1" t="n">
        <f aca="false">D525+J525</f>
        <v>1106</v>
      </c>
      <c r="Q525" s="1" t="n">
        <f aca="false">E525+K525</f>
        <v>0</v>
      </c>
      <c r="R525" s="1" t="n">
        <f aca="false">F525+L525</f>
        <v>615</v>
      </c>
      <c r="S525" s="1" t="n">
        <f aca="false">G525+M525</f>
        <v>566</v>
      </c>
      <c r="T525" s="1" t="n">
        <f aca="false">H525+N525</f>
        <v>237</v>
      </c>
      <c r="U525" s="1" t="n">
        <f aca="false">I525+O525</f>
        <v>1034</v>
      </c>
    </row>
    <row r="526" customFormat="false" ht="15" hidden="false" customHeight="false" outlineLevel="0" collapsed="false">
      <c r="A526" s="1" t="s">
        <v>209</v>
      </c>
      <c r="B526" s="1" t="s">
        <v>26</v>
      </c>
      <c r="C526" s="1" t="n">
        <v>0</v>
      </c>
      <c r="P526" s="1" t="n">
        <f aca="false">D526+J526</f>
        <v>0</v>
      </c>
      <c r="Q526" s="1" t="n">
        <f aca="false">E526+K526</f>
        <v>0</v>
      </c>
      <c r="R526" s="1" t="n">
        <f aca="false">F526+L526</f>
        <v>0</v>
      </c>
      <c r="S526" s="1" t="n">
        <f aca="false">G526+M526</f>
        <v>0</v>
      </c>
      <c r="T526" s="1" t="n">
        <f aca="false">H526+N526</f>
        <v>0</v>
      </c>
      <c r="U526" s="1" t="n">
        <f aca="false">I526+O526</f>
        <v>0</v>
      </c>
    </row>
    <row r="527" customFormat="false" ht="15" hidden="false" customHeight="false" outlineLevel="0" collapsed="false">
      <c r="A527" s="1" t="s">
        <v>209</v>
      </c>
      <c r="B527" s="1" t="s">
        <v>27</v>
      </c>
      <c r="C527" s="1" t="n">
        <v>12</v>
      </c>
      <c r="D527" s="1" t="n">
        <v>194</v>
      </c>
      <c r="E527" s="1" t="n">
        <v>0</v>
      </c>
      <c r="F527" s="1" t="n">
        <v>124</v>
      </c>
      <c r="G527" s="1" t="n">
        <v>109</v>
      </c>
      <c r="H527" s="1" t="n">
        <v>0</v>
      </c>
      <c r="I527" s="1" t="n">
        <v>204</v>
      </c>
      <c r="J527" s="1" t="n">
        <v>1886</v>
      </c>
      <c r="K527" s="1" t="n">
        <v>0</v>
      </c>
      <c r="L527" s="1" t="n">
        <v>547</v>
      </c>
      <c r="M527" s="1" t="n">
        <v>512</v>
      </c>
      <c r="N527" s="1" t="n">
        <v>0</v>
      </c>
      <c r="O527" s="1" t="n">
        <v>1926</v>
      </c>
      <c r="P527" s="1" t="n">
        <f aca="false">D527+J527</f>
        <v>2080</v>
      </c>
      <c r="Q527" s="1" t="n">
        <f aca="false">E527+K527</f>
        <v>0</v>
      </c>
      <c r="R527" s="1" t="n">
        <f aca="false">F527+L527</f>
        <v>671</v>
      </c>
      <c r="S527" s="1" t="n">
        <f aca="false">G527+M527</f>
        <v>621</v>
      </c>
      <c r="T527" s="1" t="n">
        <f aca="false">H527+N527</f>
        <v>0</v>
      </c>
      <c r="U527" s="1" t="n">
        <f aca="false">I527+O527</f>
        <v>2130</v>
      </c>
    </row>
    <row r="528" customFormat="false" ht="15" hidden="false" customHeight="false" outlineLevel="0" collapsed="false">
      <c r="A528" s="1" t="s">
        <v>209</v>
      </c>
      <c r="B528" s="1" t="s">
        <v>95</v>
      </c>
      <c r="C528" s="1" t="n">
        <v>12</v>
      </c>
      <c r="D528" s="1" t="n">
        <v>120</v>
      </c>
      <c r="E528" s="1" t="n">
        <v>0</v>
      </c>
      <c r="F528" s="1" t="n">
        <v>120</v>
      </c>
      <c r="G528" s="1" t="n">
        <v>114</v>
      </c>
      <c r="H528" s="1" t="n">
        <v>1</v>
      </c>
      <c r="I528" s="1" t="n">
        <v>126</v>
      </c>
      <c r="J528" s="1" t="n">
        <v>2213</v>
      </c>
      <c r="K528" s="1" t="n">
        <v>40</v>
      </c>
      <c r="L528" s="1" t="n">
        <v>511</v>
      </c>
      <c r="M528" s="1" t="n">
        <v>542</v>
      </c>
      <c r="N528" s="1" t="n">
        <v>375</v>
      </c>
      <c r="O528" s="1" t="n">
        <v>1939</v>
      </c>
      <c r="P528" s="1" t="n">
        <f aca="false">D528+J528</f>
        <v>2333</v>
      </c>
      <c r="Q528" s="1" t="n">
        <f aca="false">E528+K528</f>
        <v>40</v>
      </c>
      <c r="R528" s="1" t="n">
        <f aca="false">F528+L528</f>
        <v>631</v>
      </c>
      <c r="S528" s="1" t="n">
        <f aca="false">G528+M528</f>
        <v>656</v>
      </c>
      <c r="T528" s="1" t="n">
        <f aca="false">H528+N528</f>
        <v>376</v>
      </c>
      <c r="U528" s="1" t="n">
        <f aca="false">I528+O528</f>
        <v>2065</v>
      </c>
    </row>
    <row r="529" customFormat="false" ht="15" hidden="false" customHeight="false" outlineLevel="0" collapsed="false">
      <c r="A529" s="1" t="s">
        <v>209</v>
      </c>
      <c r="B529" s="1" t="s">
        <v>124</v>
      </c>
      <c r="C529" s="1" t="n">
        <v>12</v>
      </c>
      <c r="D529" s="1" t="n">
        <v>640</v>
      </c>
      <c r="E529" s="1" t="n">
        <v>0</v>
      </c>
      <c r="F529" s="1" t="n">
        <v>655</v>
      </c>
      <c r="G529" s="1" t="n">
        <v>404</v>
      </c>
      <c r="H529" s="1" t="n">
        <v>3</v>
      </c>
      <c r="I529" s="1" t="n">
        <v>889</v>
      </c>
      <c r="J529" s="1" t="n">
        <v>1430</v>
      </c>
      <c r="K529" s="1" t="n">
        <v>1</v>
      </c>
      <c r="L529" s="1" t="n">
        <v>600</v>
      </c>
      <c r="M529" s="1" t="n">
        <v>62</v>
      </c>
      <c r="N529" s="1" t="n">
        <v>47</v>
      </c>
      <c r="O529" s="1" t="n">
        <v>1942</v>
      </c>
      <c r="P529" s="1" t="n">
        <f aca="false">D529+J529</f>
        <v>2070</v>
      </c>
      <c r="Q529" s="1" t="n">
        <f aca="false">E529+K529</f>
        <v>1</v>
      </c>
      <c r="R529" s="1" t="n">
        <f aca="false">F529+L529</f>
        <v>1255</v>
      </c>
      <c r="S529" s="1" t="n">
        <f aca="false">G529+M529</f>
        <v>466</v>
      </c>
      <c r="T529" s="1" t="n">
        <f aca="false">H529+N529</f>
        <v>50</v>
      </c>
      <c r="U529" s="1" t="n">
        <f aca="false">I529+O529</f>
        <v>2831</v>
      </c>
    </row>
    <row r="530" customFormat="false" ht="15" hidden="false" customHeight="false" outlineLevel="0" collapsed="false">
      <c r="A530" s="1" t="s">
        <v>209</v>
      </c>
      <c r="B530" s="1" t="s">
        <v>169</v>
      </c>
      <c r="C530" s="1" t="n">
        <v>12</v>
      </c>
      <c r="D530" s="1" t="n">
        <v>196</v>
      </c>
      <c r="E530" s="1" t="n">
        <v>0</v>
      </c>
      <c r="F530" s="1" t="n">
        <v>550</v>
      </c>
      <c r="G530" s="1" t="n">
        <v>316</v>
      </c>
      <c r="H530" s="1" t="n">
        <v>0</v>
      </c>
      <c r="I530" s="1" t="n">
        <v>431</v>
      </c>
      <c r="J530" s="1" t="n">
        <v>753</v>
      </c>
      <c r="K530" s="1" t="n">
        <v>0</v>
      </c>
      <c r="L530" s="1" t="n">
        <v>740</v>
      </c>
      <c r="M530" s="1" t="n">
        <v>174</v>
      </c>
      <c r="N530" s="1" t="n">
        <v>2</v>
      </c>
      <c r="O530" s="1" t="n">
        <v>1155</v>
      </c>
      <c r="P530" s="1" t="n">
        <f aca="false">D530+J530</f>
        <v>949</v>
      </c>
      <c r="Q530" s="1" t="n">
        <f aca="false">E530+K530</f>
        <v>0</v>
      </c>
      <c r="R530" s="1" t="n">
        <f aca="false">F530+L530</f>
        <v>1290</v>
      </c>
      <c r="S530" s="1" t="n">
        <f aca="false">G530+M530</f>
        <v>490</v>
      </c>
      <c r="T530" s="1" t="n">
        <f aca="false">H530+N530</f>
        <v>2</v>
      </c>
      <c r="U530" s="1" t="n">
        <f aca="false">I530+O530</f>
        <v>1586</v>
      </c>
    </row>
    <row r="531" customFormat="false" ht="15" hidden="false" customHeight="false" outlineLevel="0" collapsed="false">
      <c r="A531" s="1" t="s">
        <v>210</v>
      </c>
      <c r="B531" s="1" t="s">
        <v>24</v>
      </c>
      <c r="C531" s="1" t="n">
        <v>12</v>
      </c>
      <c r="D531" s="1" t="n">
        <v>11</v>
      </c>
      <c r="E531" s="1" t="n">
        <v>0</v>
      </c>
      <c r="F531" s="1" t="n">
        <v>8</v>
      </c>
      <c r="G531" s="1" t="n">
        <v>2</v>
      </c>
      <c r="H531" s="1" t="n">
        <v>0</v>
      </c>
      <c r="I531" s="1" t="n">
        <v>11</v>
      </c>
      <c r="J531" s="1" t="n">
        <v>3025</v>
      </c>
      <c r="K531" s="1" t="n">
        <v>0</v>
      </c>
      <c r="L531" s="1" t="n">
        <v>4796</v>
      </c>
      <c r="M531" s="1" t="n">
        <v>3714</v>
      </c>
      <c r="N531" s="1" t="n">
        <v>0</v>
      </c>
      <c r="O531" s="1" t="n">
        <v>4272</v>
      </c>
      <c r="P531" s="1" t="n">
        <f aca="false">D531+J531</f>
        <v>3036</v>
      </c>
      <c r="Q531" s="1" t="n">
        <f aca="false">E531+K531</f>
        <v>0</v>
      </c>
      <c r="R531" s="1" t="n">
        <f aca="false">F531+L531</f>
        <v>4804</v>
      </c>
      <c r="S531" s="1" t="n">
        <f aca="false">G531+M531</f>
        <v>3716</v>
      </c>
      <c r="T531" s="1" t="n">
        <f aca="false">H531+N531</f>
        <v>0</v>
      </c>
      <c r="U531" s="1" t="n">
        <f aca="false">I531+O531</f>
        <v>4283</v>
      </c>
    </row>
    <row r="532" customFormat="false" ht="15" hidden="false" customHeight="false" outlineLevel="0" collapsed="false">
      <c r="A532" s="1" t="s">
        <v>211</v>
      </c>
      <c r="B532" s="1" t="s">
        <v>10</v>
      </c>
      <c r="C532" s="1" t="n">
        <v>12</v>
      </c>
      <c r="D532" s="1" t="n">
        <v>728</v>
      </c>
      <c r="E532" s="1" t="n">
        <v>0</v>
      </c>
      <c r="F532" s="1" t="n">
        <v>91</v>
      </c>
      <c r="G532" s="1" t="n">
        <v>0</v>
      </c>
      <c r="H532" s="1" t="n">
        <v>0</v>
      </c>
      <c r="I532" s="1" t="n">
        <v>819</v>
      </c>
      <c r="J532" s="1" t="n">
        <v>9635</v>
      </c>
      <c r="K532" s="1" t="n">
        <v>0</v>
      </c>
      <c r="L532" s="1" t="n">
        <v>688</v>
      </c>
      <c r="M532" s="1" t="n">
        <v>685</v>
      </c>
      <c r="N532" s="1" t="n">
        <v>0</v>
      </c>
      <c r="O532" s="1" t="n">
        <v>9638</v>
      </c>
      <c r="P532" s="1" t="n">
        <f aca="false">D532+J532</f>
        <v>10363</v>
      </c>
      <c r="Q532" s="1" t="n">
        <f aca="false">E532+K532</f>
        <v>0</v>
      </c>
      <c r="R532" s="1" t="n">
        <f aca="false">F532+L532</f>
        <v>779</v>
      </c>
      <c r="S532" s="1" t="n">
        <f aca="false">G532+M532</f>
        <v>685</v>
      </c>
      <c r="T532" s="1" t="n">
        <f aca="false">H532+N532</f>
        <v>0</v>
      </c>
      <c r="U532" s="1" t="n">
        <f aca="false">I532+O532</f>
        <v>10457</v>
      </c>
    </row>
    <row r="533" customFormat="false" ht="15" hidden="false" customHeight="false" outlineLevel="0" collapsed="false">
      <c r="A533" s="1" t="s">
        <v>211</v>
      </c>
      <c r="B533" s="1" t="s">
        <v>11</v>
      </c>
      <c r="C533" s="1" t="n">
        <v>12</v>
      </c>
      <c r="D533" s="1" t="n">
        <v>201</v>
      </c>
      <c r="E533" s="1" t="n">
        <v>0</v>
      </c>
      <c r="F533" s="1" t="n">
        <v>47</v>
      </c>
      <c r="G533" s="1" t="n">
        <v>83</v>
      </c>
      <c r="H533" s="1" t="n">
        <v>1</v>
      </c>
      <c r="I533" s="1" t="n">
        <v>169</v>
      </c>
      <c r="J533" s="1" t="n">
        <v>6852</v>
      </c>
      <c r="K533" s="1" t="n">
        <v>2</v>
      </c>
      <c r="L533" s="1" t="n">
        <v>1411</v>
      </c>
      <c r="M533" s="1" t="n">
        <v>1168</v>
      </c>
      <c r="N533" s="1" t="n">
        <v>12</v>
      </c>
      <c r="O533" s="1" t="n">
        <v>7137</v>
      </c>
      <c r="P533" s="1" t="n">
        <f aca="false">D533+J533</f>
        <v>7053</v>
      </c>
      <c r="Q533" s="1" t="n">
        <f aca="false">E533+K533</f>
        <v>2</v>
      </c>
      <c r="R533" s="1" t="n">
        <f aca="false">F533+L533</f>
        <v>1458</v>
      </c>
      <c r="S533" s="1" t="n">
        <f aca="false">G533+M533</f>
        <v>1251</v>
      </c>
      <c r="T533" s="1" t="n">
        <f aca="false">H533+N533</f>
        <v>13</v>
      </c>
      <c r="U533" s="1" t="n">
        <f aca="false">I533+O533</f>
        <v>7306</v>
      </c>
    </row>
    <row r="534" customFormat="false" ht="15" hidden="false" customHeight="false" outlineLevel="0" collapsed="false">
      <c r="A534" s="1" t="s">
        <v>211</v>
      </c>
      <c r="B534" s="1" t="s">
        <v>12</v>
      </c>
      <c r="C534" s="1" t="n">
        <v>12</v>
      </c>
      <c r="D534" s="1" t="n">
        <v>13</v>
      </c>
      <c r="E534" s="1" t="n">
        <v>0</v>
      </c>
      <c r="F534" s="1" t="n">
        <v>61</v>
      </c>
      <c r="G534" s="1" t="n">
        <v>78</v>
      </c>
      <c r="H534" s="1" t="n">
        <v>0</v>
      </c>
      <c r="I534" s="1" t="n">
        <v>10</v>
      </c>
      <c r="J534" s="1" t="n">
        <v>2159</v>
      </c>
      <c r="K534" s="1" t="n">
        <v>0</v>
      </c>
      <c r="L534" s="1" t="n">
        <v>1425</v>
      </c>
      <c r="M534" s="1" t="n">
        <v>1432</v>
      </c>
      <c r="N534" s="1" t="n">
        <v>0</v>
      </c>
      <c r="O534" s="1" t="n">
        <v>2152</v>
      </c>
      <c r="P534" s="1" t="n">
        <f aca="false">D534+J534</f>
        <v>2172</v>
      </c>
      <c r="Q534" s="1" t="n">
        <f aca="false">E534+K534</f>
        <v>0</v>
      </c>
      <c r="R534" s="1" t="n">
        <f aca="false">F534+L534</f>
        <v>1486</v>
      </c>
      <c r="S534" s="1" t="n">
        <f aca="false">G534+M534</f>
        <v>1510</v>
      </c>
      <c r="T534" s="1" t="n">
        <f aca="false">H534+N534</f>
        <v>0</v>
      </c>
      <c r="U534" s="1" t="n">
        <f aca="false">I534+O534</f>
        <v>2162</v>
      </c>
    </row>
    <row r="535" customFormat="false" ht="15" hidden="false" customHeight="false" outlineLevel="0" collapsed="false">
      <c r="A535" s="1" t="s">
        <v>211</v>
      </c>
      <c r="B535" s="1" t="s">
        <v>13</v>
      </c>
      <c r="C535" s="1" t="n">
        <v>12</v>
      </c>
      <c r="D535" s="1" t="n">
        <v>422</v>
      </c>
      <c r="E535" s="1" t="n">
        <v>0</v>
      </c>
      <c r="F535" s="1" t="n">
        <v>85</v>
      </c>
      <c r="G535" s="1" t="n">
        <v>86</v>
      </c>
      <c r="H535" s="1" t="n">
        <v>0</v>
      </c>
      <c r="I535" s="1" t="n">
        <v>421</v>
      </c>
      <c r="J535" s="1" t="n">
        <v>19822</v>
      </c>
      <c r="K535" s="1" t="n">
        <v>0</v>
      </c>
      <c r="L535" s="1" t="n">
        <v>6028</v>
      </c>
      <c r="M535" s="1" t="n">
        <v>5022</v>
      </c>
      <c r="N535" s="1" t="n">
        <v>1</v>
      </c>
      <c r="O535" s="1" t="n">
        <v>20832</v>
      </c>
      <c r="P535" s="1" t="n">
        <f aca="false">D535+J535</f>
        <v>20244</v>
      </c>
      <c r="Q535" s="1" t="n">
        <f aca="false">E535+K535</f>
        <v>0</v>
      </c>
      <c r="R535" s="1" t="n">
        <f aca="false">F535+L535</f>
        <v>6113</v>
      </c>
      <c r="S535" s="1" t="n">
        <f aca="false">G535+M535</f>
        <v>5108</v>
      </c>
      <c r="T535" s="1" t="n">
        <f aca="false">H535+N535</f>
        <v>1</v>
      </c>
      <c r="U535" s="1" t="n">
        <f aca="false">I535+O535</f>
        <v>21253</v>
      </c>
    </row>
    <row r="536" customFormat="false" ht="15" hidden="false" customHeight="false" outlineLevel="0" collapsed="false">
      <c r="A536" s="1" t="s">
        <v>212</v>
      </c>
      <c r="B536" s="1" t="s">
        <v>24</v>
      </c>
      <c r="C536" s="1" t="n">
        <v>1</v>
      </c>
      <c r="D536" s="1" t="n">
        <v>39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5227</v>
      </c>
      <c r="K536" s="1" t="n">
        <v>0</v>
      </c>
      <c r="L536" s="1" t="n">
        <v>507</v>
      </c>
      <c r="M536" s="1" t="n">
        <v>373</v>
      </c>
      <c r="N536" s="1" t="n">
        <v>1</v>
      </c>
      <c r="O536" s="1" t="n">
        <v>0</v>
      </c>
      <c r="P536" s="1" t="n">
        <f aca="false">D536+J536</f>
        <v>5266</v>
      </c>
      <c r="Q536" s="1" t="n">
        <f aca="false">E536+K536</f>
        <v>0</v>
      </c>
      <c r="R536" s="1" t="n">
        <f aca="false">F536+L536</f>
        <v>507</v>
      </c>
      <c r="S536" s="1" t="n">
        <f aca="false">G536+M536</f>
        <v>373</v>
      </c>
      <c r="T536" s="1" t="n">
        <f aca="false">H536+N536</f>
        <v>1</v>
      </c>
      <c r="U536" s="1" t="n">
        <f aca="false">I536+O536</f>
        <v>0</v>
      </c>
    </row>
    <row r="537" customFormat="false" ht="15" hidden="false" customHeight="false" outlineLevel="0" collapsed="false">
      <c r="A537" s="1" t="s">
        <v>213</v>
      </c>
      <c r="B537" s="1" t="s">
        <v>20</v>
      </c>
      <c r="C537" s="1" t="n">
        <v>12</v>
      </c>
      <c r="D537" s="1" t="n">
        <v>3043</v>
      </c>
      <c r="E537" s="1" t="n">
        <v>0</v>
      </c>
      <c r="F537" s="1" t="n">
        <v>218</v>
      </c>
      <c r="G537" s="1" t="n">
        <v>231</v>
      </c>
      <c r="H537" s="1" t="n">
        <v>0</v>
      </c>
      <c r="I537" s="1" t="n">
        <v>3041</v>
      </c>
      <c r="J537" s="1" t="n">
        <v>1802</v>
      </c>
      <c r="K537" s="1" t="n">
        <v>665</v>
      </c>
      <c r="L537" s="1" t="n">
        <v>4994</v>
      </c>
      <c r="M537" s="1" t="n">
        <v>4160</v>
      </c>
      <c r="N537" s="1" t="n">
        <v>1289</v>
      </c>
      <c r="O537" s="1" t="n">
        <v>1994</v>
      </c>
      <c r="P537" s="1" t="n">
        <f aca="false">D537+J537</f>
        <v>4845</v>
      </c>
      <c r="Q537" s="1" t="n">
        <f aca="false">E537+K537</f>
        <v>665</v>
      </c>
      <c r="R537" s="1" t="n">
        <f aca="false">F537+L537</f>
        <v>5212</v>
      </c>
      <c r="S537" s="1" t="n">
        <f aca="false">G537+M537</f>
        <v>4391</v>
      </c>
      <c r="T537" s="1" t="n">
        <f aca="false">H537+N537</f>
        <v>1289</v>
      </c>
      <c r="U537" s="1" t="n">
        <f aca="false">I537+O537</f>
        <v>5035</v>
      </c>
    </row>
    <row r="538" customFormat="false" ht="15" hidden="false" customHeight="false" outlineLevel="0" collapsed="false">
      <c r="A538" s="1" t="s">
        <v>213</v>
      </c>
      <c r="B538" s="1" t="s">
        <v>21</v>
      </c>
      <c r="C538" s="1" t="n">
        <v>12</v>
      </c>
      <c r="D538" s="1" t="n">
        <v>6271</v>
      </c>
      <c r="E538" s="1" t="n">
        <v>0</v>
      </c>
      <c r="F538" s="1" t="n">
        <v>219</v>
      </c>
      <c r="G538" s="1" t="n">
        <v>191</v>
      </c>
      <c r="H538" s="1" t="n">
        <v>11</v>
      </c>
      <c r="I538" s="1" t="n">
        <v>6276</v>
      </c>
      <c r="J538" s="1" t="n">
        <v>13006</v>
      </c>
      <c r="K538" s="1" t="n">
        <v>1780</v>
      </c>
      <c r="L538" s="1" t="n">
        <v>5755</v>
      </c>
      <c r="M538" s="1" t="n">
        <v>6084</v>
      </c>
      <c r="N538" s="1" t="n">
        <v>1476</v>
      </c>
      <c r="O538" s="1" t="n">
        <v>13090</v>
      </c>
      <c r="P538" s="1" t="n">
        <f aca="false">D538+J538</f>
        <v>19277</v>
      </c>
      <c r="Q538" s="1" t="n">
        <f aca="false">E538+K538</f>
        <v>1780</v>
      </c>
      <c r="R538" s="1" t="n">
        <f aca="false">F538+L538</f>
        <v>5974</v>
      </c>
      <c r="S538" s="1" t="n">
        <f aca="false">G538+M538</f>
        <v>6275</v>
      </c>
      <c r="T538" s="1" t="n">
        <f aca="false">H538+N538</f>
        <v>1487</v>
      </c>
      <c r="U538" s="1" t="n">
        <f aca="false">I538+O538</f>
        <v>19366</v>
      </c>
    </row>
    <row r="539" customFormat="false" ht="15" hidden="false" customHeight="false" outlineLevel="0" collapsed="false">
      <c r="A539" s="1" t="s">
        <v>213</v>
      </c>
      <c r="B539" s="1" t="s">
        <v>26</v>
      </c>
      <c r="C539" s="1" t="n">
        <v>12</v>
      </c>
      <c r="D539" s="1" t="n">
        <v>2969</v>
      </c>
      <c r="E539" s="1" t="n">
        <v>0</v>
      </c>
      <c r="F539" s="1" t="n">
        <v>303</v>
      </c>
      <c r="G539" s="1" t="n">
        <v>315</v>
      </c>
      <c r="H539" s="1" t="n">
        <v>0</v>
      </c>
      <c r="I539" s="1" t="n">
        <v>2971</v>
      </c>
      <c r="J539" s="1" t="n">
        <v>2655</v>
      </c>
      <c r="K539" s="1" t="n">
        <v>751</v>
      </c>
      <c r="L539" s="1" t="n">
        <v>2963</v>
      </c>
      <c r="M539" s="1" t="n">
        <v>2962</v>
      </c>
      <c r="N539" s="1" t="n">
        <v>653</v>
      </c>
      <c r="O539" s="1" t="n">
        <v>2765</v>
      </c>
      <c r="P539" s="1" t="n">
        <f aca="false">D539+J539</f>
        <v>5624</v>
      </c>
      <c r="Q539" s="1" t="n">
        <f aca="false">E539+K539</f>
        <v>751</v>
      </c>
      <c r="R539" s="1" t="n">
        <f aca="false">F539+L539</f>
        <v>3266</v>
      </c>
      <c r="S539" s="1" t="n">
        <f aca="false">G539+M539</f>
        <v>3277</v>
      </c>
      <c r="T539" s="1" t="n">
        <f aca="false">H539+N539</f>
        <v>653</v>
      </c>
      <c r="U539" s="1" t="n">
        <f aca="false">I539+O539</f>
        <v>5736</v>
      </c>
    </row>
    <row r="540" customFormat="false" ht="15" hidden="false" customHeight="false" outlineLevel="0" collapsed="false">
      <c r="A540" s="1" t="s">
        <v>213</v>
      </c>
      <c r="B540" s="1" t="s">
        <v>27</v>
      </c>
      <c r="C540" s="1" t="n">
        <v>12</v>
      </c>
      <c r="D540" s="1" t="n">
        <v>1477</v>
      </c>
      <c r="E540" s="1" t="n">
        <v>0</v>
      </c>
      <c r="F540" s="1" t="n">
        <v>201</v>
      </c>
      <c r="G540" s="1" t="n">
        <v>118</v>
      </c>
      <c r="H540" s="1" t="n">
        <v>0</v>
      </c>
      <c r="I540" s="1" t="n">
        <v>1495</v>
      </c>
      <c r="J540" s="1" t="n">
        <v>959</v>
      </c>
      <c r="K540" s="1" t="n">
        <v>309</v>
      </c>
      <c r="L540" s="1" t="n">
        <v>1546</v>
      </c>
      <c r="M540" s="1" t="n">
        <v>1466</v>
      </c>
      <c r="N540" s="1" t="n">
        <v>354</v>
      </c>
      <c r="O540" s="1" t="n">
        <v>1015</v>
      </c>
      <c r="P540" s="1" t="n">
        <f aca="false">D540+J540</f>
        <v>2436</v>
      </c>
      <c r="Q540" s="1" t="n">
        <f aca="false">E540+K540</f>
        <v>309</v>
      </c>
      <c r="R540" s="1" t="n">
        <f aca="false">F540+L540</f>
        <v>1747</v>
      </c>
      <c r="S540" s="1" t="n">
        <f aca="false">G540+M540</f>
        <v>1584</v>
      </c>
      <c r="T540" s="1" t="n">
        <f aca="false">H540+N540</f>
        <v>354</v>
      </c>
      <c r="U540" s="1" t="n">
        <f aca="false">I540+O540</f>
        <v>2510</v>
      </c>
    </row>
    <row r="541" customFormat="false" ht="15" hidden="false" customHeight="false" outlineLevel="0" collapsed="false">
      <c r="A541" s="1" t="s">
        <v>214</v>
      </c>
      <c r="B541" s="1" t="s">
        <v>10</v>
      </c>
      <c r="C541" s="1" t="n">
        <v>12</v>
      </c>
      <c r="D541" s="1" t="n">
        <v>4</v>
      </c>
      <c r="E541" s="1" t="n">
        <v>0</v>
      </c>
      <c r="F541" s="1" t="n">
        <v>46</v>
      </c>
      <c r="G541" s="1" t="n">
        <v>40</v>
      </c>
      <c r="H541" s="1" t="n">
        <v>0</v>
      </c>
      <c r="I541" s="1" t="n">
        <v>10</v>
      </c>
      <c r="J541" s="1" t="n">
        <v>12259</v>
      </c>
      <c r="K541" s="1" t="n">
        <v>0</v>
      </c>
      <c r="L541" s="1" t="n">
        <v>1068</v>
      </c>
      <c r="M541" s="1" t="n">
        <v>909</v>
      </c>
      <c r="N541" s="1" t="n">
        <v>0</v>
      </c>
      <c r="O541" s="1" t="n">
        <v>12418</v>
      </c>
      <c r="P541" s="1" t="n">
        <f aca="false">D541+J541</f>
        <v>12263</v>
      </c>
      <c r="Q541" s="1" t="n">
        <f aca="false">E541+K541</f>
        <v>0</v>
      </c>
      <c r="R541" s="1" t="n">
        <f aca="false">F541+L541</f>
        <v>1114</v>
      </c>
      <c r="S541" s="1" t="n">
        <f aca="false">G541+M541</f>
        <v>949</v>
      </c>
      <c r="T541" s="1" t="n">
        <f aca="false">H541+N541</f>
        <v>0</v>
      </c>
      <c r="U541" s="1" t="n">
        <f aca="false">I541+O541</f>
        <v>12428</v>
      </c>
    </row>
    <row r="542" customFormat="false" ht="15" hidden="false" customHeight="false" outlineLevel="0" collapsed="false">
      <c r="A542" s="1" t="s">
        <v>214</v>
      </c>
      <c r="B542" s="1" t="s">
        <v>11</v>
      </c>
      <c r="C542" s="1" t="n">
        <v>12</v>
      </c>
      <c r="D542" s="1" t="n">
        <v>3</v>
      </c>
      <c r="E542" s="1" t="n">
        <v>0</v>
      </c>
      <c r="F542" s="1" t="n">
        <v>34</v>
      </c>
      <c r="G542" s="1" t="n">
        <v>13</v>
      </c>
      <c r="H542" s="1" t="n">
        <v>0</v>
      </c>
      <c r="I542" s="1" t="n">
        <v>24</v>
      </c>
      <c r="J542" s="1" t="n">
        <v>3005</v>
      </c>
      <c r="K542" s="1" t="n">
        <v>0</v>
      </c>
      <c r="L542" s="1" t="n">
        <v>1989</v>
      </c>
      <c r="M542" s="1" t="n">
        <v>1375</v>
      </c>
      <c r="N542" s="1" t="n">
        <v>0</v>
      </c>
      <c r="O542" s="1" t="n">
        <v>3619</v>
      </c>
      <c r="P542" s="1" t="n">
        <f aca="false">D542+J542</f>
        <v>3008</v>
      </c>
      <c r="Q542" s="1" t="n">
        <f aca="false">E542+K542</f>
        <v>0</v>
      </c>
      <c r="R542" s="1" t="n">
        <f aca="false">F542+L542</f>
        <v>2023</v>
      </c>
      <c r="S542" s="1" t="n">
        <f aca="false">G542+M542</f>
        <v>1388</v>
      </c>
      <c r="T542" s="1" t="n">
        <f aca="false">H542+N542</f>
        <v>0</v>
      </c>
      <c r="U542" s="1" t="n">
        <f aca="false">I542+O542</f>
        <v>3643</v>
      </c>
    </row>
    <row r="543" customFormat="false" ht="15" hidden="false" customHeight="false" outlineLevel="0" collapsed="false">
      <c r="A543" s="1" t="s">
        <v>214</v>
      </c>
      <c r="B543" s="1" t="s">
        <v>12</v>
      </c>
      <c r="C543" s="1" t="n">
        <v>12</v>
      </c>
      <c r="D543" s="1" t="n">
        <v>31</v>
      </c>
      <c r="E543" s="1" t="n">
        <v>0</v>
      </c>
      <c r="F543" s="1" t="n">
        <v>71</v>
      </c>
      <c r="G543" s="1" t="n">
        <v>53</v>
      </c>
      <c r="H543" s="1" t="n">
        <v>0</v>
      </c>
      <c r="I543" s="1" t="n">
        <v>18</v>
      </c>
      <c r="J543" s="1" t="n">
        <v>2724</v>
      </c>
      <c r="K543" s="1" t="n">
        <v>0</v>
      </c>
      <c r="L543" s="1" t="n">
        <v>1988</v>
      </c>
      <c r="M543" s="1" t="n">
        <v>1879</v>
      </c>
      <c r="N543" s="1" t="n">
        <v>0</v>
      </c>
      <c r="O543" s="1" t="n">
        <v>2751</v>
      </c>
      <c r="P543" s="1" t="n">
        <f aca="false">D543+J543</f>
        <v>2755</v>
      </c>
      <c r="Q543" s="1" t="n">
        <f aca="false">E543+K543</f>
        <v>0</v>
      </c>
      <c r="R543" s="1" t="n">
        <f aca="false">F543+L543</f>
        <v>2059</v>
      </c>
      <c r="S543" s="1" t="n">
        <f aca="false">G543+M543</f>
        <v>1932</v>
      </c>
      <c r="T543" s="1" t="n">
        <f aca="false">H543+N543</f>
        <v>0</v>
      </c>
      <c r="U543" s="1" t="n">
        <f aca="false">I543+O543</f>
        <v>2769</v>
      </c>
    </row>
    <row r="544" customFormat="false" ht="15" hidden="false" customHeight="false" outlineLevel="0" collapsed="false">
      <c r="A544" s="1" t="s">
        <v>214</v>
      </c>
      <c r="B544" s="1" t="s">
        <v>13</v>
      </c>
      <c r="C544" s="1" t="n">
        <v>12</v>
      </c>
      <c r="D544" s="1" t="n">
        <v>7</v>
      </c>
      <c r="E544" s="1" t="n">
        <v>0</v>
      </c>
      <c r="F544" s="1" t="n">
        <v>29</v>
      </c>
      <c r="G544" s="1" t="n">
        <v>36</v>
      </c>
      <c r="H544" s="1" t="n">
        <v>0</v>
      </c>
      <c r="I544" s="1" t="n">
        <v>3</v>
      </c>
      <c r="J544" s="1" t="n">
        <v>704</v>
      </c>
      <c r="K544" s="1" t="n">
        <v>1</v>
      </c>
      <c r="L544" s="1" t="n">
        <v>743</v>
      </c>
      <c r="M544" s="1" t="n">
        <v>618</v>
      </c>
      <c r="N544" s="1" t="n">
        <v>0</v>
      </c>
      <c r="O544" s="1" t="n">
        <v>833</v>
      </c>
      <c r="P544" s="1" t="n">
        <f aca="false">D544+J544</f>
        <v>711</v>
      </c>
      <c r="Q544" s="1" t="n">
        <f aca="false">E544+K544</f>
        <v>1</v>
      </c>
      <c r="R544" s="1" t="n">
        <f aca="false">F544+L544</f>
        <v>772</v>
      </c>
      <c r="S544" s="1" t="n">
        <f aca="false">G544+M544</f>
        <v>654</v>
      </c>
      <c r="T544" s="1" t="n">
        <f aca="false">H544+N544</f>
        <v>0</v>
      </c>
      <c r="U544" s="1" t="n">
        <f aca="false">I544+O544</f>
        <v>836</v>
      </c>
    </row>
    <row r="545" customFormat="false" ht="15" hidden="false" customHeight="false" outlineLevel="0" collapsed="false">
      <c r="A545" s="1" t="s">
        <v>215</v>
      </c>
      <c r="B545" s="1" t="s">
        <v>24</v>
      </c>
      <c r="C545" s="1" t="n">
        <v>12</v>
      </c>
      <c r="D545" s="1" t="n">
        <v>10</v>
      </c>
      <c r="E545" s="1" t="n">
        <v>0</v>
      </c>
      <c r="F545" s="1" t="n">
        <v>29</v>
      </c>
      <c r="G545" s="1" t="n">
        <v>22</v>
      </c>
      <c r="H545" s="1" t="n">
        <v>0</v>
      </c>
      <c r="I545" s="1" t="n">
        <v>17</v>
      </c>
      <c r="J545" s="1" t="n">
        <v>975</v>
      </c>
      <c r="K545" s="1" t="n">
        <v>0</v>
      </c>
      <c r="L545" s="1" t="n">
        <v>908</v>
      </c>
      <c r="M545" s="1" t="n">
        <v>880</v>
      </c>
      <c r="N545" s="1" t="n">
        <v>2</v>
      </c>
      <c r="O545" s="1" t="n">
        <v>1540</v>
      </c>
      <c r="P545" s="1" t="n">
        <f aca="false">D545+J545</f>
        <v>985</v>
      </c>
      <c r="Q545" s="1" t="n">
        <f aca="false">E545+K545</f>
        <v>0</v>
      </c>
      <c r="R545" s="1" t="n">
        <f aca="false">F545+L545</f>
        <v>937</v>
      </c>
      <c r="S545" s="1" t="n">
        <f aca="false">G545+M545</f>
        <v>902</v>
      </c>
      <c r="T545" s="1" t="n">
        <f aca="false">H545+N545</f>
        <v>2</v>
      </c>
      <c r="U545" s="1" t="n">
        <f aca="false">I545+O545</f>
        <v>1557</v>
      </c>
    </row>
    <row r="546" customFormat="false" ht="15" hidden="false" customHeight="false" outlineLevel="0" collapsed="false">
      <c r="A546" s="1" t="s">
        <v>216</v>
      </c>
      <c r="B546" s="1" t="s">
        <v>15</v>
      </c>
      <c r="C546" s="1" t="n">
        <v>12</v>
      </c>
      <c r="D546" s="1" t="n">
        <v>411</v>
      </c>
      <c r="E546" s="1" t="n">
        <v>0</v>
      </c>
      <c r="F546" s="1" t="n">
        <v>87</v>
      </c>
      <c r="G546" s="1" t="n">
        <v>73</v>
      </c>
      <c r="H546" s="1" t="n">
        <v>0</v>
      </c>
      <c r="I546" s="1" t="n">
        <v>423</v>
      </c>
      <c r="J546" s="1" t="n">
        <v>3395</v>
      </c>
      <c r="K546" s="1" t="n">
        <v>0</v>
      </c>
      <c r="L546" s="1" t="n">
        <v>1719</v>
      </c>
      <c r="M546" s="1" t="n">
        <v>1624</v>
      </c>
      <c r="N546" s="1" t="n">
        <v>2</v>
      </c>
      <c r="O546" s="1" t="n">
        <v>3319</v>
      </c>
      <c r="P546" s="1" t="n">
        <f aca="false">D546+J546</f>
        <v>3806</v>
      </c>
      <c r="Q546" s="1" t="n">
        <f aca="false">E546+K546</f>
        <v>0</v>
      </c>
      <c r="R546" s="1" t="n">
        <f aca="false">F546+L546</f>
        <v>1806</v>
      </c>
      <c r="S546" s="1" t="n">
        <f aca="false">G546+M546</f>
        <v>1697</v>
      </c>
      <c r="T546" s="1" t="n">
        <f aca="false">H546+N546</f>
        <v>2</v>
      </c>
      <c r="U546" s="1" t="n">
        <f aca="false">I546+O546</f>
        <v>3742</v>
      </c>
    </row>
    <row r="547" customFormat="false" ht="15" hidden="false" customHeight="false" outlineLevel="0" collapsed="false">
      <c r="A547" s="1" t="s">
        <v>216</v>
      </c>
      <c r="B547" s="1" t="s">
        <v>16</v>
      </c>
      <c r="C547" s="1" t="n">
        <v>12</v>
      </c>
      <c r="D547" s="1" t="n">
        <v>209</v>
      </c>
      <c r="E547" s="1" t="n">
        <v>0</v>
      </c>
      <c r="F547" s="1" t="n">
        <v>38</v>
      </c>
      <c r="G547" s="1" t="n">
        <v>25</v>
      </c>
      <c r="H547" s="1" t="n">
        <v>0</v>
      </c>
      <c r="I547" s="1" t="n">
        <v>221</v>
      </c>
      <c r="J547" s="1" t="n">
        <v>1572</v>
      </c>
      <c r="K547" s="1" t="n">
        <v>0</v>
      </c>
      <c r="L547" s="1" t="n">
        <v>812</v>
      </c>
      <c r="M547" s="1" t="n">
        <v>1055</v>
      </c>
      <c r="N547" s="1" t="n">
        <v>2</v>
      </c>
      <c r="O547" s="1" t="n">
        <v>1616</v>
      </c>
      <c r="P547" s="1" t="n">
        <f aca="false">D547+J547</f>
        <v>1781</v>
      </c>
      <c r="Q547" s="1" t="n">
        <f aca="false">E547+K547</f>
        <v>0</v>
      </c>
      <c r="R547" s="1" t="n">
        <f aca="false">F547+L547</f>
        <v>850</v>
      </c>
      <c r="S547" s="1" t="n">
        <f aca="false">G547+M547</f>
        <v>1080</v>
      </c>
      <c r="T547" s="1" t="n">
        <f aca="false">H547+N547</f>
        <v>2</v>
      </c>
      <c r="U547" s="1" t="n">
        <f aca="false">I547+O547</f>
        <v>1837</v>
      </c>
    </row>
    <row r="548" customFormat="false" ht="15" hidden="false" customHeight="false" outlineLevel="0" collapsed="false">
      <c r="A548" s="1" t="s">
        <v>217</v>
      </c>
      <c r="B548" s="1" t="s">
        <v>10</v>
      </c>
      <c r="C548" s="1" t="n">
        <v>12</v>
      </c>
      <c r="D548" s="1" t="n">
        <v>137</v>
      </c>
      <c r="E548" s="1" t="n">
        <v>0</v>
      </c>
      <c r="F548" s="1" t="n">
        <v>28</v>
      </c>
      <c r="G548" s="1" t="n">
        <v>31</v>
      </c>
      <c r="H548" s="1" t="n">
        <v>0</v>
      </c>
      <c r="I548" s="1" t="n">
        <v>137</v>
      </c>
      <c r="J548" s="1" t="n">
        <v>555</v>
      </c>
      <c r="K548" s="1" t="n">
        <v>249</v>
      </c>
      <c r="L548" s="1" t="n">
        <v>1029</v>
      </c>
      <c r="M548" s="1" t="n">
        <v>1028</v>
      </c>
      <c r="N548" s="1" t="n">
        <v>354</v>
      </c>
      <c r="O548" s="1" t="n">
        <v>472</v>
      </c>
      <c r="P548" s="1" t="n">
        <f aca="false">D548+J548</f>
        <v>692</v>
      </c>
      <c r="Q548" s="1" t="n">
        <f aca="false">E548+K548</f>
        <v>249</v>
      </c>
      <c r="R548" s="1" t="n">
        <f aca="false">F548+L548</f>
        <v>1057</v>
      </c>
      <c r="S548" s="1" t="n">
        <f aca="false">G548+M548</f>
        <v>1059</v>
      </c>
      <c r="T548" s="1" t="n">
        <f aca="false">H548+N548</f>
        <v>354</v>
      </c>
      <c r="U548" s="1" t="n">
        <f aca="false">I548+O548</f>
        <v>609</v>
      </c>
    </row>
    <row r="549" customFormat="false" ht="15" hidden="false" customHeight="false" outlineLevel="0" collapsed="false">
      <c r="A549" s="1" t="s">
        <v>217</v>
      </c>
      <c r="B549" s="1" t="s">
        <v>11</v>
      </c>
      <c r="C549" s="1" t="n">
        <v>12</v>
      </c>
      <c r="D549" s="1" t="n">
        <v>1128</v>
      </c>
      <c r="E549" s="1" t="n">
        <v>0</v>
      </c>
      <c r="F549" s="1" t="n">
        <v>102</v>
      </c>
      <c r="G549" s="1" t="n">
        <v>127</v>
      </c>
      <c r="H549" s="1" t="n">
        <v>0</v>
      </c>
      <c r="I549" s="1" t="n">
        <v>1104</v>
      </c>
      <c r="J549" s="1" t="n">
        <v>4656</v>
      </c>
      <c r="K549" s="1" t="n">
        <v>1004</v>
      </c>
      <c r="L549" s="1" t="n">
        <v>2688</v>
      </c>
      <c r="M549" s="1" t="n">
        <v>5329</v>
      </c>
      <c r="N549" s="1" t="n">
        <v>1726</v>
      </c>
      <c r="O549" s="1" t="n">
        <v>1313</v>
      </c>
      <c r="P549" s="1" t="n">
        <f aca="false">D549+J549</f>
        <v>5784</v>
      </c>
      <c r="Q549" s="1" t="n">
        <f aca="false">E549+K549</f>
        <v>1004</v>
      </c>
      <c r="R549" s="1" t="n">
        <f aca="false">F549+L549</f>
        <v>2790</v>
      </c>
      <c r="S549" s="1" t="n">
        <f aca="false">G549+M549</f>
        <v>5456</v>
      </c>
      <c r="T549" s="1" t="n">
        <f aca="false">H549+N549</f>
        <v>1726</v>
      </c>
      <c r="U549" s="1" t="n">
        <f aca="false">I549+O549</f>
        <v>2417</v>
      </c>
    </row>
    <row r="550" customFormat="false" ht="15" hidden="false" customHeight="false" outlineLevel="0" collapsed="false">
      <c r="A550" s="1" t="s">
        <v>218</v>
      </c>
      <c r="B550" s="1" t="s">
        <v>10</v>
      </c>
      <c r="C550" s="1" t="n">
        <v>12</v>
      </c>
      <c r="D550" s="1" t="n">
        <v>1048</v>
      </c>
      <c r="E550" s="1" t="n">
        <v>0</v>
      </c>
      <c r="F550" s="1" t="n">
        <v>1240</v>
      </c>
      <c r="G550" s="1" t="n">
        <v>1250</v>
      </c>
      <c r="H550" s="1" t="n">
        <v>0</v>
      </c>
      <c r="I550" s="1" t="n">
        <v>944</v>
      </c>
      <c r="J550" s="1" t="n">
        <v>11157</v>
      </c>
      <c r="K550" s="1" t="n">
        <v>4736</v>
      </c>
      <c r="L550" s="1" t="n">
        <v>11059</v>
      </c>
      <c r="M550" s="1" t="n">
        <v>11714</v>
      </c>
      <c r="N550" s="1" t="n">
        <v>5308</v>
      </c>
      <c r="O550" s="1" t="n">
        <v>9913</v>
      </c>
      <c r="P550" s="1" t="n">
        <f aca="false">D550+J550</f>
        <v>12205</v>
      </c>
      <c r="Q550" s="1" t="n">
        <f aca="false">E550+K550</f>
        <v>4736</v>
      </c>
      <c r="R550" s="1" t="n">
        <f aca="false">F550+L550</f>
        <v>12299</v>
      </c>
      <c r="S550" s="1" t="n">
        <f aca="false">G550+M550</f>
        <v>12964</v>
      </c>
      <c r="T550" s="1" t="n">
        <f aca="false">H550+N550</f>
        <v>5308</v>
      </c>
      <c r="U550" s="1" t="n">
        <f aca="false">I550+O550</f>
        <v>10857</v>
      </c>
    </row>
    <row r="551" customFormat="false" ht="15" hidden="false" customHeight="false" outlineLevel="0" collapsed="false">
      <c r="A551" s="1" t="s">
        <v>218</v>
      </c>
      <c r="B551" s="1" t="s">
        <v>11</v>
      </c>
      <c r="C551" s="1" t="n">
        <v>12</v>
      </c>
      <c r="D551" s="1" t="n">
        <v>3375</v>
      </c>
      <c r="E551" s="1" t="n">
        <v>0</v>
      </c>
      <c r="F551" s="1" t="n">
        <v>1393</v>
      </c>
      <c r="G551" s="1" t="n">
        <v>1067</v>
      </c>
      <c r="H551" s="1" t="n">
        <v>0</v>
      </c>
      <c r="I551" s="1" t="n">
        <v>3718</v>
      </c>
      <c r="J551" s="1" t="n">
        <v>17487</v>
      </c>
      <c r="K551" s="1" t="n">
        <v>1206</v>
      </c>
      <c r="L551" s="1" t="n">
        <v>11610</v>
      </c>
      <c r="M551" s="1" t="n">
        <v>9806</v>
      </c>
      <c r="N551" s="1" t="n">
        <v>917</v>
      </c>
      <c r="O551" s="1" t="n">
        <v>19562</v>
      </c>
      <c r="P551" s="1" t="n">
        <f aca="false">D551+J551</f>
        <v>20862</v>
      </c>
      <c r="Q551" s="1" t="n">
        <f aca="false">E551+K551</f>
        <v>1206</v>
      </c>
      <c r="R551" s="1" t="n">
        <f aca="false">F551+L551</f>
        <v>13003</v>
      </c>
      <c r="S551" s="1" t="n">
        <f aca="false">G551+M551</f>
        <v>10873</v>
      </c>
      <c r="T551" s="1" t="n">
        <f aca="false">H551+N551</f>
        <v>917</v>
      </c>
      <c r="U551" s="1" t="n">
        <f aca="false">I551+O551</f>
        <v>23280</v>
      </c>
    </row>
    <row r="552" customFormat="false" ht="15" hidden="false" customHeight="false" outlineLevel="0" collapsed="false">
      <c r="A552" s="1" t="s">
        <v>218</v>
      </c>
      <c r="B552" s="1" t="s">
        <v>12</v>
      </c>
      <c r="C552" s="1" t="n">
        <v>12</v>
      </c>
      <c r="D552" s="1" t="n">
        <v>1157</v>
      </c>
      <c r="E552" s="1" t="n">
        <v>1</v>
      </c>
      <c r="F552" s="1" t="n">
        <v>1748</v>
      </c>
      <c r="G552" s="1" t="n">
        <v>1688</v>
      </c>
      <c r="H552" s="1" t="n">
        <v>24</v>
      </c>
      <c r="I552" s="1" t="n">
        <v>1148</v>
      </c>
      <c r="J552" s="1" t="n">
        <v>46978</v>
      </c>
      <c r="K552" s="1" t="n">
        <v>3148</v>
      </c>
      <c r="L552" s="1" t="n">
        <v>33235</v>
      </c>
      <c r="M552" s="1" t="n">
        <v>32386</v>
      </c>
      <c r="N552" s="1" t="n">
        <v>2995</v>
      </c>
      <c r="O552" s="1" t="n">
        <v>47899</v>
      </c>
      <c r="P552" s="1" t="n">
        <f aca="false">D552+J552</f>
        <v>48135</v>
      </c>
      <c r="Q552" s="1" t="n">
        <f aca="false">E552+K552</f>
        <v>3149</v>
      </c>
      <c r="R552" s="1" t="n">
        <f aca="false">F552+L552</f>
        <v>34983</v>
      </c>
      <c r="S552" s="1" t="n">
        <f aca="false">G552+M552</f>
        <v>34074</v>
      </c>
      <c r="T552" s="1" t="n">
        <f aca="false">H552+N552</f>
        <v>3019</v>
      </c>
      <c r="U552" s="1" t="n">
        <f aca="false">I552+O552</f>
        <v>49047</v>
      </c>
    </row>
    <row r="553" customFormat="false" ht="15" hidden="false" customHeight="false" outlineLevel="0" collapsed="false">
      <c r="A553" s="1" t="s">
        <v>218</v>
      </c>
      <c r="B553" s="1" t="s">
        <v>13</v>
      </c>
      <c r="C553" s="1" t="n">
        <v>12</v>
      </c>
      <c r="D553" s="1" t="n">
        <v>592</v>
      </c>
      <c r="E553" s="1" t="n">
        <v>1</v>
      </c>
      <c r="F553" s="1" t="n">
        <v>1800</v>
      </c>
      <c r="G553" s="1" t="n">
        <v>1355</v>
      </c>
      <c r="H553" s="1" t="n">
        <v>1</v>
      </c>
      <c r="I553" s="1" t="n">
        <v>1015</v>
      </c>
      <c r="J553" s="1" t="n">
        <v>13170</v>
      </c>
      <c r="K553" s="1" t="n">
        <v>3225</v>
      </c>
      <c r="L553" s="1" t="n">
        <v>22637</v>
      </c>
      <c r="M553" s="1" t="n">
        <v>14335</v>
      </c>
      <c r="N553" s="1" t="n">
        <v>2799</v>
      </c>
      <c r="O553" s="1" t="n">
        <v>19546</v>
      </c>
      <c r="P553" s="1" t="n">
        <f aca="false">D553+J553</f>
        <v>13762</v>
      </c>
      <c r="Q553" s="1" t="n">
        <f aca="false">E553+K553</f>
        <v>3226</v>
      </c>
      <c r="R553" s="1" t="n">
        <f aca="false">F553+L553</f>
        <v>24437</v>
      </c>
      <c r="S553" s="1" t="n">
        <f aca="false">G553+M553</f>
        <v>15690</v>
      </c>
      <c r="T553" s="1" t="n">
        <f aca="false">H553+N553</f>
        <v>2800</v>
      </c>
      <c r="U553" s="1" t="n">
        <f aca="false">I553+O553</f>
        <v>20561</v>
      </c>
    </row>
    <row r="554" customFormat="false" ht="15" hidden="false" customHeight="false" outlineLevel="0" collapsed="false">
      <c r="A554" s="1" t="s">
        <v>218</v>
      </c>
      <c r="B554" s="1" t="s">
        <v>45</v>
      </c>
      <c r="C554" s="1" t="n">
        <v>12</v>
      </c>
      <c r="D554" s="1" t="n">
        <v>1692</v>
      </c>
      <c r="E554" s="1" t="n">
        <v>0</v>
      </c>
      <c r="F554" s="1" t="n">
        <v>674</v>
      </c>
      <c r="G554" s="1" t="n">
        <v>607</v>
      </c>
      <c r="H554" s="1" t="n">
        <v>86</v>
      </c>
      <c r="I554" s="1" t="n">
        <v>1673</v>
      </c>
      <c r="J554" s="1" t="n">
        <v>6687</v>
      </c>
      <c r="K554" s="1" t="n">
        <v>609</v>
      </c>
      <c r="L554" s="1" t="n">
        <v>7748</v>
      </c>
      <c r="M554" s="1" t="n">
        <v>6852</v>
      </c>
      <c r="N554" s="1" t="n">
        <v>584</v>
      </c>
      <c r="O554" s="1" t="n">
        <v>7588</v>
      </c>
      <c r="P554" s="1" t="n">
        <f aca="false">D554+J554</f>
        <v>8379</v>
      </c>
      <c r="Q554" s="1" t="n">
        <f aca="false">E554+K554</f>
        <v>609</v>
      </c>
      <c r="R554" s="1" t="n">
        <f aca="false">F554+L554</f>
        <v>8422</v>
      </c>
      <c r="S554" s="1" t="n">
        <f aca="false">G554+M554</f>
        <v>7459</v>
      </c>
      <c r="T554" s="1" t="n">
        <f aca="false">H554+N554</f>
        <v>670</v>
      </c>
      <c r="U554" s="1" t="n">
        <f aca="false">I554+O554</f>
        <v>9261</v>
      </c>
    </row>
    <row r="555" customFormat="false" ht="15" hidden="false" customHeight="false" outlineLevel="0" collapsed="false">
      <c r="A555" s="1" t="s">
        <v>219</v>
      </c>
      <c r="B555" s="1" t="s">
        <v>10</v>
      </c>
      <c r="C555" s="1" t="n">
        <v>12</v>
      </c>
      <c r="D555" s="1" t="n">
        <v>1123</v>
      </c>
      <c r="E555" s="1" t="n">
        <v>0</v>
      </c>
      <c r="F555" s="1" t="n">
        <v>197</v>
      </c>
      <c r="G555" s="1" t="n">
        <v>208</v>
      </c>
      <c r="H555" s="1" t="n">
        <v>0</v>
      </c>
      <c r="I555" s="1" t="n">
        <v>1119</v>
      </c>
      <c r="J555" s="1" t="n">
        <v>4264</v>
      </c>
      <c r="K555" s="1" t="n">
        <v>0</v>
      </c>
      <c r="L555" s="1" t="n">
        <v>1999</v>
      </c>
      <c r="M555" s="1" t="n">
        <v>1814</v>
      </c>
      <c r="N555" s="1" t="n">
        <v>312</v>
      </c>
      <c r="O555" s="1" t="n">
        <v>5122</v>
      </c>
      <c r="P555" s="1" t="n">
        <f aca="false">D555+J555</f>
        <v>5387</v>
      </c>
      <c r="Q555" s="1" t="n">
        <f aca="false">E555+K555</f>
        <v>0</v>
      </c>
      <c r="R555" s="1" t="n">
        <f aca="false">F555+L555</f>
        <v>2196</v>
      </c>
      <c r="S555" s="1" t="n">
        <f aca="false">G555+M555</f>
        <v>2022</v>
      </c>
      <c r="T555" s="1" t="n">
        <f aca="false">H555+N555</f>
        <v>312</v>
      </c>
      <c r="U555" s="1" t="n">
        <f aca="false">I555+O555</f>
        <v>6241</v>
      </c>
    </row>
    <row r="556" customFormat="false" ht="15" hidden="false" customHeight="false" outlineLevel="0" collapsed="false">
      <c r="A556" s="1" t="s">
        <v>219</v>
      </c>
      <c r="B556" s="1" t="s">
        <v>11</v>
      </c>
      <c r="C556" s="1" t="n">
        <v>12</v>
      </c>
      <c r="D556" s="1" t="n">
        <v>133</v>
      </c>
      <c r="E556" s="1" t="n">
        <v>0</v>
      </c>
      <c r="F556" s="1" t="n">
        <v>21</v>
      </c>
      <c r="G556" s="1" t="n">
        <v>9</v>
      </c>
      <c r="H556" s="1" t="n">
        <v>1</v>
      </c>
      <c r="I556" s="1" t="n">
        <v>131</v>
      </c>
      <c r="J556" s="1" t="n">
        <v>638</v>
      </c>
      <c r="K556" s="1" t="n">
        <v>0</v>
      </c>
      <c r="L556" s="1" t="n">
        <v>1508</v>
      </c>
      <c r="M556" s="1" t="n">
        <v>1280</v>
      </c>
      <c r="N556" s="1" t="n">
        <v>1</v>
      </c>
      <c r="O556" s="1" t="n">
        <v>891</v>
      </c>
      <c r="P556" s="1" t="n">
        <f aca="false">D556+J556</f>
        <v>771</v>
      </c>
      <c r="Q556" s="1" t="n">
        <f aca="false">E556+K556</f>
        <v>0</v>
      </c>
      <c r="R556" s="1" t="n">
        <f aca="false">F556+L556</f>
        <v>1529</v>
      </c>
      <c r="S556" s="1" t="n">
        <f aca="false">G556+M556</f>
        <v>1289</v>
      </c>
      <c r="T556" s="1" t="n">
        <f aca="false">H556+N556</f>
        <v>2</v>
      </c>
      <c r="U556" s="1" t="n">
        <f aca="false">I556+O556</f>
        <v>1022</v>
      </c>
    </row>
    <row r="557" customFormat="false" ht="15" hidden="false" customHeight="false" outlineLevel="0" collapsed="false">
      <c r="A557" s="1" t="s">
        <v>220</v>
      </c>
      <c r="B557" s="1" t="s">
        <v>20</v>
      </c>
      <c r="C557" s="1" t="n">
        <v>12</v>
      </c>
      <c r="D557" s="1" t="n">
        <v>121</v>
      </c>
      <c r="E557" s="1" t="n">
        <v>0</v>
      </c>
      <c r="F557" s="1" t="n">
        <v>28</v>
      </c>
      <c r="G557" s="1" t="n">
        <v>0</v>
      </c>
      <c r="H557" s="1" t="n">
        <v>17</v>
      </c>
      <c r="I557" s="1" t="n">
        <v>132</v>
      </c>
      <c r="J557" s="1" t="n">
        <v>485</v>
      </c>
      <c r="K557" s="1" t="n">
        <v>24</v>
      </c>
      <c r="L557" s="1" t="n">
        <v>374</v>
      </c>
      <c r="M557" s="1" t="n">
        <v>188</v>
      </c>
      <c r="N557" s="1" t="n">
        <v>77</v>
      </c>
      <c r="O557" s="1" t="n">
        <v>599</v>
      </c>
      <c r="P557" s="1" t="n">
        <f aca="false">D557+J557</f>
        <v>606</v>
      </c>
      <c r="Q557" s="1" t="n">
        <f aca="false">E557+K557</f>
        <v>24</v>
      </c>
      <c r="R557" s="1" t="n">
        <f aca="false">F557+L557</f>
        <v>402</v>
      </c>
      <c r="S557" s="1" t="n">
        <f aca="false">G557+M557</f>
        <v>188</v>
      </c>
      <c r="T557" s="1" t="n">
        <f aca="false">H557+N557</f>
        <v>94</v>
      </c>
      <c r="U557" s="1" t="n">
        <f aca="false">I557+O557</f>
        <v>731</v>
      </c>
    </row>
    <row r="558" customFormat="false" ht="15" hidden="false" customHeight="false" outlineLevel="0" collapsed="false">
      <c r="A558" s="1" t="s">
        <v>220</v>
      </c>
      <c r="B558" s="1" t="s">
        <v>21</v>
      </c>
      <c r="C558" s="1" t="n">
        <v>12</v>
      </c>
      <c r="D558" s="1" t="n">
        <v>160</v>
      </c>
      <c r="E558" s="1" t="n">
        <v>0</v>
      </c>
      <c r="F558" s="1" t="n">
        <v>27</v>
      </c>
      <c r="G558" s="1" t="n">
        <v>0</v>
      </c>
      <c r="H558" s="1" t="n">
        <v>4</v>
      </c>
      <c r="I558" s="1" t="n">
        <v>183</v>
      </c>
      <c r="J558" s="1" t="n">
        <v>1358</v>
      </c>
      <c r="K558" s="1" t="n">
        <v>50</v>
      </c>
      <c r="L558" s="1" t="n">
        <v>366</v>
      </c>
      <c r="M558" s="1" t="n">
        <v>211</v>
      </c>
      <c r="N558" s="1" t="n">
        <v>14</v>
      </c>
      <c r="O558" s="1" t="n">
        <v>1499</v>
      </c>
      <c r="P558" s="1" t="n">
        <f aca="false">D558+J558</f>
        <v>1518</v>
      </c>
      <c r="Q558" s="1" t="n">
        <f aca="false">E558+K558</f>
        <v>50</v>
      </c>
      <c r="R558" s="1" t="n">
        <f aca="false">F558+L558</f>
        <v>393</v>
      </c>
      <c r="S558" s="1" t="n">
        <f aca="false">G558+M558</f>
        <v>211</v>
      </c>
      <c r="T558" s="1" t="n">
        <f aca="false">H558+N558</f>
        <v>18</v>
      </c>
      <c r="U558" s="1" t="n">
        <f aca="false">I558+O558</f>
        <v>1682</v>
      </c>
    </row>
    <row r="559" customFormat="false" ht="15" hidden="false" customHeight="false" outlineLevel="0" collapsed="false">
      <c r="A559" s="1" t="s">
        <v>220</v>
      </c>
      <c r="B559" s="1" t="s">
        <v>26</v>
      </c>
      <c r="C559" s="1" t="n">
        <v>12</v>
      </c>
      <c r="D559" s="1" t="n">
        <v>37</v>
      </c>
      <c r="E559" s="1" t="n">
        <v>0</v>
      </c>
      <c r="F559" s="1" t="n">
        <v>23</v>
      </c>
      <c r="G559" s="1" t="n">
        <v>0</v>
      </c>
      <c r="H559" s="1" t="n">
        <v>1</v>
      </c>
      <c r="I559" s="1" t="n">
        <v>59</v>
      </c>
      <c r="J559" s="1" t="n">
        <v>1721</v>
      </c>
      <c r="K559" s="1" t="n">
        <v>34</v>
      </c>
      <c r="L559" s="1" t="n">
        <v>356</v>
      </c>
      <c r="M559" s="1" t="n">
        <v>257</v>
      </c>
      <c r="N559" s="1" t="n">
        <v>65</v>
      </c>
      <c r="O559" s="1" t="n">
        <v>1742</v>
      </c>
      <c r="P559" s="1" t="n">
        <f aca="false">D559+J559</f>
        <v>1758</v>
      </c>
      <c r="Q559" s="1" t="n">
        <f aca="false">E559+K559</f>
        <v>34</v>
      </c>
      <c r="R559" s="1" t="n">
        <f aca="false">F559+L559</f>
        <v>379</v>
      </c>
      <c r="S559" s="1" t="n">
        <f aca="false">G559+M559</f>
        <v>257</v>
      </c>
      <c r="T559" s="1" t="n">
        <f aca="false">H559+N559</f>
        <v>66</v>
      </c>
      <c r="U559" s="1" t="n">
        <f aca="false">I559+O559</f>
        <v>1801</v>
      </c>
    </row>
    <row r="560" customFormat="false" ht="15" hidden="false" customHeight="false" outlineLevel="0" collapsed="false">
      <c r="A560" s="1" t="s">
        <v>220</v>
      </c>
      <c r="B560" s="1" t="s">
        <v>27</v>
      </c>
      <c r="C560" s="1" t="n">
        <v>12</v>
      </c>
      <c r="D560" s="1" t="n">
        <v>14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14</v>
      </c>
      <c r="J560" s="1" t="n">
        <v>1098</v>
      </c>
      <c r="K560" s="1" t="n">
        <v>24</v>
      </c>
      <c r="L560" s="1" t="n">
        <v>336</v>
      </c>
      <c r="M560" s="1" t="n">
        <v>166</v>
      </c>
      <c r="N560" s="1" t="n">
        <v>0</v>
      </c>
      <c r="O560" s="1" t="n">
        <v>1260</v>
      </c>
      <c r="P560" s="1" t="n">
        <f aca="false">D560+J560</f>
        <v>1112</v>
      </c>
      <c r="Q560" s="1" t="n">
        <f aca="false">E560+K560</f>
        <v>24</v>
      </c>
      <c r="R560" s="1" t="n">
        <f aca="false">F560+L560</f>
        <v>336</v>
      </c>
      <c r="S560" s="1" t="n">
        <f aca="false">G560+M560</f>
        <v>166</v>
      </c>
      <c r="T560" s="1" t="n">
        <f aca="false">H560+N560</f>
        <v>0</v>
      </c>
      <c r="U560" s="1" t="n">
        <f aca="false">I560+O560</f>
        <v>1274</v>
      </c>
    </row>
    <row r="561" customFormat="false" ht="15" hidden="false" customHeight="false" outlineLevel="0" collapsed="false">
      <c r="A561" s="1" t="s">
        <v>221</v>
      </c>
      <c r="B561" s="1" t="s">
        <v>24</v>
      </c>
      <c r="C561" s="1" t="n">
        <v>12</v>
      </c>
      <c r="D561" s="1" t="n">
        <v>7</v>
      </c>
      <c r="E561" s="1" t="n">
        <v>0</v>
      </c>
      <c r="F561" s="1" t="n">
        <v>4</v>
      </c>
      <c r="G561" s="1" t="n">
        <v>12</v>
      </c>
      <c r="H561" s="1" t="n">
        <v>0</v>
      </c>
      <c r="I561" s="1" t="n">
        <v>2</v>
      </c>
      <c r="J561" s="1" t="n">
        <v>617</v>
      </c>
      <c r="K561" s="1" t="n">
        <v>0</v>
      </c>
      <c r="L561" s="1" t="n">
        <v>182</v>
      </c>
      <c r="M561" s="1" t="n">
        <v>239</v>
      </c>
      <c r="N561" s="1" t="n">
        <v>0</v>
      </c>
      <c r="O561" s="1" t="n">
        <v>560</v>
      </c>
      <c r="P561" s="1" t="n">
        <f aca="false">D561+J561</f>
        <v>624</v>
      </c>
      <c r="Q561" s="1" t="n">
        <f aca="false">E561+K561</f>
        <v>0</v>
      </c>
      <c r="R561" s="1" t="n">
        <f aca="false">F561+L561</f>
        <v>186</v>
      </c>
      <c r="S561" s="1" t="n">
        <f aca="false">G561+M561</f>
        <v>251</v>
      </c>
      <c r="T561" s="1" t="n">
        <f aca="false">H561+N561</f>
        <v>0</v>
      </c>
      <c r="U561" s="1" t="n">
        <f aca="false">I561+O561</f>
        <v>562</v>
      </c>
    </row>
    <row r="562" customFormat="false" ht="15" hidden="false" customHeight="false" outlineLevel="0" collapsed="false">
      <c r="A562" s="1" t="s">
        <v>222</v>
      </c>
      <c r="B562" s="1" t="s">
        <v>10</v>
      </c>
      <c r="C562" s="1" t="n">
        <v>12</v>
      </c>
      <c r="D562" s="1" t="n">
        <v>144</v>
      </c>
      <c r="E562" s="1" t="n">
        <v>0</v>
      </c>
      <c r="F562" s="1" t="n">
        <v>99</v>
      </c>
      <c r="G562" s="1" t="n">
        <v>123</v>
      </c>
      <c r="H562" s="1" t="n">
        <v>0</v>
      </c>
      <c r="I562" s="1" t="n">
        <v>119</v>
      </c>
      <c r="J562" s="1" t="n">
        <v>3922</v>
      </c>
      <c r="K562" s="1" t="n">
        <v>9</v>
      </c>
      <c r="L562" s="1" t="n">
        <v>3784</v>
      </c>
      <c r="M562" s="1" t="n">
        <v>4328</v>
      </c>
      <c r="N562" s="1" t="n">
        <v>1306</v>
      </c>
      <c r="O562" s="1" t="n">
        <v>3512</v>
      </c>
      <c r="P562" s="1" t="n">
        <f aca="false">D562+J562</f>
        <v>4066</v>
      </c>
      <c r="Q562" s="1" t="n">
        <f aca="false">E562+K562</f>
        <v>9</v>
      </c>
      <c r="R562" s="1" t="n">
        <f aca="false">F562+L562</f>
        <v>3883</v>
      </c>
      <c r="S562" s="1" t="n">
        <f aca="false">G562+M562</f>
        <v>4451</v>
      </c>
      <c r="T562" s="1" t="n">
        <f aca="false">H562+N562</f>
        <v>1306</v>
      </c>
      <c r="U562" s="1" t="n">
        <f aca="false">I562+O562</f>
        <v>3631</v>
      </c>
    </row>
    <row r="563" customFormat="false" ht="15" hidden="false" customHeight="false" outlineLevel="0" collapsed="false">
      <c r="A563" s="1" t="s">
        <v>222</v>
      </c>
      <c r="B563" s="1" t="s">
        <v>11</v>
      </c>
      <c r="C563" s="1" t="n">
        <v>12</v>
      </c>
      <c r="D563" s="1" t="n">
        <v>734</v>
      </c>
      <c r="E563" s="1" t="n">
        <v>0</v>
      </c>
      <c r="F563" s="1" t="n">
        <v>214</v>
      </c>
      <c r="G563" s="1" t="n">
        <v>136</v>
      </c>
      <c r="H563" s="1" t="n">
        <v>0</v>
      </c>
      <c r="I563" s="1" t="n">
        <v>748</v>
      </c>
      <c r="J563" s="1" t="n">
        <v>3831</v>
      </c>
      <c r="K563" s="1" t="n">
        <v>14</v>
      </c>
      <c r="L563" s="1" t="n">
        <v>2457</v>
      </c>
      <c r="M563" s="1" t="n">
        <v>2296</v>
      </c>
      <c r="N563" s="1" t="n">
        <v>1513</v>
      </c>
      <c r="O563" s="1" t="n">
        <v>3286</v>
      </c>
      <c r="P563" s="1" t="n">
        <f aca="false">D563+J563</f>
        <v>4565</v>
      </c>
      <c r="Q563" s="1" t="n">
        <f aca="false">E563+K563</f>
        <v>14</v>
      </c>
      <c r="R563" s="1" t="n">
        <f aca="false">F563+L563</f>
        <v>2671</v>
      </c>
      <c r="S563" s="1" t="n">
        <f aca="false">G563+M563</f>
        <v>2432</v>
      </c>
      <c r="T563" s="1" t="n">
        <f aca="false">H563+N563</f>
        <v>1513</v>
      </c>
      <c r="U563" s="1" t="n">
        <f aca="false">I563+O563</f>
        <v>4034</v>
      </c>
    </row>
    <row r="564" customFormat="false" ht="15" hidden="false" customHeight="false" outlineLevel="0" collapsed="false">
      <c r="A564" s="1" t="s">
        <v>222</v>
      </c>
      <c r="B564" s="1" t="s">
        <v>12</v>
      </c>
      <c r="C564" s="1" t="n">
        <v>12</v>
      </c>
      <c r="D564" s="1" t="n">
        <v>126</v>
      </c>
      <c r="E564" s="1" t="n">
        <v>0</v>
      </c>
      <c r="F564" s="1" t="n">
        <v>118</v>
      </c>
      <c r="G564" s="1" t="n">
        <v>122</v>
      </c>
      <c r="H564" s="1" t="n">
        <v>0</v>
      </c>
      <c r="I564" s="1" t="n">
        <v>122</v>
      </c>
      <c r="J564" s="1" t="n">
        <v>2027</v>
      </c>
      <c r="K564" s="1" t="n">
        <v>22</v>
      </c>
      <c r="L564" s="1" t="n">
        <v>826</v>
      </c>
      <c r="M564" s="1" t="n">
        <v>730</v>
      </c>
      <c r="N564" s="1" t="n">
        <v>112</v>
      </c>
      <c r="O564" s="1" t="n">
        <v>2146</v>
      </c>
      <c r="P564" s="1" t="n">
        <f aca="false">D564+J564</f>
        <v>2153</v>
      </c>
      <c r="Q564" s="1" t="n">
        <f aca="false">E564+K564</f>
        <v>22</v>
      </c>
      <c r="R564" s="1" t="n">
        <f aca="false">F564+L564</f>
        <v>944</v>
      </c>
      <c r="S564" s="1" t="n">
        <f aca="false">G564+M564</f>
        <v>852</v>
      </c>
      <c r="T564" s="1" t="n">
        <f aca="false">H564+N564</f>
        <v>112</v>
      </c>
      <c r="U564" s="1" t="n">
        <f aca="false">I564+O564</f>
        <v>2268</v>
      </c>
    </row>
    <row r="565" customFormat="false" ht="15" hidden="false" customHeight="false" outlineLevel="0" collapsed="false">
      <c r="A565" s="1" t="s">
        <v>222</v>
      </c>
      <c r="B565" s="1" t="s">
        <v>13</v>
      </c>
      <c r="C565" s="1" t="n">
        <v>12</v>
      </c>
      <c r="D565" s="1" t="n">
        <v>192</v>
      </c>
      <c r="E565" s="1" t="n">
        <v>0</v>
      </c>
      <c r="F565" s="1" t="n">
        <v>103</v>
      </c>
      <c r="G565" s="1" t="n">
        <v>6</v>
      </c>
      <c r="H565" s="1" t="n">
        <v>0</v>
      </c>
      <c r="I565" s="1" t="n">
        <v>215</v>
      </c>
      <c r="J565" s="1" t="n">
        <v>8287</v>
      </c>
      <c r="K565" s="1" t="n">
        <v>50</v>
      </c>
      <c r="L565" s="1" t="n">
        <v>2501</v>
      </c>
      <c r="M565" s="1" t="n">
        <v>6652</v>
      </c>
      <c r="N565" s="1" t="n">
        <v>1470</v>
      </c>
      <c r="O565" s="1" t="n">
        <v>5391</v>
      </c>
      <c r="P565" s="1" t="n">
        <f aca="false">D565+J565</f>
        <v>8479</v>
      </c>
      <c r="Q565" s="1" t="n">
        <f aca="false">E565+K565</f>
        <v>50</v>
      </c>
      <c r="R565" s="1" t="n">
        <f aca="false">F565+L565</f>
        <v>2604</v>
      </c>
      <c r="S565" s="1" t="n">
        <f aca="false">G565+M565</f>
        <v>6658</v>
      </c>
      <c r="T565" s="1" t="n">
        <f aca="false">H565+N565</f>
        <v>1470</v>
      </c>
      <c r="U565" s="1" t="n">
        <f aca="false">I565+O565</f>
        <v>5606</v>
      </c>
    </row>
    <row r="566" customFormat="false" ht="15" hidden="false" customHeight="false" outlineLevel="0" collapsed="false">
      <c r="A566" s="1" t="s">
        <v>223</v>
      </c>
      <c r="B566" s="1" t="s">
        <v>20</v>
      </c>
      <c r="C566" s="1" t="n">
        <v>12</v>
      </c>
      <c r="D566" s="1" t="n">
        <v>55</v>
      </c>
      <c r="E566" s="1" t="n">
        <v>0</v>
      </c>
      <c r="F566" s="1" t="n">
        <v>223</v>
      </c>
      <c r="G566" s="1" t="n">
        <v>223</v>
      </c>
      <c r="H566" s="1" t="n">
        <v>0</v>
      </c>
      <c r="I566" s="1" t="n">
        <v>55</v>
      </c>
      <c r="J566" s="1" t="n">
        <v>1868</v>
      </c>
      <c r="K566" s="1" t="n">
        <v>446</v>
      </c>
      <c r="L566" s="1" t="n">
        <v>1923</v>
      </c>
      <c r="M566" s="1" t="n">
        <v>1773</v>
      </c>
      <c r="N566" s="1" t="n">
        <v>611</v>
      </c>
      <c r="O566" s="1" t="n">
        <v>1854</v>
      </c>
      <c r="P566" s="1" t="n">
        <f aca="false">D566+J566</f>
        <v>1923</v>
      </c>
      <c r="Q566" s="1" t="n">
        <f aca="false">E566+K566</f>
        <v>446</v>
      </c>
      <c r="R566" s="1" t="n">
        <f aca="false">F566+L566</f>
        <v>2146</v>
      </c>
      <c r="S566" s="1" t="n">
        <f aca="false">G566+M566</f>
        <v>1996</v>
      </c>
      <c r="T566" s="1" t="n">
        <f aca="false">H566+N566</f>
        <v>611</v>
      </c>
      <c r="U566" s="1" t="n">
        <f aca="false">I566+O566</f>
        <v>1909</v>
      </c>
    </row>
    <row r="567" customFormat="false" ht="15" hidden="false" customHeight="false" outlineLevel="0" collapsed="false">
      <c r="A567" s="1" t="s">
        <v>223</v>
      </c>
      <c r="B567" s="1" t="s">
        <v>21</v>
      </c>
      <c r="C567" s="1" t="n">
        <v>12</v>
      </c>
      <c r="D567" s="1" t="n">
        <v>33</v>
      </c>
      <c r="E567" s="1" t="n">
        <v>0</v>
      </c>
      <c r="F567" s="1" t="n">
        <v>167</v>
      </c>
      <c r="G567" s="1" t="n">
        <v>150</v>
      </c>
      <c r="H567" s="1" t="n">
        <v>0</v>
      </c>
      <c r="I567" s="1" t="n">
        <v>50</v>
      </c>
      <c r="J567" s="1" t="n">
        <v>1954</v>
      </c>
      <c r="K567" s="1" t="n">
        <v>361</v>
      </c>
      <c r="L567" s="1" t="n">
        <v>1907</v>
      </c>
      <c r="M567" s="1" t="n">
        <v>1632</v>
      </c>
      <c r="N567" s="1" t="n">
        <v>808</v>
      </c>
      <c r="O567" s="1" t="n">
        <v>1798</v>
      </c>
      <c r="P567" s="1" t="n">
        <f aca="false">D567+J567</f>
        <v>1987</v>
      </c>
      <c r="Q567" s="1" t="n">
        <f aca="false">E567+K567</f>
        <v>361</v>
      </c>
      <c r="R567" s="1" t="n">
        <f aca="false">F567+L567</f>
        <v>2074</v>
      </c>
      <c r="S567" s="1" t="n">
        <f aca="false">G567+M567</f>
        <v>1782</v>
      </c>
      <c r="T567" s="1" t="n">
        <f aca="false">H567+N567</f>
        <v>808</v>
      </c>
      <c r="U567" s="1" t="n">
        <f aca="false">I567+O567</f>
        <v>1848</v>
      </c>
    </row>
    <row r="568" customFormat="false" ht="15" hidden="false" customHeight="false" outlineLevel="0" collapsed="false">
      <c r="A568" s="1" t="s">
        <v>223</v>
      </c>
      <c r="B568" s="1" t="s">
        <v>26</v>
      </c>
      <c r="C568" s="1" t="n">
        <v>12</v>
      </c>
      <c r="D568" s="1" t="n">
        <v>37</v>
      </c>
      <c r="E568" s="1" t="n">
        <v>0</v>
      </c>
      <c r="F568" s="1" t="n">
        <v>137</v>
      </c>
      <c r="G568" s="1" t="n">
        <v>111</v>
      </c>
      <c r="H568" s="1" t="n">
        <v>0</v>
      </c>
      <c r="I568" s="1" t="n">
        <v>63</v>
      </c>
      <c r="J568" s="1" t="n">
        <v>1863</v>
      </c>
      <c r="K568" s="1" t="n">
        <v>514</v>
      </c>
      <c r="L568" s="1" t="n">
        <v>1701</v>
      </c>
      <c r="M568" s="1" t="n">
        <v>1414</v>
      </c>
      <c r="N568" s="1" t="n">
        <v>770</v>
      </c>
      <c r="O568" s="1" t="n">
        <v>1895</v>
      </c>
      <c r="P568" s="1" t="n">
        <f aca="false">D568+J568</f>
        <v>1900</v>
      </c>
      <c r="Q568" s="1" t="n">
        <f aca="false">E568+K568</f>
        <v>514</v>
      </c>
      <c r="R568" s="1" t="n">
        <f aca="false">F568+L568</f>
        <v>1838</v>
      </c>
      <c r="S568" s="1" t="n">
        <f aca="false">G568+M568</f>
        <v>1525</v>
      </c>
      <c r="T568" s="1" t="n">
        <f aca="false">H568+N568</f>
        <v>770</v>
      </c>
      <c r="U568" s="1" t="n">
        <f aca="false">I568+O568</f>
        <v>1958</v>
      </c>
    </row>
    <row r="569" customFormat="false" ht="15" hidden="false" customHeight="false" outlineLevel="0" collapsed="false">
      <c r="A569" s="1" t="s">
        <v>223</v>
      </c>
      <c r="B569" s="1" t="s">
        <v>27</v>
      </c>
      <c r="C569" s="1" t="n">
        <v>12</v>
      </c>
      <c r="D569" s="1" t="n">
        <v>36</v>
      </c>
      <c r="E569" s="1" t="n">
        <v>0</v>
      </c>
      <c r="F569" s="1" t="n">
        <v>140</v>
      </c>
      <c r="G569" s="1" t="n">
        <v>133</v>
      </c>
      <c r="H569" s="1" t="n">
        <v>0</v>
      </c>
      <c r="I569" s="1" t="n">
        <v>43</v>
      </c>
      <c r="J569" s="1" t="n">
        <v>1713</v>
      </c>
      <c r="K569" s="1" t="n">
        <v>247</v>
      </c>
      <c r="L569" s="1" t="n">
        <v>1764</v>
      </c>
      <c r="M569" s="1" t="n">
        <v>1317</v>
      </c>
      <c r="N569" s="1" t="n">
        <v>730</v>
      </c>
      <c r="O569" s="1" t="n">
        <v>1676</v>
      </c>
      <c r="P569" s="1" t="n">
        <f aca="false">D569+J569</f>
        <v>1749</v>
      </c>
      <c r="Q569" s="1" t="n">
        <f aca="false">E569+K569</f>
        <v>247</v>
      </c>
      <c r="R569" s="1" t="n">
        <f aca="false">F569+L569</f>
        <v>1904</v>
      </c>
      <c r="S569" s="1" t="n">
        <f aca="false">G569+M569</f>
        <v>1450</v>
      </c>
      <c r="T569" s="1" t="n">
        <f aca="false">H569+N569</f>
        <v>730</v>
      </c>
      <c r="U569" s="1" t="n">
        <f aca="false">I569+O569</f>
        <v>1719</v>
      </c>
    </row>
    <row r="570" customFormat="false" ht="15" hidden="false" customHeight="false" outlineLevel="0" collapsed="false">
      <c r="A570" s="1" t="s">
        <v>224</v>
      </c>
      <c r="B570" s="1" t="s">
        <v>10</v>
      </c>
      <c r="C570" s="1" t="n">
        <v>12</v>
      </c>
      <c r="D570" s="1" t="n">
        <v>90</v>
      </c>
      <c r="E570" s="1" t="n">
        <v>0</v>
      </c>
      <c r="F570" s="1" t="n">
        <v>25</v>
      </c>
      <c r="G570" s="1" t="n">
        <v>8</v>
      </c>
      <c r="H570" s="1" t="n">
        <v>0</v>
      </c>
      <c r="I570" s="1" t="n">
        <v>98</v>
      </c>
      <c r="J570" s="1" t="n">
        <v>1970</v>
      </c>
      <c r="K570" s="1" t="n">
        <v>0</v>
      </c>
      <c r="L570" s="1" t="n">
        <v>551</v>
      </c>
      <c r="M570" s="1" t="n">
        <v>571</v>
      </c>
      <c r="N570" s="1" t="n">
        <v>0</v>
      </c>
      <c r="O570" s="1" t="n">
        <v>1950</v>
      </c>
      <c r="P570" s="1" t="n">
        <f aca="false">D570+J570</f>
        <v>2060</v>
      </c>
      <c r="Q570" s="1" t="n">
        <f aca="false">E570+K570</f>
        <v>0</v>
      </c>
      <c r="R570" s="1" t="n">
        <f aca="false">F570+L570</f>
        <v>576</v>
      </c>
      <c r="S570" s="1" t="n">
        <f aca="false">G570+M570</f>
        <v>579</v>
      </c>
      <c r="T570" s="1" t="n">
        <f aca="false">H570+N570</f>
        <v>0</v>
      </c>
      <c r="U570" s="1" t="n">
        <f aca="false">I570+O570</f>
        <v>2048</v>
      </c>
    </row>
    <row r="571" customFormat="false" ht="15" hidden="false" customHeight="false" outlineLevel="0" collapsed="false">
      <c r="A571" s="1" t="s">
        <v>224</v>
      </c>
      <c r="B571" s="1" t="s">
        <v>11</v>
      </c>
      <c r="C571" s="1" t="n">
        <v>12</v>
      </c>
      <c r="D571" s="1" t="n">
        <v>16</v>
      </c>
      <c r="E571" s="1" t="n">
        <v>0</v>
      </c>
      <c r="F571" s="1" t="n">
        <v>10</v>
      </c>
      <c r="G571" s="1" t="n">
        <v>0</v>
      </c>
      <c r="H571" s="1" t="n">
        <v>0</v>
      </c>
      <c r="I571" s="1" t="n">
        <v>18</v>
      </c>
      <c r="J571" s="1" t="n">
        <v>1042</v>
      </c>
      <c r="K571" s="1" t="n">
        <v>48</v>
      </c>
      <c r="L571" s="1" t="n">
        <v>521</v>
      </c>
      <c r="M571" s="1" t="n">
        <v>432</v>
      </c>
      <c r="N571" s="1" t="n">
        <v>151</v>
      </c>
      <c r="O571" s="1" t="n">
        <v>1023</v>
      </c>
      <c r="P571" s="1" t="n">
        <f aca="false">D571+J571</f>
        <v>1058</v>
      </c>
      <c r="Q571" s="1" t="n">
        <f aca="false">E571+K571</f>
        <v>48</v>
      </c>
      <c r="R571" s="1" t="n">
        <f aca="false">F571+L571</f>
        <v>531</v>
      </c>
      <c r="S571" s="1" t="n">
        <f aca="false">G571+M571</f>
        <v>432</v>
      </c>
      <c r="T571" s="1" t="n">
        <f aca="false">H571+N571</f>
        <v>151</v>
      </c>
      <c r="U571" s="1" t="n">
        <f aca="false">I571+O571</f>
        <v>1041</v>
      </c>
    </row>
    <row r="572" customFormat="false" ht="15" hidden="false" customHeight="false" outlineLevel="0" collapsed="false">
      <c r="A572" s="1" t="s">
        <v>224</v>
      </c>
      <c r="B572" s="1" t="s">
        <v>12</v>
      </c>
      <c r="C572" s="1" t="n">
        <v>12</v>
      </c>
      <c r="D572" s="1" t="n">
        <v>15</v>
      </c>
      <c r="E572" s="1" t="n">
        <v>0</v>
      </c>
      <c r="F572" s="1" t="n">
        <v>10</v>
      </c>
      <c r="G572" s="1" t="n">
        <v>0</v>
      </c>
      <c r="H572" s="1" t="n">
        <v>0</v>
      </c>
      <c r="I572" s="1" t="n">
        <v>17</v>
      </c>
      <c r="J572" s="1" t="n">
        <v>559</v>
      </c>
      <c r="K572" s="1" t="n">
        <v>59</v>
      </c>
      <c r="L572" s="1" t="n">
        <v>417</v>
      </c>
      <c r="M572" s="1" t="n">
        <v>408</v>
      </c>
      <c r="N572" s="1" t="n">
        <v>166</v>
      </c>
      <c r="O572" s="1" t="n">
        <v>466</v>
      </c>
      <c r="P572" s="1" t="n">
        <f aca="false">D572+J572</f>
        <v>574</v>
      </c>
      <c r="Q572" s="1" t="n">
        <f aca="false">E572+K572</f>
        <v>59</v>
      </c>
      <c r="R572" s="1" t="n">
        <f aca="false">F572+L572</f>
        <v>427</v>
      </c>
      <c r="S572" s="1" t="n">
        <f aca="false">G572+M572</f>
        <v>408</v>
      </c>
      <c r="T572" s="1" t="n">
        <f aca="false">H572+N572</f>
        <v>166</v>
      </c>
      <c r="U572" s="1" t="n">
        <f aca="false">I572+O572</f>
        <v>483</v>
      </c>
    </row>
    <row r="573" customFormat="false" ht="15" hidden="false" customHeight="false" outlineLevel="0" collapsed="false">
      <c r="A573" s="1" t="s">
        <v>224</v>
      </c>
      <c r="B573" s="1" t="s">
        <v>13</v>
      </c>
      <c r="C573" s="1" t="n">
        <v>12</v>
      </c>
      <c r="D573" s="1" t="n">
        <v>96</v>
      </c>
      <c r="E573" s="1" t="n">
        <v>0</v>
      </c>
      <c r="F573" s="1" t="n">
        <v>11</v>
      </c>
      <c r="G573" s="1" t="n">
        <v>0</v>
      </c>
      <c r="H573" s="1" t="n">
        <v>0</v>
      </c>
      <c r="I573" s="1" t="n">
        <v>106</v>
      </c>
      <c r="J573" s="1" t="n">
        <v>3581</v>
      </c>
      <c r="K573" s="1" t="n">
        <v>0</v>
      </c>
      <c r="L573" s="1" t="n">
        <v>1489</v>
      </c>
      <c r="M573" s="1" t="n">
        <v>1397</v>
      </c>
      <c r="N573" s="1" t="n">
        <v>8</v>
      </c>
      <c r="O573" s="1" t="n">
        <v>3718</v>
      </c>
      <c r="P573" s="1" t="n">
        <f aca="false">D573+J573</f>
        <v>3677</v>
      </c>
      <c r="Q573" s="1" t="n">
        <f aca="false">E573+K573</f>
        <v>0</v>
      </c>
      <c r="R573" s="1" t="n">
        <f aca="false">F573+L573</f>
        <v>1500</v>
      </c>
      <c r="S573" s="1" t="n">
        <f aca="false">G573+M573</f>
        <v>1397</v>
      </c>
      <c r="T573" s="1" t="n">
        <f aca="false">H573+N573</f>
        <v>8</v>
      </c>
      <c r="U573" s="1" t="n">
        <f aca="false">I573+O573</f>
        <v>3824</v>
      </c>
    </row>
    <row r="574" customFormat="false" ht="15" hidden="false" customHeight="false" outlineLevel="0" collapsed="false">
      <c r="A574" s="1" t="s">
        <v>225</v>
      </c>
      <c r="B574" s="1" t="s">
        <v>24</v>
      </c>
      <c r="C574" s="1" t="n">
        <v>12</v>
      </c>
      <c r="D574" s="1" t="n">
        <v>229</v>
      </c>
      <c r="E574" s="1" t="n">
        <v>0</v>
      </c>
      <c r="F574" s="1" t="n">
        <v>118</v>
      </c>
      <c r="G574" s="1" t="n">
        <v>68</v>
      </c>
      <c r="H574" s="1" t="n">
        <v>19</v>
      </c>
      <c r="I574" s="1" t="n">
        <v>260</v>
      </c>
      <c r="J574" s="1" t="n">
        <v>6585</v>
      </c>
      <c r="K574" s="1" t="n">
        <v>0</v>
      </c>
      <c r="L574" s="1" t="n">
        <v>3215</v>
      </c>
      <c r="M574" s="1" t="n">
        <v>3262</v>
      </c>
      <c r="N574" s="1" t="n">
        <v>2</v>
      </c>
      <c r="O574" s="1" t="n">
        <v>6536</v>
      </c>
      <c r="P574" s="1" t="n">
        <f aca="false">D574+J574</f>
        <v>6814</v>
      </c>
      <c r="Q574" s="1" t="n">
        <f aca="false">E574+K574</f>
        <v>0</v>
      </c>
      <c r="R574" s="1" t="n">
        <f aca="false">F574+L574</f>
        <v>3333</v>
      </c>
      <c r="S574" s="1" t="n">
        <f aca="false">G574+M574</f>
        <v>3330</v>
      </c>
      <c r="T574" s="1" t="n">
        <f aca="false">H574+N574</f>
        <v>21</v>
      </c>
      <c r="U574" s="1" t="n">
        <f aca="false">I574+O574</f>
        <v>6796</v>
      </c>
    </row>
    <row r="575" customFormat="false" ht="15" hidden="false" customHeight="false" outlineLevel="0" collapsed="false">
      <c r="A575" s="1" t="s">
        <v>226</v>
      </c>
      <c r="B575" s="1" t="s">
        <v>10</v>
      </c>
      <c r="C575" s="1" t="n">
        <v>12</v>
      </c>
      <c r="D575" s="1" t="n">
        <v>906</v>
      </c>
      <c r="E575" s="1" t="n">
        <v>0</v>
      </c>
      <c r="F575" s="1" t="n">
        <v>795</v>
      </c>
      <c r="G575" s="1" t="n">
        <v>769</v>
      </c>
      <c r="H575" s="1" t="n">
        <v>0</v>
      </c>
      <c r="I575" s="1" t="n">
        <v>895</v>
      </c>
      <c r="J575" s="1" t="n">
        <v>18093</v>
      </c>
      <c r="K575" s="1" t="n">
        <v>1</v>
      </c>
      <c r="L575" s="1" t="n">
        <v>2950</v>
      </c>
      <c r="M575" s="1" t="n">
        <v>1583</v>
      </c>
      <c r="N575" s="1" t="n">
        <v>17</v>
      </c>
      <c r="O575" s="1" t="n">
        <v>19441</v>
      </c>
      <c r="P575" s="1" t="n">
        <f aca="false">D575+J575</f>
        <v>18999</v>
      </c>
      <c r="Q575" s="1" t="n">
        <f aca="false">E575+K575</f>
        <v>1</v>
      </c>
      <c r="R575" s="1" t="n">
        <f aca="false">F575+L575</f>
        <v>3745</v>
      </c>
      <c r="S575" s="1" t="n">
        <f aca="false">G575+M575</f>
        <v>2352</v>
      </c>
      <c r="T575" s="1" t="n">
        <f aca="false">H575+N575</f>
        <v>17</v>
      </c>
      <c r="U575" s="1" t="n">
        <f aca="false">I575+O575</f>
        <v>20336</v>
      </c>
    </row>
    <row r="576" customFormat="false" ht="15" hidden="false" customHeight="false" outlineLevel="0" collapsed="false">
      <c r="A576" s="1" t="s">
        <v>226</v>
      </c>
      <c r="B576" s="1" t="s">
        <v>44</v>
      </c>
      <c r="C576" s="1" t="n">
        <v>12</v>
      </c>
      <c r="D576" s="1" t="n">
        <v>386</v>
      </c>
      <c r="E576" s="1" t="n">
        <v>0</v>
      </c>
      <c r="F576" s="1" t="n">
        <v>1057</v>
      </c>
      <c r="G576" s="1" t="n">
        <v>1113</v>
      </c>
      <c r="H576" s="1" t="n">
        <v>0</v>
      </c>
      <c r="I576" s="1" t="n">
        <v>330</v>
      </c>
      <c r="J576" s="1" t="n">
        <v>7739</v>
      </c>
      <c r="K576" s="1" t="n">
        <v>9</v>
      </c>
      <c r="L576" s="1" t="n">
        <v>3314</v>
      </c>
      <c r="M576" s="1" t="n">
        <v>2393</v>
      </c>
      <c r="N576" s="1" t="n">
        <v>6</v>
      </c>
      <c r="O576" s="1" t="n">
        <v>8661</v>
      </c>
      <c r="P576" s="1" t="n">
        <f aca="false">D576+J576</f>
        <v>8125</v>
      </c>
      <c r="Q576" s="1" t="n">
        <f aca="false">E576+K576</f>
        <v>9</v>
      </c>
      <c r="R576" s="1" t="n">
        <f aca="false">F576+L576</f>
        <v>4371</v>
      </c>
      <c r="S576" s="1" t="n">
        <f aca="false">G576+M576</f>
        <v>3506</v>
      </c>
      <c r="T576" s="1" t="n">
        <f aca="false">H576+N576</f>
        <v>6</v>
      </c>
      <c r="U576" s="1" t="n">
        <f aca="false">I576+O576</f>
        <v>8991</v>
      </c>
    </row>
    <row r="577" customFormat="false" ht="15" hidden="false" customHeight="false" outlineLevel="0" collapsed="false">
      <c r="A577" s="1" t="s">
        <v>226</v>
      </c>
      <c r="B577" s="1" t="s">
        <v>38</v>
      </c>
      <c r="C577" s="1" t="n">
        <v>12</v>
      </c>
      <c r="D577" s="1" t="n">
        <v>162</v>
      </c>
      <c r="E577" s="1" t="n">
        <v>0</v>
      </c>
      <c r="F577" s="1" t="n">
        <v>381</v>
      </c>
      <c r="G577" s="1" t="n">
        <v>368</v>
      </c>
      <c r="H577" s="1" t="n">
        <v>0</v>
      </c>
      <c r="I577" s="1" t="n">
        <v>176</v>
      </c>
      <c r="J577" s="1" t="n">
        <v>10103</v>
      </c>
      <c r="K577" s="1" t="n">
        <v>2</v>
      </c>
      <c r="L577" s="1" t="n">
        <v>2798</v>
      </c>
      <c r="M577" s="1" t="n">
        <v>2364</v>
      </c>
      <c r="N577" s="1" t="n">
        <v>4</v>
      </c>
      <c r="O577" s="1" t="n">
        <v>10535</v>
      </c>
      <c r="P577" s="1" t="n">
        <f aca="false">D577+J577</f>
        <v>10265</v>
      </c>
      <c r="Q577" s="1" t="n">
        <f aca="false">E577+K577</f>
        <v>2</v>
      </c>
      <c r="R577" s="1" t="n">
        <f aca="false">F577+L577</f>
        <v>3179</v>
      </c>
      <c r="S577" s="1" t="n">
        <f aca="false">G577+M577</f>
        <v>2732</v>
      </c>
      <c r="T577" s="1" t="n">
        <f aca="false">H577+N577</f>
        <v>4</v>
      </c>
      <c r="U577" s="1" t="n">
        <f aca="false">I577+O577</f>
        <v>10711</v>
      </c>
    </row>
    <row r="578" customFormat="false" ht="15" hidden="false" customHeight="false" outlineLevel="0" collapsed="false">
      <c r="A578" s="1" t="s">
        <v>226</v>
      </c>
      <c r="B578" s="1" t="s">
        <v>11</v>
      </c>
      <c r="C578" s="1" t="n">
        <v>12</v>
      </c>
      <c r="D578" s="1" t="n">
        <v>900</v>
      </c>
      <c r="E578" s="1" t="n">
        <v>0</v>
      </c>
      <c r="F578" s="1" t="n">
        <v>1534</v>
      </c>
      <c r="G578" s="1" t="n">
        <v>1669</v>
      </c>
      <c r="H578" s="1" t="n">
        <v>0</v>
      </c>
      <c r="I578" s="1" t="n">
        <v>771</v>
      </c>
      <c r="J578" s="1" t="n">
        <v>10751</v>
      </c>
      <c r="K578" s="1" t="n">
        <v>23</v>
      </c>
      <c r="L578" s="1" t="n">
        <v>1886</v>
      </c>
      <c r="M578" s="1" t="n">
        <v>1743</v>
      </c>
      <c r="N578" s="1" t="n">
        <v>36</v>
      </c>
      <c r="O578" s="1" t="n">
        <v>10883</v>
      </c>
      <c r="P578" s="1" t="n">
        <f aca="false">D578+J578</f>
        <v>11651</v>
      </c>
      <c r="Q578" s="1" t="n">
        <f aca="false">E578+K578</f>
        <v>23</v>
      </c>
      <c r="R578" s="1" t="n">
        <f aca="false">F578+L578</f>
        <v>3420</v>
      </c>
      <c r="S578" s="1" t="n">
        <f aca="false">G578+M578</f>
        <v>3412</v>
      </c>
      <c r="T578" s="1" t="n">
        <f aca="false">H578+N578</f>
        <v>36</v>
      </c>
      <c r="U578" s="1" t="n">
        <f aca="false">I578+O578</f>
        <v>11654</v>
      </c>
    </row>
    <row r="579" customFormat="false" ht="15" hidden="false" customHeight="false" outlineLevel="0" collapsed="false">
      <c r="A579" s="1" t="s">
        <v>226</v>
      </c>
      <c r="B579" s="1" t="s">
        <v>39</v>
      </c>
      <c r="C579" s="1" t="n">
        <v>12</v>
      </c>
      <c r="D579" s="1" t="n">
        <v>294</v>
      </c>
      <c r="E579" s="1" t="n">
        <v>0</v>
      </c>
      <c r="F579" s="1" t="n">
        <v>673</v>
      </c>
      <c r="G579" s="1" t="n">
        <v>609</v>
      </c>
      <c r="H579" s="1" t="n">
        <v>0</v>
      </c>
      <c r="I579" s="1" t="n">
        <v>358</v>
      </c>
      <c r="J579" s="1" t="n">
        <v>6136</v>
      </c>
      <c r="K579" s="1" t="n">
        <v>0</v>
      </c>
      <c r="L579" s="1" t="n">
        <v>2392</v>
      </c>
      <c r="M579" s="1" t="n">
        <v>1759</v>
      </c>
      <c r="N579" s="1" t="n">
        <v>0</v>
      </c>
      <c r="O579" s="1" t="n">
        <v>6762</v>
      </c>
      <c r="P579" s="1" t="n">
        <f aca="false">D579+J579</f>
        <v>6430</v>
      </c>
      <c r="Q579" s="1" t="n">
        <f aca="false">E579+K579</f>
        <v>0</v>
      </c>
      <c r="R579" s="1" t="n">
        <f aca="false">F579+L579</f>
        <v>3065</v>
      </c>
      <c r="S579" s="1" t="n">
        <f aca="false">G579+M579</f>
        <v>2368</v>
      </c>
      <c r="T579" s="1" t="n">
        <f aca="false">H579+N579</f>
        <v>0</v>
      </c>
      <c r="U579" s="1" t="n">
        <f aca="false">I579+O579</f>
        <v>7120</v>
      </c>
    </row>
    <row r="580" customFormat="false" ht="15" hidden="false" customHeight="false" outlineLevel="0" collapsed="false">
      <c r="A580" s="1" t="s">
        <v>226</v>
      </c>
      <c r="B580" s="1" t="s">
        <v>26</v>
      </c>
      <c r="C580" s="1" t="n">
        <v>12</v>
      </c>
      <c r="D580" s="1" t="n">
        <v>15</v>
      </c>
      <c r="E580" s="1" t="n">
        <v>0</v>
      </c>
      <c r="F580" s="1" t="n">
        <v>35</v>
      </c>
      <c r="G580" s="1" t="n">
        <v>44</v>
      </c>
      <c r="H580" s="1" t="n">
        <v>0</v>
      </c>
      <c r="I580" s="1" t="n">
        <v>6</v>
      </c>
      <c r="J580" s="1" t="n">
        <v>5369</v>
      </c>
      <c r="K580" s="1" t="n">
        <v>0</v>
      </c>
      <c r="L580" s="1" t="n">
        <v>1448</v>
      </c>
      <c r="M580" s="1" t="n">
        <v>1498</v>
      </c>
      <c r="N580" s="1" t="n">
        <v>0</v>
      </c>
      <c r="O580" s="1" t="n">
        <v>5319</v>
      </c>
      <c r="P580" s="1" t="n">
        <f aca="false">D580+J580</f>
        <v>5384</v>
      </c>
      <c r="Q580" s="1" t="n">
        <f aca="false">E580+K580</f>
        <v>0</v>
      </c>
      <c r="R580" s="1" t="n">
        <f aca="false">F580+L580</f>
        <v>1483</v>
      </c>
      <c r="S580" s="1" t="n">
        <f aca="false">G580+M580</f>
        <v>1542</v>
      </c>
      <c r="T580" s="1" t="n">
        <f aca="false">H580+N580</f>
        <v>0</v>
      </c>
      <c r="U580" s="1" t="n">
        <f aca="false">I580+O580</f>
        <v>5325</v>
      </c>
    </row>
    <row r="581" customFormat="false" ht="15" hidden="false" customHeight="false" outlineLevel="0" collapsed="false">
      <c r="A581" s="1" t="s">
        <v>226</v>
      </c>
      <c r="B581" s="1" t="s">
        <v>13</v>
      </c>
      <c r="C581" s="1" t="n">
        <v>12</v>
      </c>
      <c r="D581" s="1" t="n">
        <v>196</v>
      </c>
      <c r="E581" s="1" t="n">
        <v>0</v>
      </c>
      <c r="F581" s="1" t="n">
        <v>121</v>
      </c>
      <c r="G581" s="1" t="n">
        <v>127</v>
      </c>
      <c r="H581" s="1" t="n">
        <v>0</v>
      </c>
      <c r="I581" s="1" t="n">
        <v>188</v>
      </c>
      <c r="J581" s="1" t="n">
        <v>5086</v>
      </c>
      <c r="K581" s="1" t="n">
        <v>13</v>
      </c>
      <c r="L581" s="1" t="n">
        <v>950</v>
      </c>
      <c r="M581" s="1" t="n">
        <v>865</v>
      </c>
      <c r="N581" s="1" t="n">
        <v>123</v>
      </c>
      <c r="O581" s="1" t="n">
        <v>5064</v>
      </c>
      <c r="P581" s="1" t="n">
        <f aca="false">D581+J581</f>
        <v>5282</v>
      </c>
      <c r="Q581" s="1" t="n">
        <f aca="false">E581+K581</f>
        <v>13</v>
      </c>
      <c r="R581" s="1" t="n">
        <f aca="false">F581+L581</f>
        <v>1071</v>
      </c>
      <c r="S581" s="1" t="n">
        <f aca="false">G581+M581</f>
        <v>992</v>
      </c>
      <c r="T581" s="1" t="n">
        <f aca="false">H581+N581</f>
        <v>123</v>
      </c>
      <c r="U581" s="1" t="n">
        <f aca="false">I581+O581</f>
        <v>5252</v>
      </c>
    </row>
    <row r="582" customFormat="false" ht="15" hidden="false" customHeight="false" outlineLevel="0" collapsed="false">
      <c r="A582" s="1" t="s">
        <v>226</v>
      </c>
      <c r="B582" s="1" t="s">
        <v>45</v>
      </c>
      <c r="C582" s="1" t="n">
        <v>12</v>
      </c>
      <c r="D582" s="1" t="n">
        <v>55757</v>
      </c>
      <c r="E582" s="1" t="n">
        <v>0</v>
      </c>
      <c r="F582" s="1" t="n">
        <v>183</v>
      </c>
      <c r="G582" s="1" t="n">
        <v>54302</v>
      </c>
      <c r="H582" s="1" t="n">
        <v>0</v>
      </c>
      <c r="I582" s="1" t="n">
        <v>1638</v>
      </c>
      <c r="J582" s="1" t="n">
        <v>7952</v>
      </c>
      <c r="K582" s="1" t="n">
        <v>1</v>
      </c>
      <c r="L582" s="1" t="n">
        <v>3194</v>
      </c>
      <c r="M582" s="1" t="n">
        <v>2281</v>
      </c>
      <c r="N582" s="1" t="n">
        <v>1</v>
      </c>
      <c r="O582" s="1" t="n">
        <v>8868</v>
      </c>
      <c r="P582" s="1" t="n">
        <f aca="false">D582+J582</f>
        <v>63709</v>
      </c>
      <c r="Q582" s="1" t="n">
        <f aca="false">E582+K582</f>
        <v>1</v>
      </c>
      <c r="R582" s="1" t="n">
        <f aca="false">F582+L582</f>
        <v>3377</v>
      </c>
      <c r="S582" s="1" t="n">
        <f aca="false">G582+M582</f>
        <v>56583</v>
      </c>
      <c r="T582" s="1" t="n">
        <f aca="false">H582+N582</f>
        <v>1</v>
      </c>
      <c r="U582" s="1" t="n">
        <f aca="false">I582+O582</f>
        <v>10506</v>
      </c>
    </row>
    <row r="583" customFormat="false" ht="15" hidden="false" customHeight="false" outlineLevel="0" collapsed="false">
      <c r="A583" s="1" t="s">
        <v>226</v>
      </c>
      <c r="B583" s="1" t="s">
        <v>60</v>
      </c>
      <c r="C583" s="1" t="n">
        <v>12</v>
      </c>
      <c r="D583" s="1" t="n">
        <v>25</v>
      </c>
      <c r="E583" s="1" t="n">
        <v>0</v>
      </c>
      <c r="F583" s="1" t="n">
        <v>11</v>
      </c>
      <c r="G583" s="1" t="n">
        <v>11</v>
      </c>
      <c r="H583" s="1" t="n">
        <v>0</v>
      </c>
      <c r="I583" s="1" t="n">
        <v>25</v>
      </c>
      <c r="J583" s="1" t="n">
        <v>4169</v>
      </c>
      <c r="K583" s="1" t="n">
        <v>0</v>
      </c>
      <c r="L583" s="1" t="n">
        <v>1729</v>
      </c>
      <c r="M583" s="1" t="n">
        <v>1143</v>
      </c>
      <c r="N583" s="1" t="n">
        <v>1</v>
      </c>
      <c r="O583" s="1" t="n">
        <v>4754</v>
      </c>
      <c r="P583" s="1" t="n">
        <f aca="false">D583+J583</f>
        <v>4194</v>
      </c>
      <c r="Q583" s="1" t="n">
        <f aca="false">E583+K583</f>
        <v>0</v>
      </c>
      <c r="R583" s="1" t="n">
        <f aca="false">F583+L583</f>
        <v>1740</v>
      </c>
      <c r="S583" s="1" t="n">
        <f aca="false">G583+M583</f>
        <v>1154</v>
      </c>
      <c r="T583" s="1" t="n">
        <f aca="false">H583+N583</f>
        <v>1</v>
      </c>
      <c r="U583" s="1" t="n">
        <f aca="false">I583+O583</f>
        <v>4779</v>
      </c>
    </row>
    <row r="584" customFormat="false" ht="15" hidden="false" customHeight="false" outlineLevel="0" collapsed="false">
      <c r="A584" s="1" t="s">
        <v>227</v>
      </c>
      <c r="B584" s="1" t="s">
        <v>24</v>
      </c>
      <c r="C584" s="1" t="n">
        <v>12</v>
      </c>
      <c r="D584" s="1" t="n">
        <v>2875</v>
      </c>
      <c r="E584" s="1" t="n">
        <v>0</v>
      </c>
      <c r="F584" s="1" t="n">
        <v>482</v>
      </c>
      <c r="G584" s="1" t="n">
        <v>318</v>
      </c>
      <c r="H584" s="1" t="n">
        <v>0</v>
      </c>
      <c r="I584" s="1" t="n">
        <v>3036</v>
      </c>
      <c r="J584" s="1" t="n">
        <v>2029</v>
      </c>
      <c r="K584" s="1" t="n">
        <v>7</v>
      </c>
      <c r="L584" s="1" t="n">
        <v>1639</v>
      </c>
      <c r="M584" s="1" t="n">
        <v>1460</v>
      </c>
      <c r="N584" s="1" t="n">
        <v>10</v>
      </c>
      <c r="O584" s="1" t="n">
        <v>1697</v>
      </c>
      <c r="P584" s="1" t="n">
        <f aca="false">D584+J584</f>
        <v>4904</v>
      </c>
      <c r="Q584" s="1" t="n">
        <f aca="false">E584+K584</f>
        <v>7</v>
      </c>
      <c r="R584" s="1" t="n">
        <f aca="false">F584+L584</f>
        <v>2121</v>
      </c>
      <c r="S584" s="1" t="n">
        <f aca="false">G584+M584</f>
        <v>1778</v>
      </c>
      <c r="T584" s="1" t="n">
        <f aca="false">H584+N584</f>
        <v>10</v>
      </c>
      <c r="U584" s="1" t="n">
        <f aca="false">I584+O584</f>
        <v>4733</v>
      </c>
    </row>
    <row r="585" customFormat="false" ht="15" hidden="false" customHeight="false" outlineLevel="0" collapsed="false">
      <c r="A585" s="1" t="s">
        <v>228</v>
      </c>
      <c r="B585" s="1" t="s">
        <v>24</v>
      </c>
      <c r="C585" s="1" t="n">
        <v>12</v>
      </c>
      <c r="D585" s="1" t="n">
        <v>62</v>
      </c>
      <c r="E585" s="1" t="n">
        <v>0</v>
      </c>
      <c r="F585" s="1" t="n">
        <v>13</v>
      </c>
      <c r="G585" s="1" t="n">
        <v>13</v>
      </c>
      <c r="H585" s="1" t="n">
        <v>1</v>
      </c>
      <c r="I585" s="1" t="n">
        <v>61</v>
      </c>
      <c r="J585" s="1" t="n">
        <v>7862</v>
      </c>
      <c r="K585" s="1" t="n">
        <v>0</v>
      </c>
      <c r="L585" s="1" t="n">
        <v>2879</v>
      </c>
      <c r="M585" s="1" t="n">
        <v>2706</v>
      </c>
      <c r="N585" s="1" t="n">
        <v>8</v>
      </c>
      <c r="O585" s="1" t="n">
        <v>8030</v>
      </c>
      <c r="P585" s="1" t="n">
        <f aca="false">D585+J585</f>
        <v>7924</v>
      </c>
      <c r="Q585" s="1" t="n">
        <f aca="false">E585+K585</f>
        <v>0</v>
      </c>
      <c r="R585" s="1" t="n">
        <f aca="false">F585+L585</f>
        <v>2892</v>
      </c>
      <c r="S585" s="1" t="n">
        <f aca="false">G585+M585</f>
        <v>2719</v>
      </c>
      <c r="T585" s="1" t="n">
        <f aca="false">H585+N585</f>
        <v>9</v>
      </c>
      <c r="U585" s="1" t="n">
        <f aca="false">I585+O585</f>
        <v>8091</v>
      </c>
    </row>
    <row r="586" customFormat="false" ht="15" hidden="false" customHeight="false" outlineLevel="0" collapsed="false">
      <c r="A586" s="1" t="s">
        <v>229</v>
      </c>
      <c r="B586" s="1" t="s">
        <v>10</v>
      </c>
      <c r="C586" s="1" t="n">
        <v>12</v>
      </c>
      <c r="D586" s="1" t="n">
        <v>150</v>
      </c>
      <c r="E586" s="1" t="n">
        <v>0</v>
      </c>
      <c r="F586" s="1" t="n">
        <v>312</v>
      </c>
      <c r="G586" s="1" t="n">
        <v>163</v>
      </c>
      <c r="H586" s="1" t="n">
        <v>0</v>
      </c>
      <c r="I586" s="1" t="n">
        <v>326</v>
      </c>
      <c r="J586" s="1" t="n">
        <v>1902</v>
      </c>
      <c r="K586" s="1" t="n">
        <v>345</v>
      </c>
      <c r="L586" s="1" t="n">
        <v>3577</v>
      </c>
      <c r="M586" s="1" t="n">
        <v>3029</v>
      </c>
      <c r="N586" s="1" t="n">
        <v>875</v>
      </c>
      <c r="O586" s="1" t="n">
        <v>1920</v>
      </c>
      <c r="P586" s="1" t="n">
        <f aca="false">D586+J586</f>
        <v>2052</v>
      </c>
      <c r="Q586" s="1" t="n">
        <f aca="false">E586+K586</f>
        <v>345</v>
      </c>
      <c r="R586" s="1" t="n">
        <f aca="false">F586+L586</f>
        <v>3889</v>
      </c>
      <c r="S586" s="1" t="n">
        <f aca="false">G586+M586</f>
        <v>3192</v>
      </c>
      <c r="T586" s="1" t="n">
        <f aca="false">H586+N586</f>
        <v>875</v>
      </c>
      <c r="U586" s="1" t="n">
        <f aca="false">I586+O586</f>
        <v>2246</v>
      </c>
    </row>
    <row r="587" customFormat="false" ht="15" hidden="false" customHeight="false" outlineLevel="0" collapsed="false">
      <c r="A587" s="1" t="s">
        <v>229</v>
      </c>
      <c r="B587" s="1" t="s">
        <v>11</v>
      </c>
      <c r="C587" s="1" t="n">
        <v>12</v>
      </c>
      <c r="D587" s="1" t="n">
        <v>2012</v>
      </c>
      <c r="E587" s="1" t="n">
        <v>0</v>
      </c>
      <c r="F587" s="1" t="n">
        <v>263</v>
      </c>
      <c r="G587" s="1" t="n">
        <v>1051</v>
      </c>
      <c r="H587" s="1" t="n">
        <v>0</v>
      </c>
      <c r="I587" s="1" t="n">
        <v>1205</v>
      </c>
      <c r="J587" s="1" t="n">
        <v>1464</v>
      </c>
      <c r="K587" s="1" t="n">
        <v>522</v>
      </c>
      <c r="L587" s="1" t="n">
        <v>1894</v>
      </c>
      <c r="M587" s="1" t="n">
        <v>2107</v>
      </c>
      <c r="N587" s="1" t="n">
        <v>497</v>
      </c>
      <c r="O587" s="1" t="n">
        <v>1006</v>
      </c>
      <c r="P587" s="1" t="n">
        <f aca="false">D587+J587</f>
        <v>3476</v>
      </c>
      <c r="Q587" s="1" t="n">
        <f aca="false">E587+K587</f>
        <v>522</v>
      </c>
      <c r="R587" s="1" t="n">
        <f aca="false">F587+L587</f>
        <v>2157</v>
      </c>
      <c r="S587" s="1" t="n">
        <f aca="false">G587+M587</f>
        <v>3158</v>
      </c>
      <c r="T587" s="1" t="n">
        <f aca="false">H587+N587</f>
        <v>497</v>
      </c>
      <c r="U587" s="1" t="n">
        <f aca="false">I587+O587</f>
        <v>2211</v>
      </c>
    </row>
    <row r="588" customFormat="false" ht="15" hidden="false" customHeight="false" outlineLevel="0" collapsed="false">
      <c r="A588" s="1" t="s">
        <v>229</v>
      </c>
      <c r="B588" s="1" t="s">
        <v>12</v>
      </c>
      <c r="C588" s="1" t="n">
        <v>12</v>
      </c>
      <c r="D588" s="1" t="n">
        <v>48</v>
      </c>
      <c r="E588" s="1" t="n">
        <v>0</v>
      </c>
      <c r="F588" s="1" t="n">
        <v>208</v>
      </c>
      <c r="G588" s="1" t="n">
        <v>169</v>
      </c>
      <c r="H588" s="1" t="n">
        <v>0</v>
      </c>
      <c r="I588" s="1" t="n">
        <v>58</v>
      </c>
      <c r="J588" s="1" t="n">
        <v>1955</v>
      </c>
      <c r="K588" s="1" t="n">
        <v>347</v>
      </c>
      <c r="L588" s="1" t="n">
        <v>1278</v>
      </c>
      <c r="M588" s="1" t="n">
        <v>1634</v>
      </c>
      <c r="N588" s="1" t="n">
        <v>403</v>
      </c>
      <c r="O588" s="1" t="n">
        <v>1625</v>
      </c>
      <c r="P588" s="1" t="n">
        <f aca="false">D588+J588</f>
        <v>2003</v>
      </c>
      <c r="Q588" s="1" t="n">
        <f aca="false">E588+K588</f>
        <v>347</v>
      </c>
      <c r="R588" s="1" t="n">
        <f aca="false">F588+L588</f>
        <v>1486</v>
      </c>
      <c r="S588" s="1" t="n">
        <f aca="false">G588+M588</f>
        <v>1803</v>
      </c>
      <c r="T588" s="1" t="n">
        <f aca="false">H588+N588</f>
        <v>403</v>
      </c>
      <c r="U588" s="1" t="n">
        <f aca="false">I588+O588</f>
        <v>1683</v>
      </c>
    </row>
    <row r="589" customFormat="false" ht="15" hidden="false" customHeight="false" outlineLevel="0" collapsed="false">
      <c r="A589" s="1" t="s">
        <v>229</v>
      </c>
      <c r="B589" s="1" t="s">
        <v>13</v>
      </c>
      <c r="C589" s="1" t="n">
        <v>12</v>
      </c>
      <c r="D589" s="1" t="n">
        <v>91</v>
      </c>
      <c r="E589" s="1" t="n">
        <v>0</v>
      </c>
      <c r="F589" s="1" t="n">
        <v>251</v>
      </c>
      <c r="G589" s="1" t="n">
        <v>246</v>
      </c>
      <c r="H589" s="1" t="n">
        <v>0</v>
      </c>
      <c r="I589" s="1" t="n">
        <v>98</v>
      </c>
      <c r="J589" s="1" t="n">
        <v>1171</v>
      </c>
      <c r="K589" s="1" t="n">
        <v>745</v>
      </c>
      <c r="L589" s="1" t="n">
        <v>2300</v>
      </c>
      <c r="M589" s="1" t="n">
        <v>2619</v>
      </c>
      <c r="N589" s="1" t="n">
        <v>1175</v>
      </c>
      <c r="O589" s="1" t="n">
        <v>595</v>
      </c>
      <c r="P589" s="1" t="n">
        <f aca="false">D589+J589</f>
        <v>1262</v>
      </c>
      <c r="Q589" s="1" t="n">
        <f aca="false">E589+K589</f>
        <v>745</v>
      </c>
      <c r="R589" s="1" t="n">
        <f aca="false">F589+L589</f>
        <v>2551</v>
      </c>
      <c r="S589" s="1" t="n">
        <f aca="false">G589+M589</f>
        <v>2865</v>
      </c>
      <c r="T589" s="1" t="n">
        <f aca="false">H589+N589</f>
        <v>1175</v>
      </c>
      <c r="U589" s="1" t="n">
        <f aca="false">I589+O589</f>
        <v>693</v>
      </c>
    </row>
    <row r="590" customFormat="false" ht="15" hidden="false" customHeight="false" outlineLevel="0" collapsed="false">
      <c r="A590" s="1" t="s">
        <v>230</v>
      </c>
      <c r="B590" s="1" t="s">
        <v>10</v>
      </c>
      <c r="C590" s="1" t="n">
        <v>12</v>
      </c>
      <c r="D590" s="1" t="n">
        <v>20</v>
      </c>
      <c r="E590" s="1" t="n">
        <v>0</v>
      </c>
      <c r="F590" s="1" t="n">
        <v>27</v>
      </c>
      <c r="G590" s="1" t="n">
        <v>22</v>
      </c>
      <c r="H590" s="1" t="n">
        <v>0</v>
      </c>
      <c r="I590" s="1" t="n">
        <v>16</v>
      </c>
      <c r="J590" s="1" t="n">
        <v>5171</v>
      </c>
      <c r="K590" s="1" t="n">
        <v>57</v>
      </c>
      <c r="L590" s="1" t="n">
        <v>2395</v>
      </c>
      <c r="M590" s="1" t="n">
        <v>2021</v>
      </c>
      <c r="N590" s="1" t="n">
        <v>66</v>
      </c>
      <c r="O590" s="1" t="n">
        <v>5553</v>
      </c>
      <c r="P590" s="1" t="n">
        <f aca="false">D590+J590</f>
        <v>5191</v>
      </c>
      <c r="Q590" s="1" t="n">
        <f aca="false">E590+K590</f>
        <v>57</v>
      </c>
      <c r="R590" s="1" t="n">
        <f aca="false">F590+L590</f>
        <v>2422</v>
      </c>
      <c r="S590" s="1" t="n">
        <f aca="false">G590+M590</f>
        <v>2043</v>
      </c>
      <c r="T590" s="1" t="n">
        <f aca="false">H590+N590</f>
        <v>66</v>
      </c>
      <c r="U590" s="1" t="n">
        <f aca="false">I590+O590</f>
        <v>5569</v>
      </c>
    </row>
    <row r="591" customFormat="false" ht="15" hidden="false" customHeight="false" outlineLevel="0" collapsed="false">
      <c r="A591" s="1" t="s">
        <v>230</v>
      </c>
      <c r="B591" s="1" t="s">
        <v>11</v>
      </c>
      <c r="C591" s="1" t="n">
        <v>12</v>
      </c>
      <c r="D591" s="1" t="n">
        <v>7</v>
      </c>
      <c r="E591" s="1" t="n">
        <v>0</v>
      </c>
      <c r="F591" s="1" t="n">
        <v>83</v>
      </c>
      <c r="G591" s="1" t="n">
        <v>65</v>
      </c>
      <c r="H591" s="1" t="n">
        <v>0</v>
      </c>
      <c r="I591" s="1" t="n">
        <v>24</v>
      </c>
      <c r="J591" s="1" t="n">
        <v>206</v>
      </c>
      <c r="K591" s="1" t="n">
        <v>5</v>
      </c>
      <c r="L591" s="1" t="n">
        <v>217</v>
      </c>
      <c r="M591" s="1" t="n">
        <v>203</v>
      </c>
      <c r="N591" s="1" t="n">
        <v>1</v>
      </c>
      <c r="O591" s="1" t="n">
        <v>220</v>
      </c>
      <c r="P591" s="1" t="n">
        <f aca="false">D591+J591</f>
        <v>213</v>
      </c>
      <c r="Q591" s="1" t="n">
        <f aca="false">E591+K591</f>
        <v>5</v>
      </c>
      <c r="R591" s="1" t="n">
        <f aca="false">F591+L591</f>
        <v>300</v>
      </c>
      <c r="S591" s="1" t="n">
        <f aca="false">G591+M591</f>
        <v>268</v>
      </c>
      <c r="T591" s="1" t="n">
        <f aca="false">H591+N591</f>
        <v>1</v>
      </c>
      <c r="U591" s="1" t="n">
        <f aca="false">I591+O591</f>
        <v>244</v>
      </c>
    </row>
    <row r="592" customFormat="false" ht="15" hidden="false" customHeight="false" outlineLevel="0" collapsed="false">
      <c r="A592" s="1" t="s">
        <v>230</v>
      </c>
      <c r="B592" s="1" t="s">
        <v>12</v>
      </c>
      <c r="C592" s="1" t="n">
        <v>12</v>
      </c>
      <c r="D592" s="1" t="n">
        <v>86</v>
      </c>
      <c r="E592" s="1" t="n">
        <v>0</v>
      </c>
      <c r="F592" s="1" t="n">
        <v>12</v>
      </c>
      <c r="G592" s="1" t="n">
        <v>0</v>
      </c>
      <c r="H592" s="1" t="n">
        <v>0</v>
      </c>
      <c r="I592" s="1" t="n">
        <v>98</v>
      </c>
      <c r="J592" s="1" t="n">
        <v>6525</v>
      </c>
      <c r="K592" s="1" t="n">
        <v>3</v>
      </c>
      <c r="L592" s="1" t="n">
        <v>385</v>
      </c>
      <c r="M592" s="1" t="n">
        <v>381</v>
      </c>
      <c r="N592" s="1" t="n">
        <v>0</v>
      </c>
      <c r="O592" s="1" t="n">
        <v>6533</v>
      </c>
      <c r="P592" s="1" t="n">
        <f aca="false">D592+J592</f>
        <v>6611</v>
      </c>
      <c r="Q592" s="1" t="n">
        <f aca="false">E592+K592</f>
        <v>3</v>
      </c>
      <c r="R592" s="1" t="n">
        <f aca="false">F592+L592</f>
        <v>397</v>
      </c>
      <c r="S592" s="1" t="n">
        <f aca="false">G592+M592</f>
        <v>381</v>
      </c>
      <c r="T592" s="1" t="n">
        <f aca="false">H592+N592</f>
        <v>0</v>
      </c>
      <c r="U592" s="1" t="n">
        <f aca="false">I592+O592</f>
        <v>6631</v>
      </c>
    </row>
    <row r="593" customFormat="false" ht="15" hidden="false" customHeight="false" outlineLevel="0" collapsed="false">
      <c r="A593" s="1" t="s">
        <v>230</v>
      </c>
      <c r="B593" s="1" t="s">
        <v>13</v>
      </c>
      <c r="C593" s="1" t="n">
        <v>12</v>
      </c>
      <c r="D593" s="1" t="n">
        <v>30</v>
      </c>
      <c r="E593" s="1" t="n">
        <v>0</v>
      </c>
      <c r="F593" s="1" t="n">
        <v>6</v>
      </c>
      <c r="G593" s="1" t="n">
        <v>0</v>
      </c>
      <c r="H593" s="1" t="n">
        <v>0</v>
      </c>
      <c r="I593" s="1" t="n">
        <v>36</v>
      </c>
      <c r="J593" s="1" t="n">
        <v>451</v>
      </c>
      <c r="K593" s="1" t="n">
        <v>0</v>
      </c>
      <c r="L593" s="1" t="n">
        <v>201</v>
      </c>
      <c r="M593" s="1" t="n">
        <v>194</v>
      </c>
      <c r="N593" s="1" t="n">
        <v>0</v>
      </c>
      <c r="O593" s="1" t="n">
        <v>458</v>
      </c>
      <c r="P593" s="1" t="n">
        <f aca="false">D593+J593</f>
        <v>481</v>
      </c>
      <c r="Q593" s="1" t="n">
        <f aca="false">E593+K593</f>
        <v>0</v>
      </c>
      <c r="R593" s="1" t="n">
        <f aca="false">F593+L593</f>
        <v>207</v>
      </c>
      <c r="S593" s="1" t="n">
        <f aca="false">G593+M593</f>
        <v>194</v>
      </c>
      <c r="T593" s="1" t="n">
        <f aca="false">H593+N593</f>
        <v>0</v>
      </c>
      <c r="U593" s="1" t="n">
        <f aca="false">I593+O593</f>
        <v>494</v>
      </c>
    </row>
    <row r="594" customFormat="false" ht="15" hidden="false" customHeight="false" outlineLevel="0" collapsed="false">
      <c r="A594" s="1" t="s">
        <v>230</v>
      </c>
      <c r="B594" s="1" t="s">
        <v>45</v>
      </c>
      <c r="C594" s="1" t="n">
        <v>12</v>
      </c>
      <c r="D594" s="1" t="n">
        <v>711</v>
      </c>
      <c r="E594" s="1" t="n">
        <v>0</v>
      </c>
      <c r="F594" s="1" t="n">
        <v>310</v>
      </c>
      <c r="G594" s="1" t="n">
        <v>252</v>
      </c>
      <c r="H594" s="1" t="n">
        <v>0</v>
      </c>
      <c r="I594" s="1" t="n">
        <v>752</v>
      </c>
      <c r="J594" s="1" t="n">
        <v>5661</v>
      </c>
      <c r="K594" s="1" t="n">
        <v>18</v>
      </c>
      <c r="L594" s="1" t="n">
        <v>1838</v>
      </c>
      <c r="M594" s="1" t="n">
        <v>1645</v>
      </c>
      <c r="N594" s="1" t="n">
        <v>27</v>
      </c>
      <c r="O594" s="1" t="n">
        <v>6020</v>
      </c>
      <c r="P594" s="1" t="n">
        <f aca="false">D594+J594</f>
        <v>6372</v>
      </c>
      <c r="Q594" s="1" t="n">
        <f aca="false">E594+K594</f>
        <v>18</v>
      </c>
      <c r="R594" s="1" t="n">
        <f aca="false">F594+L594</f>
        <v>2148</v>
      </c>
      <c r="S594" s="1" t="n">
        <f aca="false">G594+M594</f>
        <v>1897</v>
      </c>
      <c r="T594" s="1" t="n">
        <f aca="false">H594+N594</f>
        <v>27</v>
      </c>
      <c r="U594" s="1" t="n">
        <f aca="false">I594+O594</f>
        <v>6772</v>
      </c>
    </row>
    <row r="595" customFormat="false" ht="15" hidden="false" customHeight="false" outlineLevel="0" collapsed="false">
      <c r="A595" s="1" t="s">
        <v>231</v>
      </c>
      <c r="B595" s="1" t="s">
        <v>232</v>
      </c>
      <c r="C595" s="1" t="n">
        <v>12</v>
      </c>
      <c r="D595" s="1" t="n">
        <v>50</v>
      </c>
      <c r="E595" s="1" t="n">
        <v>1</v>
      </c>
      <c r="F595" s="1" t="n">
        <v>182</v>
      </c>
      <c r="G595" s="1" t="n">
        <v>138</v>
      </c>
      <c r="H595" s="1" t="n">
        <v>4</v>
      </c>
      <c r="I595" s="1" t="n">
        <v>91</v>
      </c>
      <c r="J595" s="1" t="n">
        <v>1523</v>
      </c>
      <c r="K595" s="1" t="n">
        <v>252</v>
      </c>
      <c r="L595" s="1" t="n">
        <v>2042</v>
      </c>
      <c r="M595" s="1" t="n">
        <v>1674</v>
      </c>
      <c r="N595" s="1" t="n">
        <v>334</v>
      </c>
      <c r="O595" s="1" t="n">
        <v>1809</v>
      </c>
      <c r="P595" s="1" t="n">
        <f aca="false">D595+J595</f>
        <v>1573</v>
      </c>
      <c r="Q595" s="1" t="n">
        <f aca="false">E595+K595</f>
        <v>253</v>
      </c>
      <c r="R595" s="1" t="n">
        <f aca="false">F595+L595</f>
        <v>2224</v>
      </c>
      <c r="S595" s="1" t="n">
        <f aca="false">G595+M595</f>
        <v>1812</v>
      </c>
      <c r="T595" s="1" t="n">
        <f aca="false">H595+N595</f>
        <v>338</v>
      </c>
      <c r="U595" s="1" t="n">
        <f aca="false">I595+O595</f>
        <v>1900</v>
      </c>
    </row>
    <row r="596" customFormat="false" ht="15" hidden="false" customHeight="false" outlineLevel="0" collapsed="false">
      <c r="A596" s="1" t="s">
        <v>231</v>
      </c>
      <c r="B596" s="1" t="s">
        <v>233</v>
      </c>
      <c r="C596" s="1" t="n">
        <v>12</v>
      </c>
      <c r="D596" s="1" t="n">
        <v>36</v>
      </c>
      <c r="E596" s="1" t="n">
        <v>0</v>
      </c>
      <c r="F596" s="1" t="n">
        <v>78</v>
      </c>
      <c r="G596" s="1" t="n">
        <v>76</v>
      </c>
      <c r="H596" s="1" t="n">
        <v>0</v>
      </c>
      <c r="I596" s="1" t="n">
        <v>38</v>
      </c>
      <c r="J596" s="1" t="n">
        <v>922</v>
      </c>
      <c r="K596" s="1" t="n">
        <v>357</v>
      </c>
      <c r="L596" s="1" t="n">
        <v>1930</v>
      </c>
      <c r="M596" s="1" t="n">
        <v>1521</v>
      </c>
      <c r="N596" s="1" t="n">
        <v>389</v>
      </c>
      <c r="O596" s="1" t="n">
        <v>1302</v>
      </c>
      <c r="P596" s="1" t="n">
        <f aca="false">D596+J596</f>
        <v>958</v>
      </c>
      <c r="Q596" s="1" t="n">
        <f aca="false">E596+K596</f>
        <v>357</v>
      </c>
      <c r="R596" s="1" t="n">
        <f aca="false">F596+L596</f>
        <v>2008</v>
      </c>
      <c r="S596" s="1" t="n">
        <f aca="false">G596+M596</f>
        <v>1597</v>
      </c>
      <c r="T596" s="1" t="n">
        <f aca="false">H596+N596</f>
        <v>389</v>
      </c>
      <c r="U596" s="1" t="n">
        <f aca="false">I596+O596</f>
        <v>1340</v>
      </c>
    </row>
    <row r="597" customFormat="false" ht="15" hidden="false" customHeight="false" outlineLevel="0" collapsed="false">
      <c r="A597" s="1" t="s">
        <v>234</v>
      </c>
      <c r="B597" s="1" t="s">
        <v>20</v>
      </c>
      <c r="C597" s="1" t="n">
        <v>12</v>
      </c>
      <c r="D597" s="1" t="n">
        <v>105</v>
      </c>
      <c r="E597" s="1" t="n">
        <v>0</v>
      </c>
      <c r="F597" s="1" t="n">
        <v>311</v>
      </c>
      <c r="G597" s="1" t="n">
        <v>343</v>
      </c>
      <c r="H597" s="1" t="n">
        <v>2</v>
      </c>
      <c r="I597" s="1" t="n">
        <v>71</v>
      </c>
      <c r="J597" s="1" t="n">
        <v>642</v>
      </c>
      <c r="K597" s="1" t="n">
        <v>639</v>
      </c>
      <c r="L597" s="1" t="n">
        <v>2366</v>
      </c>
      <c r="M597" s="1" t="n">
        <v>2328</v>
      </c>
      <c r="N597" s="1" t="n">
        <v>719</v>
      </c>
      <c r="O597" s="1" t="n">
        <v>568</v>
      </c>
      <c r="P597" s="1" t="n">
        <f aca="false">D597+J597</f>
        <v>747</v>
      </c>
      <c r="Q597" s="1" t="n">
        <f aca="false">E597+K597</f>
        <v>639</v>
      </c>
      <c r="R597" s="1" t="n">
        <f aca="false">F597+L597</f>
        <v>2677</v>
      </c>
      <c r="S597" s="1" t="n">
        <f aca="false">G597+M597</f>
        <v>2671</v>
      </c>
      <c r="T597" s="1" t="n">
        <f aca="false">H597+N597</f>
        <v>721</v>
      </c>
      <c r="U597" s="1" t="n">
        <f aca="false">I597+O597</f>
        <v>639</v>
      </c>
    </row>
    <row r="598" customFormat="false" ht="15" hidden="false" customHeight="false" outlineLevel="0" collapsed="false">
      <c r="A598" s="1" t="s">
        <v>234</v>
      </c>
      <c r="B598" s="1" t="s">
        <v>21</v>
      </c>
      <c r="C598" s="1" t="n">
        <v>12</v>
      </c>
      <c r="D598" s="1" t="n">
        <v>154</v>
      </c>
      <c r="E598" s="1" t="n">
        <v>8</v>
      </c>
      <c r="F598" s="1" t="n">
        <v>360</v>
      </c>
      <c r="G598" s="1" t="n">
        <v>426</v>
      </c>
      <c r="H598" s="1" t="n">
        <v>1</v>
      </c>
      <c r="I598" s="1" t="n">
        <v>115</v>
      </c>
      <c r="J598" s="1" t="n">
        <v>939</v>
      </c>
      <c r="K598" s="1" t="n">
        <v>910</v>
      </c>
      <c r="L598" s="1" t="n">
        <v>3042</v>
      </c>
      <c r="M598" s="1" t="n">
        <v>3368</v>
      </c>
      <c r="N598" s="1" t="n">
        <v>974</v>
      </c>
      <c r="O598" s="1" t="n">
        <v>538</v>
      </c>
      <c r="P598" s="1" t="n">
        <f aca="false">D598+J598</f>
        <v>1093</v>
      </c>
      <c r="Q598" s="1" t="n">
        <f aca="false">E598+K598</f>
        <v>918</v>
      </c>
      <c r="R598" s="1" t="n">
        <f aca="false">F598+L598</f>
        <v>3402</v>
      </c>
      <c r="S598" s="1" t="n">
        <f aca="false">G598+M598</f>
        <v>3794</v>
      </c>
      <c r="T598" s="1" t="n">
        <f aca="false">H598+N598</f>
        <v>975</v>
      </c>
      <c r="U598" s="1" t="n">
        <f aca="false">I598+O598</f>
        <v>653</v>
      </c>
    </row>
    <row r="599" customFormat="false" ht="15" hidden="false" customHeight="false" outlineLevel="0" collapsed="false">
      <c r="A599" s="1" t="s">
        <v>234</v>
      </c>
      <c r="B599" s="1" t="s">
        <v>26</v>
      </c>
      <c r="C599" s="1" t="n">
        <v>12</v>
      </c>
      <c r="D599" s="1" t="n">
        <v>184</v>
      </c>
      <c r="E599" s="1" t="n">
        <v>9</v>
      </c>
      <c r="F599" s="1" t="n">
        <v>397</v>
      </c>
      <c r="G599" s="1" t="n">
        <v>407</v>
      </c>
      <c r="H599" s="1" t="n">
        <v>7</v>
      </c>
      <c r="I599" s="1" t="n">
        <v>177</v>
      </c>
      <c r="J599" s="1" t="n">
        <v>1274</v>
      </c>
      <c r="K599" s="1" t="n">
        <v>1424</v>
      </c>
      <c r="L599" s="1" t="n">
        <v>5914</v>
      </c>
      <c r="M599" s="1" t="n">
        <v>5614</v>
      </c>
      <c r="N599" s="1" t="n">
        <v>1990</v>
      </c>
      <c r="O599" s="1" t="n">
        <v>1030</v>
      </c>
      <c r="P599" s="1" t="n">
        <f aca="false">D599+J599</f>
        <v>1458</v>
      </c>
      <c r="Q599" s="1" t="n">
        <f aca="false">E599+K599</f>
        <v>1433</v>
      </c>
      <c r="R599" s="1" t="n">
        <f aca="false">F599+L599</f>
        <v>6311</v>
      </c>
      <c r="S599" s="1" t="n">
        <f aca="false">G599+M599</f>
        <v>6021</v>
      </c>
      <c r="T599" s="1" t="n">
        <f aca="false">H599+N599</f>
        <v>1997</v>
      </c>
      <c r="U599" s="1" t="n">
        <f aca="false">I599+O599</f>
        <v>1207</v>
      </c>
    </row>
    <row r="600" customFormat="false" ht="15" hidden="false" customHeight="false" outlineLevel="0" collapsed="false">
      <c r="A600" s="1" t="s">
        <v>234</v>
      </c>
      <c r="B600" s="1" t="s">
        <v>27</v>
      </c>
      <c r="C600" s="1" t="n">
        <v>12</v>
      </c>
      <c r="D600" s="1" t="n">
        <v>87</v>
      </c>
      <c r="E600" s="1" t="n">
        <v>2</v>
      </c>
      <c r="F600" s="1" t="n">
        <v>236</v>
      </c>
      <c r="G600" s="1" t="n">
        <v>231</v>
      </c>
      <c r="H600" s="1" t="n">
        <v>3</v>
      </c>
      <c r="I600" s="1" t="n">
        <v>92</v>
      </c>
      <c r="J600" s="1" t="n">
        <v>2357</v>
      </c>
      <c r="K600" s="1" t="n">
        <v>983</v>
      </c>
      <c r="L600" s="1" t="n">
        <v>4684</v>
      </c>
      <c r="M600" s="1" t="n">
        <v>4450</v>
      </c>
      <c r="N600" s="1" t="n">
        <v>2308</v>
      </c>
      <c r="O600" s="1" t="n">
        <v>1246</v>
      </c>
      <c r="P600" s="1" t="n">
        <f aca="false">D600+J600</f>
        <v>2444</v>
      </c>
      <c r="Q600" s="1" t="n">
        <f aca="false">E600+K600</f>
        <v>985</v>
      </c>
      <c r="R600" s="1" t="n">
        <f aca="false">F600+L600</f>
        <v>4920</v>
      </c>
      <c r="S600" s="1" t="n">
        <f aca="false">G600+M600</f>
        <v>4681</v>
      </c>
      <c r="T600" s="1" t="n">
        <f aca="false">H600+N600</f>
        <v>2311</v>
      </c>
      <c r="U600" s="1" t="n">
        <f aca="false">I600+O600</f>
        <v>1338</v>
      </c>
    </row>
    <row r="601" customFormat="false" ht="15" hidden="false" customHeight="false" outlineLevel="0" collapsed="false">
      <c r="A601" s="1" t="s">
        <v>235</v>
      </c>
      <c r="B601" s="1" t="s">
        <v>10</v>
      </c>
      <c r="C601" s="1" t="n">
        <v>12</v>
      </c>
      <c r="D601" s="1" t="n">
        <v>196</v>
      </c>
      <c r="E601" s="1" t="n">
        <v>0</v>
      </c>
      <c r="F601" s="1" t="n">
        <v>11</v>
      </c>
      <c r="G601" s="1" t="n">
        <v>8</v>
      </c>
      <c r="H601" s="1" t="n">
        <v>0</v>
      </c>
      <c r="I601" s="1" t="n">
        <v>197</v>
      </c>
      <c r="J601" s="1" t="n">
        <v>767</v>
      </c>
      <c r="K601" s="1" t="n">
        <v>1</v>
      </c>
      <c r="L601" s="1" t="n">
        <v>350</v>
      </c>
      <c r="M601" s="1" t="n">
        <v>455</v>
      </c>
      <c r="N601" s="1" t="n">
        <v>1</v>
      </c>
      <c r="O601" s="1" t="n">
        <v>764</v>
      </c>
      <c r="P601" s="1" t="n">
        <f aca="false">D601+J601</f>
        <v>963</v>
      </c>
      <c r="Q601" s="1" t="n">
        <f aca="false">E601+K601</f>
        <v>1</v>
      </c>
      <c r="R601" s="1" t="n">
        <f aca="false">F601+L601</f>
        <v>361</v>
      </c>
      <c r="S601" s="1" t="n">
        <f aca="false">G601+M601</f>
        <v>463</v>
      </c>
      <c r="T601" s="1" t="n">
        <f aca="false">H601+N601</f>
        <v>1</v>
      </c>
      <c r="U601" s="1" t="n">
        <f aca="false">I601+O601</f>
        <v>961</v>
      </c>
    </row>
    <row r="602" customFormat="false" ht="15" hidden="false" customHeight="false" outlineLevel="0" collapsed="false">
      <c r="A602" s="1" t="s">
        <v>235</v>
      </c>
      <c r="B602" s="1" t="s">
        <v>11</v>
      </c>
      <c r="C602" s="1" t="n">
        <v>12</v>
      </c>
      <c r="D602" s="1" t="n">
        <v>107</v>
      </c>
      <c r="E602" s="1" t="n">
        <v>0</v>
      </c>
      <c r="F602" s="1" t="n">
        <v>3</v>
      </c>
      <c r="G602" s="1" t="n">
        <v>16</v>
      </c>
      <c r="H602" s="1" t="n">
        <v>0</v>
      </c>
      <c r="I602" s="1" t="n">
        <v>93</v>
      </c>
      <c r="J602" s="1" t="n">
        <v>1284</v>
      </c>
      <c r="K602" s="1" t="n">
        <v>0</v>
      </c>
      <c r="L602" s="1" t="n">
        <v>387</v>
      </c>
      <c r="M602" s="1" t="n">
        <v>484</v>
      </c>
      <c r="N602" s="1" t="n">
        <v>0</v>
      </c>
      <c r="O602" s="1" t="n">
        <v>1198</v>
      </c>
      <c r="P602" s="1" t="n">
        <f aca="false">D602+J602</f>
        <v>1391</v>
      </c>
      <c r="Q602" s="1" t="n">
        <f aca="false">E602+K602</f>
        <v>0</v>
      </c>
      <c r="R602" s="1" t="n">
        <f aca="false">F602+L602</f>
        <v>390</v>
      </c>
      <c r="S602" s="1" t="n">
        <f aca="false">G602+M602</f>
        <v>500</v>
      </c>
      <c r="T602" s="1" t="n">
        <f aca="false">H602+N602</f>
        <v>0</v>
      </c>
      <c r="U602" s="1" t="n">
        <f aca="false">I602+O602</f>
        <v>1291</v>
      </c>
    </row>
    <row r="603" customFormat="false" ht="15" hidden="false" customHeight="false" outlineLevel="0" collapsed="false">
      <c r="A603" s="1" t="s">
        <v>235</v>
      </c>
      <c r="B603" s="1" t="s">
        <v>12</v>
      </c>
      <c r="C603" s="1" t="n">
        <v>12</v>
      </c>
      <c r="D603" s="1" t="n">
        <v>124</v>
      </c>
      <c r="E603" s="1" t="n">
        <v>0</v>
      </c>
      <c r="F603" s="1" t="n">
        <v>9</v>
      </c>
      <c r="G603" s="1" t="n">
        <v>13</v>
      </c>
      <c r="H603" s="1" t="n">
        <v>0</v>
      </c>
      <c r="I603" s="1" t="n">
        <v>114</v>
      </c>
      <c r="J603" s="1" t="n">
        <v>3306</v>
      </c>
      <c r="K603" s="1" t="n">
        <v>0</v>
      </c>
      <c r="L603" s="1" t="n">
        <v>413</v>
      </c>
      <c r="M603" s="1" t="n">
        <v>428</v>
      </c>
      <c r="N603" s="1" t="n">
        <v>0</v>
      </c>
      <c r="O603" s="1" t="n">
        <v>3306</v>
      </c>
      <c r="P603" s="1" t="n">
        <f aca="false">D603+J603</f>
        <v>3430</v>
      </c>
      <c r="Q603" s="1" t="n">
        <f aca="false">E603+K603</f>
        <v>0</v>
      </c>
      <c r="R603" s="1" t="n">
        <f aca="false">F603+L603</f>
        <v>422</v>
      </c>
      <c r="S603" s="1" t="n">
        <f aca="false">G603+M603</f>
        <v>441</v>
      </c>
      <c r="T603" s="1" t="n">
        <f aca="false">H603+N603</f>
        <v>0</v>
      </c>
      <c r="U603" s="1" t="n">
        <f aca="false">I603+O603</f>
        <v>3420</v>
      </c>
    </row>
    <row r="604" customFormat="false" ht="15" hidden="false" customHeight="false" outlineLevel="0" collapsed="false">
      <c r="A604" s="1" t="s">
        <v>236</v>
      </c>
      <c r="B604" s="1" t="s">
        <v>10</v>
      </c>
      <c r="C604" s="1" t="n">
        <v>12</v>
      </c>
      <c r="D604" s="1" t="n">
        <v>1358</v>
      </c>
      <c r="E604" s="1" t="n">
        <v>0</v>
      </c>
      <c r="F604" s="1" t="n">
        <v>94</v>
      </c>
      <c r="G604" s="1" t="n">
        <v>148</v>
      </c>
      <c r="H604" s="1" t="n">
        <v>0</v>
      </c>
      <c r="I604" s="1" t="n">
        <v>1356</v>
      </c>
      <c r="J604" s="1" t="n">
        <v>15904</v>
      </c>
      <c r="K604" s="1" t="n">
        <v>0</v>
      </c>
      <c r="L604" s="1" t="n">
        <v>5431</v>
      </c>
      <c r="M604" s="1" t="n">
        <v>4595</v>
      </c>
      <c r="N604" s="1" t="n">
        <v>2</v>
      </c>
      <c r="O604" s="1" t="n">
        <v>16755</v>
      </c>
      <c r="P604" s="1" t="n">
        <f aca="false">D604+J604</f>
        <v>17262</v>
      </c>
      <c r="Q604" s="1" t="n">
        <f aca="false">E604+K604</f>
        <v>0</v>
      </c>
      <c r="R604" s="1" t="n">
        <f aca="false">F604+L604</f>
        <v>5525</v>
      </c>
      <c r="S604" s="1" t="n">
        <f aca="false">G604+M604</f>
        <v>4743</v>
      </c>
      <c r="T604" s="1" t="n">
        <f aca="false">H604+N604</f>
        <v>2</v>
      </c>
      <c r="U604" s="1" t="n">
        <f aca="false">I604+O604</f>
        <v>18111</v>
      </c>
    </row>
    <row r="605" customFormat="false" ht="15" hidden="false" customHeight="false" outlineLevel="0" collapsed="false">
      <c r="A605" s="1" t="s">
        <v>236</v>
      </c>
      <c r="B605" s="1" t="s">
        <v>12</v>
      </c>
      <c r="C605" s="1" t="n">
        <v>12</v>
      </c>
      <c r="D605" s="1" t="n">
        <v>1</v>
      </c>
      <c r="E605" s="1" t="n">
        <v>0</v>
      </c>
      <c r="F605" s="1" t="n">
        <v>13</v>
      </c>
      <c r="G605" s="1" t="n">
        <v>13</v>
      </c>
      <c r="H605" s="1" t="n">
        <v>0</v>
      </c>
      <c r="I605" s="1" t="n">
        <v>1</v>
      </c>
      <c r="J605" s="1" t="n">
        <v>1270</v>
      </c>
      <c r="K605" s="1" t="n">
        <v>0</v>
      </c>
      <c r="L605" s="1" t="n">
        <v>552</v>
      </c>
      <c r="M605" s="1" t="n">
        <v>512</v>
      </c>
      <c r="N605" s="1" t="n">
        <v>0</v>
      </c>
      <c r="O605" s="1" t="n">
        <v>1526</v>
      </c>
      <c r="P605" s="1" t="n">
        <f aca="false">D605+J605</f>
        <v>1271</v>
      </c>
      <c r="Q605" s="1" t="n">
        <f aca="false">E605+K605</f>
        <v>0</v>
      </c>
      <c r="R605" s="1" t="n">
        <f aca="false">F605+L605</f>
        <v>565</v>
      </c>
      <c r="S605" s="1" t="n">
        <f aca="false">G605+M605</f>
        <v>525</v>
      </c>
      <c r="T605" s="1" t="n">
        <f aca="false">H605+N605</f>
        <v>0</v>
      </c>
      <c r="U605" s="1" t="n">
        <f aca="false">I605+O605</f>
        <v>1527</v>
      </c>
    </row>
    <row r="606" customFormat="false" ht="15" hidden="false" customHeight="false" outlineLevel="0" collapsed="false">
      <c r="A606" s="1" t="s">
        <v>236</v>
      </c>
      <c r="B606" s="1" t="s">
        <v>13</v>
      </c>
      <c r="C606" s="1" t="n">
        <v>12</v>
      </c>
      <c r="D606" s="1" t="n">
        <v>0</v>
      </c>
      <c r="E606" s="1" t="n">
        <v>0</v>
      </c>
      <c r="F606" s="1" t="n">
        <v>1</v>
      </c>
      <c r="G606" s="1" t="n">
        <v>4</v>
      </c>
      <c r="H606" s="1" t="n">
        <v>3</v>
      </c>
      <c r="I606" s="1" t="n">
        <v>2</v>
      </c>
      <c r="J606" s="1" t="n">
        <v>260</v>
      </c>
      <c r="K606" s="1" t="n">
        <v>0</v>
      </c>
      <c r="L606" s="1" t="n">
        <v>234</v>
      </c>
      <c r="M606" s="1" t="n">
        <v>99</v>
      </c>
      <c r="N606" s="1" t="n">
        <v>0</v>
      </c>
      <c r="O606" s="1" t="n">
        <v>394</v>
      </c>
      <c r="P606" s="1" t="n">
        <f aca="false">D606+J606</f>
        <v>260</v>
      </c>
      <c r="Q606" s="1" t="n">
        <f aca="false">E606+K606</f>
        <v>0</v>
      </c>
      <c r="R606" s="1" t="n">
        <f aca="false">F606+L606</f>
        <v>235</v>
      </c>
      <c r="S606" s="1" t="n">
        <f aca="false">G606+M606</f>
        <v>103</v>
      </c>
      <c r="T606" s="1" t="n">
        <f aca="false">H606+N606</f>
        <v>3</v>
      </c>
      <c r="U606" s="1" t="n">
        <f aca="false">I606+O606</f>
        <v>396</v>
      </c>
    </row>
    <row r="607" customFormat="false" ht="15" hidden="false" customHeight="false" outlineLevel="0" collapsed="false">
      <c r="A607" s="1" t="s">
        <v>236</v>
      </c>
      <c r="B607" s="1" t="s">
        <v>68</v>
      </c>
      <c r="C607" s="1" t="n">
        <v>12</v>
      </c>
      <c r="D607" s="1" t="n">
        <v>1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1558</v>
      </c>
      <c r="K607" s="1" t="n">
        <v>0</v>
      </c>
      <c r="L607" s="1" t="n">
        <v>805</v>
      </c>
      <c r="M607" s="1" t="n">
        <v>519</v>
      </c>
      <c r="N607" s="1" t="n">
        <v>0</v>
      </c>
      <c r="O607" s="1" t="n">
        <v>1870</v>
      </c>
      <c r="P607" s="1" t="n">
        <f aca="false">D607+J607</f>
        <v>1559</v>
      </c>
      <c r="Q607" s="1" t="n">
        <f aca="false">E607+K607</f>
        <v>0</v>
      </c>
      <c r="R607" s="1" t="n">
        <f aca="false">F607+L607</f>
        <v>805</v>
      </c>
      <c r="S607" s="1" t="n">
        <f aca="false">G607+M607</f>
        <v>519</v>
      </c>
      <c r="T607" s="1" t="n">
        <f aca="false">H607+N607</f>
        <v>0</v>
      </c>
      <c r="U607" s="1" t="n">
        <f aca="false">I607+O607</f>
        <v>1870</v>
      </c>
    </row>
    <row r="608" customFormat="false" ht="15" hidden="false" customHeight="false" outlineLevel="0" collapsed="false">
      <c r="A608" s="1" t="s">
        <v>237</v>
      </c>
      <c r="B608" s="1" t="s">
        <v>10</v>
      </c>
      <c r="C608" s="1" t="n">
        <v>12</v>
      </c>
      <c r="D608" s="1" t="n">
        <v>725</v>
      </c>
      <c r="E608" s="1" t="n">
        <v>0</v>
      </c>
      <c r="F608" s="1" t="n">
        <v>183</v>
      </c>
      <c r="G608" s="1" t="n">
        <v>162</v>
      </c>
      <c r="H608" s="1" t="n">
        <v>0</v>
      </c>
      <c r="I608" s="1" t="n">
        <v>69</v>
      </c>
      <c r="J608" s="1" t="n">
        <v>3544</v>
      </c>
      <c r="K608" s="1" t="n">
        <v>505</v>
      </c>
      <c r="L608" s="1" t="n">
        <v>2466</v>
      </c>
      <c r="M608" s="1" t="n">
        <v>2532</v>
      </c>
      <c r="N608" s="1" t="n">
        <v>483</v>
      </c>
      <c r="O608" s="1" t="n">
        <v>2914</v>
      </c>
      <c r="P608" s="1" t="n">
        <f aca="false">D608+J608</f>
        <v>4269</v>
      </c>
      <c r="Q608" s="1" t="n">
        <f aca="false">E608+K608</f>
        <v>505</v>
      </c>
      <c r="R608" s="1" t="n">
        <f aca="false">F608+L608</f>
        <v>2649</v>
      </c>
      <c r="S608" s="1" t="n">
        <f aca="false">G608+M608</f>
        <v>2694</v>
      </c>
      <c r="T608" s="1" t="n">
        <f aca="false">H608+N608</f>
        <v>483</v>
      </c>
      <c r="U608" s="1" t="n">
        <f aca="false">I608+O608</f>
        <v>2983</v>
      </c>
    </row>
    <row r="609" customFormat="false" ht="15" hidden="false" customHeight="false" outlineLevel="0" collapsed="false">
      <c r="A609" s="1" t="s">
        <v>237</v>
      </c>
      <c r="B609" s="1" t="s">
        <v>11</v>
      </c>
      <c r="C609" s="1" t="n">
        <v>12</v>
      </c>
      <c r="D609" s="1" t="n">
        <v>220</v>
      </c>
      <c r="E609" s="1" t="n">
        <v>0</v>
      </c>
      <c r="F609" s="1" t="n">
        <v>93</v>
      </c>
      <c r="G609" s="1" t="n">
        <v>83</v>
      </c>
      <c r="H609" s="1" t="n">
        <v>0</v>
      </c>
      <c r="I609" s="1" t="n">
        <v>208</v>
      </c>
      <c r="J609" s="1" t="n">
        <v>1272</v>
      </c>
      <c r="K609" s="1" t="n">
        <v>427</v>
      </c>
      <c r="L609" s="1" t="n">
        <v>1835</v>
      </c>
      <c r="M609" s="1" t="n">
        <v>1740</v>
      </c>
      <c r="N609" s="1" t="n">
        <v>572</v>
      </c>
      <c r="O609" s="1" t="n">
        <v>1326</v>
      </c>
      <c r="P609" s="1" t="n">
        <f aca="false">D609+J609</f>
        <v>1492</v>
      </c>
      <c r="Q609" s="1" t="n">
        <f aca="false">E609+K609</f>
        <v>427</v>
      </c>
      <c r="R609" s="1" t="n">
        <f aca="false">F609+L609</f>
        <v>1928</v>
      </c>
      <c r="S609" s="1" t="n">
        <f aca="false">G609+M609</f>
        <v>1823</v>
      </c>
      <c r="T609" s="1" t="n">
        <f aca="false">H609+N609</f>
        <v>572</v>
      </c>
      <c r="U609" s="1" t="n">
        <f aca="false">I609+O609</f>
        <v>1534</v>
      </c>
    </row>
    <row r="610" customFormat="false" ht="15" hidden="false" customHeight="false" outlineLevel="0" collapsed="false">
      <c r="A610" s="1" t="s">
        <v>237</v>
      </c>
      <c r="B610" s="1" t="s">
        <v>12</v>
      </c>
      <c r="C610" s="1" t="n">
        <v>12</v>
      </c>
      <c r="D610" s="1" t="n">
        <v>97</v>
      </c>
      <c r="E610" s="1" t="n">
        <v>0</v>
      </c>
      <c r="F610" s="1" t="n">
        <v>55</v>
      </c>
      <c r="G610" s="1" t="n">
        <v>63</v>
      </c>
      <c r="H610" s="1" t="n">
        <v>0</v>
      </c>
      <c r="I610" s="1" t="n">
        <v>87</v>
      </c>
      <c r="J610" s="1" t="n">
        <v>3116</v>
      </c>
      <c r="K610" s="1" t="n">
        <v>213</v>
      </c>
      <c r="L610" s="1" t="n">
        <v>1782</v>
      </c>
      <c r="M610" s="1" t="n">
        <v>1905</v>
      </c>
      <c r="N610" s="1" t="n">
        <v>152</v>
      </c>
      <c r="O610" s="1" t="n">
        <v>3056</v>
      </c>
      <c r="P610" s="1" t="n">
        <f aca="false">D610+J610</f>
        <v>3213</v>
      </c>
      <c r="Q610" s="1" t="n">
        <f aca="false">E610+K610</f>
        <v>213</v>
      </c>
      <c r="R610" s="1" t="n">
        <f aca="false">F610+L610</f>
        <v>1837</v>
      </c>
      <c r="S610" s="1" t="n">
        <f aca="false">G610+M610</f>
        <v>1968</v>
      </c>
      <c r="T610" s="1" t="n">
        <f aca="false">H610+N610</f>
        <v>152</v>
      </c>
      <c r="U610" s="1" t="n">
        <f aca="false">I610+O610</f>
        <v>3143</v>
      </c>
    </row>
    <row r="611" customFormat="false" ht="15" hidden="false" customHeight="false" outlineLevel="0" collapsed="false">
      <c r="A611" s="1" t="s">
        <v>237</v>
      </c>
      <c r="B611" s="1" t="s">
        <v>13</v>
      </c>
      <c r="C611" s="1" t="n">
        <v>12</v>
      </c>
      <c r="D611" s="1" t="n">
        <v>138</v>
      </c>
      <c r="E611" s="1" t="n">
        <v>0</v>
      </c>
      <c r="F611" s="1" t="n">
        <v>87</v>
      </c>
      <c r="G611" s="1" t="n">
        <v>59</v>
      </c>
      <c r="H611" s="1" t="n">
        <v>0</v>
      </c>
      <c r="I611" s="1" t="n">
        <v>164</v>
      </c>
      <c r="J611" s="1" t="n">
        <v>578</v>
      </c>
      <c r="K611" s="1" t="n">
        <v>120</v>
      </c>
      <c r="L611" s="1" t="n">
        <v>474</v>
      </c>
      <c r="M611" s="1" t="n">
        <v>476</v>
      </c>
      <c r="N611" s="1" t="n">
        <v>94</v>
      </c>
      <c r="O611" s="1" t="n">
        <v>606</v>
      </c>
      <c r="P611" s="1" t="n">
        <f aca="false">D611+J611</f>
        <v>716</v>
      </c>
      <c r="Q611" s="1" t="n">
        <f aca="false">E611+K611</f>
        <v>120</v>
      </c>
      <c r="R611" s="1" t="n">
        <f aca="false">F611+L611</f>
        <v>561</v>
      </c>
      <c r="S611" s="1" t="n">
        <f aca="false">G611+M611</f>
        <v>535</v>
      </c>
      <c r="T611" s="1" t="n">
        <f aca="false">H611+N611</f>
        <v>94</v>
      </c>
      <c r="U611" s="1" t="n">
        <f aca="false">I611+O611</f>
        <v>770</v>
      </c>
    </row>
    <row r="612" customFormat="false" ht="15" hidden="false" customHeight="false" outlineLevel="0" collapsed="false">
      <c r="A612" s="1" t="s">
        <v>238</v>
      </c>
      <c r="B612" s="1" t="s">
        <v>20</v>
      </c>
      <c r="C612" s="1" t="n">
        <v>12</v>
      </c>
      <c r="D612" s="1" t="n">
        <v>154</v>
      </c>
      <c r="E612" s="1" t="n">
        <v>0</v>
      </c>
      <c r="F612" s="1" t="n">
        <v>798</v>
      </c>
      <c r="G612" s="1" t="n">
        <v>778</v>
      </c>
      <c r="H612" s="1" t="n">
        <v>0</v>
      </c>
      <c r="I612" s="1" t="n">
        <v>161</v>
      </c>
      <c r="J612" s="1" t="n">
        <v>433</v>
      </c>
      <c r="K612" s="1" t="n">
        <v>1355</v>
      </c>
      <c r="L612" s="1" t="n">
        <v>2315</v>
      </c>
      <c r="M612" s="1" t="n">
        <v>3049</v>
      </c>
      <c r="N612" s="1" t="n">
        <v>527</v>
      </c>
      <c r="O612" s="1" t="n">
        <v>492</v>
      </c>
      <c r="P612" s="1" t="n">
        <f aca="false">D612+J612</f>
        <v>587</v>
      </c>
      <c r="Q612" s="1" t="n">
        <f aca="false">E612+K612</f>
        <v>1355</v>
      </c>
      <c r="R612" s="1" t="n">
        <f aca="false">F612+L612</f>
        <v>3113</v>
      </c>
      <c r="S612" s="1" t="n">
        <f aca="false">G612+M612</f>
        <v>3827</v>
      </c>
      <c r="T612" s="1" t="n">
        <f aca="false">H612+N612</f>
        <v>527</v>
      </c>
      <c r="U612" s="1" t="n">
        <f aca="false">I612+O612</f>
        <v>653</v>
      </c>
    </row>
    <row r="613" customFormat="false" ht="15" hidden="false" customHeight="false" outlineLevel="0" collapsed="false">
      <c r="A613" s="1" t="s">
        <v>238</v>
      </c>
      <c r="B613" s="1" t="s">
        <v>11</v>
      </c>
      <c r="C613" s="1" t="n">
        <v>12</v>
      </c>
      <c r="D613" s="1" t="n">
        <v>47</v>
      </c>
      <c r="E613" s="1" t="n">
        <v>1</v>
      </c>
      <c r="F613" s="1" t="n">
        <v>315</v>
      </c>
      <c r="G613" s="1" t="n">
        <v>314</v>
      </c>
      <c r="H613" s="1" t="n">
        <v>1</v>
      </c>
      <c r="I613" s="1" t="n">
        <v>51</v>
      </c>
      <c r="J613" s="1" t="n">
        <v>314</v>
      </c>
      <c r="K613" s="1" t="n">
        <v>446</v>
      </c>
      <c r="L613" s="1" t="n">
        <v>1458</v>
      </c>
      <c r="M613" s="1" t="n">
        <v>1332</v>
      </c>
      <c r="N613" s="1" t="n">
        <v>580</v>
      </c>
      <c r="O613" s="1" t="n">
        <v>311</v>
      </c>
      <c r="P613" s="1" t="n">
        <f aca="false">D613+J613</f>
        <v>361</v>
      </c>
      <c r="Q613" s="1" t="n">
        <f aca="false">E613+K613</f>
        <v>447</v>
      </c>
      <c r="R613" s="1" t="n">
        <f aca="false">F613+L613</f>
        <v>1773</v>
      </c>
      <c r="S613" s="1" t="n">
        <f aca="false">G613+M613</f>
        <v>1646</v>
      </c>
      <c r="T613" s="1" t="n">
        <f aca="false">H613+N613</f>
        <v>581</v>
      </c>
      <c r="U613" s="1" t="n">
        <f aca="false">I613+O613</f>
        <v>362</v>
      </c>
    </row>
    <row r="614" customFormat="false" ht="15" hidden="false" customHeight="false" outlineLevel="0" collapsed="false">
      <c r="A614" s="1" t="s">
        <v>238</v>
      </c>
      <c r="B614" s="1" t="s">
        <v>12</v>
      </c>
      <c r="C614" s="1" t="n">
        <v>12</v>
      </c>
      <c r="D614" s="1" t="n">
        <v>286</v>
      </c>
      <c r="E614" s="1" t="n">
        <v>21</v>
      </c>
      <c r="F614" s="1" t="n">
        <v>396</v>
      </c>
      <c r="G614" s="1" t="n">
        <v>422</v>
      </c>
      <c r="H614" s="1" t="n">
        <v>1</v>
      </c>
      <c r="I614" s="1" t="n">
        <v>285</v>
      </c>
      <c r="J614" s="1" t="n">
        <v>592</v>
      </c>
      <c r="K614" s="1" t="n">
        <v>880</v>
      </c>
      <c r="L614" s="1" t="n">
        <v>4170</v>
      </c>
      <c r="M614" s="1" t="n">
        <v>3969</v>
      </c>
      <c r="N614" s="1" t="n">
        <v>822</v>
      </c>
      <c r="O614" s="1" t="n">
        <v>570</v>
      </c>
      <c r="P614" s="1" t="n">
        <f aca="false">D614+J614</f>
        <v>878</v>
      </c>
      <c r="Q614" s="1" t="n">
        <f aca="false">E614+K614</f>
        <v>901</v>
      </c>
      <c r="R614" s="1" t="n">
        <f aca="false">F614+L614</f>
        <v>4566</v>
      </c>
      <c r="S614" s="1" t="n">
        <f aca="false">G614+M614</f>
        <v>4391</v>
      </c>
      <c r="T614" s="1" t="n">
        <f aca="false">H614+N614</f>
        <v>823</v>
      </c>
      <c r="U614" s="1" t="n">
        <f aca="false">I614+O614</f>
        <v>855</v>
      </c>
    </row>
    <row r="615" customFormat="false" ht="15" hidden="false" customHeight="false" outlineLevel="0" collapsed="false">
      <c r="A615" s="1" t="s">
        <v>238</v>
      </c>
      <c r="B615" s="1" t="s">
        <v>13</v>
      </c>
      <c r="C615" s="1" t="n">
        <v>12</v>
      </c>
      <c r="D615" s="1" t="n">
        <v>36</v>
      </c>
      <c r="E615" s="1" t="n">
        <v>0</v>
      </c>
      <c r="F615" s="1" t="n">
        <v>562</v>
      </c>
      <c r="G615" s="1" t="n">
        <v>544</v>
      </c>
      <c r="H615" s="1" t="n">
        <v>0</v>
      </c>
      <c r="I615" s="1" t="n">
        <v>55</v>
      </c>
      <c r="J615" s="1" t="n">
        <v>68</v>
      </c>
      <c r="K615" s="1" t="n">
        <v>93</v>
      </c>
      <c r="L615" s="1" t="n">
        <v>185</v>
      </c>
      <c r="M615" s="1" t="n">
        <v>141</v>
      </c>
      <c r="N615" s="1" t="n">
        <v>146</v>
      </c>
      <c r="O615" s="1" t="n">
        <v>64</v>
      </c>
      <c r="P615" s="1" t="n">
        <f aca="false">D615+J615</f>
        <v>104</v>
      </c>
      <c r="Q615" s="1" t="n">
        <f aca="false">E615+K615</f>
        <v>93</v>
      </c>
      <c r="R615" s="1" t="n">
        <f aca="false">F615+L615</f>
        <v>747</v>
      </c>
      <c r="S615" s="1" t="n">
        <f aca="false">G615+M615</f>
        <v>685</v>
      </c>
      <c r="T615" s="1" t="n">
        <f aca="false">H615+N615</f>
        <v>146</v>
      </c>
      <c r="U615" s="1" t="n">
        <f aca="false">I615+O615</f>
        <v>119</v>
      </c>
    </row>
    <row r="616" customFormat="false" ht="15" hidden="false" customHeight="false" outlineLevel="0" collapsed="false">
      <c r="A616" s="1" t="s">
        <v>239</v>
      </c>
      <c r="B616" s="1" t="s">
        <v>10</v>
      </c>
      <c r="C616" s="1" t="n">
        <v>12</v>
      </c>
      <c r="D616" s="1" t="n">
        <v>289</v>
      </c>
      <c r="E616" s="1" t="n">
        <v>0</v>
      </c>
      <c r="F616" s="1" t="n">
        <v>15</v>
      </c>
      <c r="G616" s="1" t="n">
        <v>1</v>
      </c>
      <c r="H616" s="1" t="n">
        <v>0</v>
      </c>
      <c r="I616" s="1" t="n">
        <v>311</v>
      </c>
      <c r="J616" s="1" t="n">
        <v>3433</v>
      </c>
      <c r="K616" s="1" t="n">
        <v>0</v>
      </c>
      <c r="L616" s="1" t="n">
        <v>1411</v>
      </c>
      <c r="M616" s="1" t="n">
        <v>2262</v>
      </c>
      <c r="N616" s="1" t="n">
        <v>2</v>
      </c>
      <c r="O616" s="1" t="n">
        <v>2777</v>
      </c>
      <c r="P616" s="1" t="n">
        <f aca="false">D616+J616</f>
        <v>3722</v>
      </c>
      <c r="Q616" s="1" t="n">
        <f aca="false">E616+K616</f>
        <v>0</v>
      </c>
      <c r="R616" s="1" t="n">
        <f aca="false">F616+L616</f>
        <v>1426</v>
      </c>
      <c r="S616" s="1" t="n">
        <f aca="false">G616+M616</f>
        <v>2263</v>
      </c>
      <c r="T616" s="1" t="n">
        <f aca="false">H616+N616</f>
        <v>2</v>
      </c>
      <c r="U616" s="1" t="n">
        <f aca="false">I616+O616</f>
        <v>3088</v>
      </c>
    </row>
    <row r="617" customFormat="false" ht="15" hidden="false" customHeight="false" outlineLevel="0" collapsed="false">
      <c r="A617" s="1" t="s">
        <v>239</v>
      </c>
      <c r="B617" s="1" t="s">
        <v>11</v>
      </c>
      <c r="C617" s="1" t="n">
        <v>12</v>
      </c>
      <c r="D617" s="1" t="n">
        <v>133</v>
      </c>
      <c r="E617" s="1" t="n">
        <v>0</v>
      </c>
      <c r="F617" s="1" t="n">
        <v>3</v>
      </c>
      <c r="G617" s="1" t="n">
        <v>9</v>
      </c>
      <c r="H617" s="1" t="n">
        <v>0</v>
      </c>
      <c r="I617" s="1" t="n">
        <v>127</v>
      </c>
      <c r="J617" s="1" t="n">
        <v>3002</v>
      </c>
      <c r="K617" s="1" t="n">
        <v>0</v>
      </c>
      <c r="L617" s="1" t="n">
        <v>0</v>
      </c>
      <c r="M617" s="1" t="n">
        <v>143</v>
      </c>
      <c r="N617" s="1" t="n">
        <v>0</v>
      </c>
      <c r="O617" s="1" t="n">
        <v>2859</v>
      </c>
      <c r="P617" s="1" t="n">
        <f aca="false">D617+J617</f>
        <v>3135</v>
      </c>
      <c r="Q617" s="1" t="n">
        <f aca="false">E617+K617</f>
        <v>0</v>
      </c>
      <c r="R617" s="1" t="n">
        <f aca="false">F617+L617</f>
        <v>3</v>
      </c>
      <c r="S617" s="1" t="n">
        <f aca="false">G617+M617</f>
        <v>152</v>
      </c>
      <c r="T617" s="1" t="n">
        <f aca="false">H617+N617</f>
        <v>0</v>
      </c>
      <c r="U617" s="1" t="n">
        <f aca="false">I617+O617</f>
        <v>2986</v>
      </c>
    </row>
    <row r="618" customFormat="false" ht="15" hidden="false" customHeight="false" outlineLevel="0" collapsed="false">
      <c r="A618" s="1" t="s">
        <v>240</v>
      </c>
      <c r="B618" s="1" t="s">
        <v>24</v>
      </c>
      <c r="C618" s="1" t="n">
        <v>12</v>
      </c>
      <c r="D618" s="1" t="n">
        <v>52</v>
      </c>
      <c r="E618" s="1" t="n">
        <v>0</v>
      </c>
      <c r="F618" s="1" t="n">
        <v>64</v>
      </c>
      <c r="G618" s="1" t="n">
        <v>63</v>
      </c>
      <c r="H618" s="1" t="n">
        <v>0</v>
      </c>
      <c r="I618" s="1" t="n">
        <v>59</v>
      </c>
      <c r="J618" s="1" t="n">
        <v>718</v>
      </c>
      <c r="K618" s="1" t="n">
        <v>15</v>
      </c>
      <c r="L618" s="1" t="n">
        <v>1143</v>
      </c>
      <c r="M618" s="1" t="n">
        <v>1132</v>
      </c>
      <c r="N618" s="1" t="n">
        <v>222</v>
      </c>
      <c r="O618" s="1" t="n">
        <v>663</v>
      </c>
      <c r="P618" s="1" t="n">
        <f aca="false">D618+J618</f>
        <v>770</v>
      </c>
      <c r="Q618" s="1" t="n">
        <f aca="false">E618+K618</f>
        <v>15</v>
      </c>
      <c r="R618" s="1" t="n">
        <f aca="false">F618+L618</f>
        <v>1207</v>
      </c>
      <c r="S618" s="1" t="n">
        <f aca="false">G618+M618</f>
        <v>1195</v>
      </c>
      <c r="T618" s="1" t="n">
        <f aca="false">H618+N618</f>
        <v>222</v>
      </c>
      <c r="U618" s="1" t="n">
        <f aca="false">I618+O618</f>
        <v>722</v>
      </c>
    </row>
    <row r="619" customFormat="false" ht="15" hidden="false" customHeight="false" outlineLevel="0" collapsed="false">
      <c r="A619" s="1" t="s">
        <v>241</v>
      </c>
      <c r="B619" s="1" t="s">
        <v>10</v>
      </c>
      <c r="C619" s="1" t="n">
        <v>12</v>
      </c>
      <c r="D619" s="1" t="n">
        <v>1554</v>
      </c>
      <c r="E619" s="1" t="n">
        <v>0</v>
      </c>
      <c r="F619" s="1" t="n">
        <v>396</v>
      </c>
      <c r="G619" s="1" t="n">
        <v>376</v>
      </c>
      <c r="H619" s="1" t="n">
        <v>0</v>
      </c>
      <c r="I619" s="1" t="n">
        <v>1081</v>
      </c>
      <c r="J619" s="1" t="n">
        <v>3234</v>
      </c>
      <c r="K619" s="1" t="n">
        <v>462</v>
      </c>
      <c r="L619" s="1" t="n">
        <v>3459</v>
      </c>
      <c r="M619" s="1" t="n">
        <v>3163</v>
      </c>
      <c r="N619" s="1" t="n">
        <v>563</v>
      </c>
      <c r="O619" s="1" t="n">
        <v>3217</v>
      </c>
      <c r="P619" s="1" t="n">
        <f aca="false">D619+J619</f>
        <v>4788</v>
      </c>
      <c r="Q619" s="1" t="n">
        <f aca="false">E619+K619</f>
        <v>462</v>
      </c>
      <c r="R619" s="1" t="n">
        <f aca="false">F619+L619</f>
        <v>3855</v>
      </c>
      <c r="S619" s="1" t="n">
        <f aca="false">G619+M619</f>
        <v>3539</v>
      </c>
      <c r="T619" s="1" t="n">
        <f aca="false">H619+N619</f>
        <v>563</v>
      </c>
      <c r="U619" s="1" t="n">
        <f aca="false">I619+O619</f>
        <v>4298</v>
      </c>
    </row>
    <row r="620" customFormat="false" ht="15" hidden="false" customHeight="false" outlineLevel="0" collapsed="false">
      <c r="A620" s="1" t="s">
        <v>241</v>
      </c>
      <c r="B620" s="1" t="s">
        <v>13</v>
      </c>
      <c r="C620" s="1" t="n">
        <v>12</v>
      </c>
      <c r="D620" s="1" t="n">
        <v>1742</v>
      </c>
      <c r="E620" s="1" t="n">
        <v>1</v>
      </c>
      <c r="F620" s="1" t="n">
        <v>1139</v>
      </c>
      <c r="G620" s="1" t="n">
        <v>1542</v>
      </c>
      <c r="H620" s="1" t="n">
        <v>9</v>
      </c>
      <c r="I620" s="1" t="n">
        <v>690</v>
      </c>
      <c r="J620" s="1" t="n">
        <v>1673</v>
      </c>
      <c r="K620" s="1" t="n">
        <v>138</v>
      </c>
      <c r="L620" s="1" t="n">
        <v>2761</v>
      </c>
      <c r="M620" s="1" t="n">
        <v>2726</v>
      </c>
      <c r="N620" s="1" t="n">
        <v>624</v>
      </c>
      <c r="O620" s="1" t="n">
        <v>1345</v>
      </c>
      <c r="P620" s="1" t="n">
        <f aca="false">D620+J620</f>
        <v>3415</v>
      </c>
      <c r="Q620" s="1" t="n">
        <f aca="false">E620+K620</f>
        <v>139</v>
      </c>
      <c r="R620" s="1" t="n">
        <f aca="false">F620+L620</f>
        <v>3900</v>
      </c>
      <c r="S620" s="1" t="n">
        <f aca="false">G620+M620</f>
        <v>4268</v>
      </c>
      <c r="T620" s="1" t="n">
        <f aca="false">H620+N620</f>
        <v>633</v>
      </c>
      <c r="U620" s="1" t="n">
        <f aca="false">I620+O620</f>
        <v>2035</v>
      </c>
    </row>
    <row r="621" customFormat="false" ht="15" hidden="false" customHeight="false" outlineLevel="0" collapsed="false">
      <c r="A621" s="1" t="s">
        <v>242</v>
      </c>
      <c r="B621" s="1" t="s">
        <v>24</v>
      </c>
      <c r="C621" s="1" t="n">
        <v>12</v>
      </c>
      <c r="D621" s="1" t="n">
        <v>4</v>
      </c>
      <c r="E621" s="1" t="n">
        <v>3</v>
      </c>
      <c r="F621" s="1" t="n">
        <v>12</v>
      </c>
      <c r="G621" s="1" t="n">
        <v>15</v>
      </c>
      <c r="H621" s="1" t="n">
        <v>0</v>
      </c>
      <c r="I621" s="1" t="n">
        <v>7</v>
      </c>
      <c r="J621" s="1" t="n">
        <v>836</v>
      </c>
      <c r="K621" s="1" t="n">
        <v>86</v>
      </c>
      <c r="L621" s="1" t="n">
        <v>3996</v>
      </c>
      <c r="M621" s="1" t="n">
        <v>3273</v>
      </c>
      <c r="N621" s="1" t="n">
        <v>336</v>
      </c>
      <c r="O621" s="1" t="n">
        <v>1309</v>
      </c>
      <c r="P621" s="1" t="n">
        <f aca="false">D621+J621</f>
        <v>840</v>
      </c>
      <c r="Q621" s="1" t="n">
        <f aca="false">E621+K621</f>
        <v>89</v>
      </c>
      <c r="R621" s="1" t="n">
        <f aca="false">F621+L621</f>
        <v>4008</v>
      </c>
      <c r="S621" s="1" t="n">
        <f aca="false">G621+M621</f>
        <v>3288</v>
      </c>
      <c r="T621" s="1" t="n">
        <f aca="false">H621+N621</f>
        <v>336</v>
      </c>
      <c r="U621" s="1" t="n">
        <f aca="false">I621+O621</f>
        <v>1316</v>
      </c>
    </row>
    <row r="622" customFormat="false" ht="15" hidden="false" customHeight="false" outlineLevel="0" collapsed="false">
      <c r="A622" s="1" t="s">
        <v>243</v>
      </c>
      <c r="B622" s="1" t="s">
        <v>100</v>
      </c>
      <c r="C622" s="1" t="n">
        <v>12</v>
      </c>
      <c r="D622" s="1" t="n">
        <v>28</v>
      </c>
      <c r="E622" s="1" t="n">
        <v>0</v>
      </c>
      <c r="F622" s="1" t="n">
        <v>0</v>
      </c>
      <c r="G622" s="1" t="n">
        <v>15</v>
      </c>
      <c r="H622" s="1" t="n">
        <v>0</v>
      </c>
      <c r="I622" s="1" t="n">
        <v>1</v>
      </c>
      <c r="J622" s="1" t="n">
        <v>978</v>
      </c>
      <c r="K622" s="1" t="n">
        <v>0</v>
      </c>
      <c r="L622" s="1" t="n">
        <v>393</v>
      </c>
      <c r="M622" s="1" t="n">
        <v>443</v>
      </c>
      <c r="N622" s="1" t="n">
        <v>705</v>
      </c>
      <c r="O622" s="1" t="n">
        <v>191</v>
      </c>
      <c r="P622" s="1" t="n">
        <f aca="false">D622+J622</f>
        <v>1006</v>
      </c>
      <c r="Q622" s="1" t="n">
        <f aca="false">E622+K622</f>
        <v>0</v>
      </c>
      <c r="R622" s="1" t="n">
        <f aca="false">F622+L622</f>
        <v>393</v>
      </c>
      <c r="S622" s="1" t="n">
        <f aca="false">G622+M622</f>
        <v>458</v>
      </c>
      <c r="T622" s="1" t="n">
        <f aca="false">H622+N622</f>
        <v>705</v>
      </c>
      <c r="U622" s="1" t="n">
        <f aca="false">I622+O622</f>
        <v>192</v>
      </c>
    </row>
    <row r="623" customFormat="false" ht="15" hidden="false" customHeight="false" outlineLevel="0" collapsed="false">
      <c r="A623" s="1" t="s">
        <v>243</v>
      </c>
      <c r="B623" s="1" t="s">
        <v>244</v>
      </c>
      <c r="C623" s="1" t="n">
        <v>12</v>
      </c>
      <c r="D623" s="1" t="n">
        <v>5</v>
      </c>
      <c r="E623" s="1" t="n">
        <v>0</v>
      </c>
      <c r="F623" s="1" t="n">
        <v>4</v>
      </c>
      <c r="G623" s="1" t="n">
        <v>3</v>
      </c>
      <c r="H623" s="1" t="n">
        <v>0</v>
      </c>
      <c r="I623" s="1" t="n">
        <v>5</v>
      </c>
      <c r="J623" s="1" t="n">
        <v>166</v>
      </c>
      <c r="K623" s="1" t="n">
        <v>0</v>
      </c>
      <c r="L623" s="1" t="n">
        <v>175</v>
      </c>
      <c r="M623" s="1" t="n">
        <v>137</v>
      </c>
      <c r="N623" s="1" t="n">
        <v>0</v>
      </c>
      <c r="O623" s="1" t="n">
        <v>206</v>
      </c>
      <c r="P623" s="1" t="n">
        <f aca="false">D623+J623</f>
        <v>171</v>
      </c>
      <c r="Q623" s="1" t="n">
        <f aca="false">E623+K623</f>
        <v>0</v>
      </c>
      <c r="R623" s="1" t="n">
        <f aca="false">F623+L623</f>
        <v>179</v>
      </c>
      <c r="S623" s="1" t="n">
        <f aca="false">G623+M623</f>
        <v>140</v>
      </c>
      <c r="T623" s="1" t="n">
        <f aca="false">H623+N623</f>
        <v>0</v>
      </c>
      <c r="U623" s="1" t="n">
        <f aca="false">I623+O623</f>
        <v>211</v>
      </c>
    </row>
    <row r="624" customFormat="false" ht="15" hidden="false" customHeight="false" outlineLevel="0" collapsed="false">
      <c r="A624" s="1" t="s">
        <v>245</v>
      </c>
      <c r="B624" s="1" t="s">
        <v>24</v>
      </c>
      <c r="C624" s="1" t="n">
        <v>12</v>
      </c>
      <c r="D624" s="1" t="n">
        <v>632</v>
      </c>
      <c r="E624" s="1" t="n">
        <v>0</v>
      </c>
      <c r="F624" s="1" t="n">
        <v>77</v>
      </c>
      <c r="G624" s="1" t="n">
        <v>83</v>
      </c>
      <c r="H624" s="1" t="n">
        <v>0</v>
      </c>
      <c r="I624" s="1" t="n">
        <v>606</v>
      </c>
      <c r="J624" s="1" t="n">
        <v>847</v>
      </c>
      <c r="K624" s="1" t="n">
        <v>114</v>
      </c>
      <c r="L624" s="1" t="n">
        <v>1444</v>
      </c>
      <c r="M624" s="1" t="n">
        <v>1466</v>
      </c>
      <c r="N624" s="1" t="n">
        <v>366</v>
      </c>
      <c r="O624" s="1" t="n">
        <v>807</v>
      </c>
      <c r="P624" s="1" t="n">
        <f aca="false">D624+J624</f>
        <v>1479</v>
      </c>
      <c r="Q624" s="1" t="n">
        <f aca="false">E624+K624</f>
        <v>114</v>
      </c>
      <c r="R624" s="1" t="n">
        <f aca="false">F624+L624</f>
        <v>1521</v>
      </c>
      <c r="S624" s="1" t="n">
        <f aca="false">G624+M624</f>
        <v>1549</v>
      </c>
      <c r="T624" s="1" t="n">
        <f aca="false">H624+N624</f>
        <v>366</v>
      </c>
      <c r="U624" s="1" t="n">
        <f aca="false">I624+O624</f>
        <v>1413</v>
      </c>
    </row>
    <row r="625" customFormat="false" ht="15" hidden="false" customHeight="false" outlineLevel="0" collapsed="false">
      <c r="A625" s="1" t="s">
        <v>246</v>
      </c>
      <c r="B625" s="1" t="s">
        <v>10</v>
      </c>
      <c r="C625" s="1" t="n">
        <v>12</v>
      </c>
      <c r="D625" s="1" t="n">
        <v>138</v>
      </c>
      <c r="E625" s="1" t="n">
        <v>0</v>
      </c>
      <c r="F625" s="1" t="n">
        <v>62</v>
      </c>
      <c r="G625" s="1" t="n">
        <v>40</v>
      </c>
      <c r="H625" s="1" t="n">
        <v>0</v>
      </c>
      <c r="I625" s="1" t="n">
        <v>159</v>
      </c>
      <c r="J625" s="1" t="n">
        <v>502</v>
      </c>
      <c r="K625" s="1" t="n">
        <v>0</v>
      </c>
      <c r="L625" s="1" t="n">
        <v>556</v>
      </c>
      <c r="M625" s="1" t="n">
        <v>342</v>
      </c>
      <c r="N625" s="1" t="n">
        <v>0</v>
      </c>
      <c r="O625" s="1" t="n">
        <v>702</v>
      </c>
      <c r="P625" s="1" t="n">
        <f aca="false">D625+J625</f>
        <v>640</v>
      </c>
      <c r="Q625" s="1" t="n">
        <f aca="false">E625+K625</f>
        <v>0</v>
      </c>
      <c r="R625" s="1" t="n">
        <f aca="false">F625+L625</f>
        <v>618</v>
      </c>
      <c r="S625" s="1" t="n">
        <f aca="false">G625+M625</f>
        <v>382</v>
      </c>
      <c r="T625" s="1" t="n">
        <f aca="false">H625+N625</f>
        <v>0</v>
      </c>
      <c r="U625" s="1" t="n">
        <f aca="false">I625+O625</f>
        <v>861</v>
      </c>
    </row>
    <row r="626" customFormat="false" ht="15" hidden="false" customHeight="false" outlineLevel="0" collapsed="false">
      <c r="A626" s="1" t="s">
        <v>246</v>
      </c>
      <c r="B626" s="1" t="s">
        <v>11</v>
      </c>
      <c r="C626" s="1" t="n">
        <v>12</v>
      </c>
      <c r="D626" s="1" t="n">
        <v>699</v>
      </c>
      <c r="E626" s="1" t="n">
        <v>0</v>
      </c>
      <c r="F626" s="1" t="n">
        <v>66</v>
      </c>
      <c r="G626" s="1" t="n">
        <v>34</v>
      </c>
      <c r="H626" s="1" t="n">
        <v>0</v>
      </c>
      <c r="I626" s="1" t="n">
        <v>725</v>
      </c>
      <c r="J626" s="1" t="n">
        <v>6046</v>
      </c>
      <c r="K626" s="1" t="n">
        <v>0</v>
      </c>
      <c r="L626" s="1" t="n">
        <v>1461</v>
      </c>
      <c r="M626" s="1" t="n">
        <v>877</v>
      </c>
      <c r="N626" s="1" t="n">
        <v>4</v>
      </c>
      <c r="O626" s="1" t="n">
        <v>1410</v>
      </c>
      <c r="P626" s="1" t="n">
        <f aca="false">D626+J626</f>
        <v>6745</v>
      </c>
      <c r="Q626" s="1" t="n">
        <f aca="false">E626+K626</f>
        <v>0</v>
      </c>
      <c r="R626" s="1" t="n">
        <f aca="false">F626+L626</f>
        <v>1527</v>
      </c>
      <c r="S626" s="1" t="n">
        <f aca="false">G626+M626</f>
        <v>911</v>
      </c>
      <c r="T626" s="1" t="n">
        <f aca="false">H626+N626</f>
        <v>4</v>
      </c>
      <c r="U626" s="1" t="n">
        <f aca="false">I626+O626</f>
        <v>2135</v>
      </c>
    </row>
    <row r="627" customFormat="false" ht="15" hidden="false" customHeight="false" outlineLevel="0" collapsed="false">
      <c r="A627" s="1" t="s">
        <v>246</v>
      </c>
      <c r="B627" s="1" t="s">
        <v>12</v>
      </c>
      <c r="C627" s="1" t="n">
        <v>12</v>
      </c>
      <c r="D627" s="1" t="n">
        <v>199</v>
      </c>
      <c r="E627" s="1" t="n">
        <v>0</v>
      </c>
      <c r="F627" s="1" t="n">
        <v>8</v>
      </c>
      <c r="G627" s="1" t="n">
        <v>3</v>
      </c>
      <c r="H627" s="1" t="n">
        <v>0</v>
      </c>
      <c r="I627" s="1" t="n">
        <v>210</v>
      </c>
      <c r="J627" s="1" t="n">
        <v>840</v>
      </c>
      <c r="K627" s="1" t="n">
        <v>0</v>
      </c>
      <c r="L627" s="1" t="n">
        <v>621</v>
      </c>
      <c r="M627" s="1" t="n">
        <v>441</v>
      </c>
      <c r="N627" s="1" t="n">
        <v>2</v>
      </c>
      <c r="O627" s="1" t="n">
        <v>965</v>
      </c>
      <c r="P627" s="1" t="n">
        <f aca="false">D627+J627</f>
        <v>1039</v>
      </c>
      <c r="Q627" s="1" t="n">
        <f aca="false">E627+K627</f>
        <v>0</v>
      </c>
      <c r="R627" s="1" t="n">
        <f aca="false">F627+L627</f>
        <v>629</v>
      </c>
      <c r="S627" s="1" t="n">
        <f aca="false">G627+M627</f>
        <v>444</v>
      </c>
      <c r="T627" s="1" t="n">
        <f aca="false">H627+N627</f>
        <v>2</v>
      </c>
      <c r="U627" s="1" t="n">
        <f aca="false">I627+O627</f>
        <v>1175</v>
      </c>
    </row>
    <row r="628" customFormat="false" ht="15" hidden="false" customHeight="false" outlineLevel="0" collapsed="false">
      <c r="A628" s="1" t="s">
        <v>246</v>
      </c>
      <c r="B628" s="1" t="s">
        <v>13</v>
      </c>
      <c r="C628" s="1" t="n">
        <v>12</v>
      </c>
      <c r="D628" s="1" t="n">
        <v>140</v>
      </c>
      <c r="E628" s="1" t="n">
        <v>0</v>
      </c>
      <c r="F628" s="1" t="n">
        <v>25</v>
      </c>
      <c r="G628" s="1" t="n">
        <v>9</v>
      </c>
      <c r="H628" s="1" t="n">
        <v>0</v>
      </c>
      <c r="I628" s="1" t="n">
        <v>154</v>
      </c>
      <c r="J628" s="1" t="n">
        <v>129</v>
      </c>
      <c r="K628" s="1" t="n">
        <v>0</v>
      </c>
      <c r="L628" s="1" t="n">
        <v>287</v>
      </c>
      <c r="M628" s="1" t="n">
        <v>208</v>
      </c>
      <c r="N628" s="1" t="n">
        <v>0</v>
      </c>
      <c r="O628" s="1" t="n">
        <v>205</v>
      </c>
      <c r="P628" s="1" t="n">
        <f aca="false">D628+J628</f>
        <v>269</v>
      </c>
      <c r="Q628" s="1" t="n">
        <f aca="false">E628+K628</f>
        <v>0</v>
      </c>
      <c r="R628" s="1" t="n">
        <f aca="false">F628+L628</f>
        <v>312</v>
      </c>
      <c r="S628" s="1" t="n">
        <f aca="false">G628+M628</f>
        <v>217</v>
      </c>
      <c r="T628" s="1" t="n">
        <f aca="false">H628+N628</f>
        <v>0</v>
      </c>
      <c r="U628" s="1" t="n">
        <f aca="false">I628+O628</f>
        <v>359</v>
      </c>
    </row>
    <row r="629" customFormat="false" ht="15" hidden="false" customHeight="false" outlineLevel="0" collapsed="false">
      <c r="A629" s="1" t="s">
        <v>247</v>
      </c>
      <c r="B629" s="1" t="s">
        <v>20</v>
      </c>
      <c r="C629" s="1" t="n">
        <v>12</v>
      </c>
      <c r="D629" s="1" t="n">
        <v>20</v>
      </c>
      <c r="E629" s="1" t="n">
        <v>0</v>
      </c>
      <c r="F629" s="1" t="n">
        <v>29</v>
      </c>
      <c r="G629" s="1" t="n">
        <v>23</v>
      </c>
      <c r="H629" s="1" t="n">
        <v>0</v>
      </c>
      <c r="I629" s="1" t="n">
        <v>19</v>
      </c>
      <c r="J629" s="1" t="n">
        <v>7189</v>
      </c>
      <c r="K629" s="1" t="n">
        <v>67</v>
      </c>
      <c r="L629" s="1" t="n">
        <v>3274</v>
      </c>
      <c r="M629" s="1" t="n">
        <v>3780</v>
      </c>
      <c r="N629" s="1" t="n">
        <v>804</v>
      </c>
      <c r="O629" s="1" t="n">
        <v>6506</v>
      </c>
      <c r="P629" s="1" t="n">
        <f aca="false">D629+J629</f>
        <v>7209</v>
      </c>
      <c r="Q629" s="1" t="n">
        <f aca="false">E629+K629</f>
        <v>67</v>
      </c>
      <c r="R629" s="1" t="n">
        <f aca="false">F629+L629</f>
        <v>3303</v>
      </c>
      <c r="S629" s="1" t="n">
        <f aca="false">G629+M629</f>
        <v>3803</v>
      </c>
      <c r="T629" s="1" t="n">
        <f aca="false">H629+N629</f>
        <v>804</v>
      </c>
      <c r="U629" s="1" t="n">
        <f aca="false">I629+O629</f>
        <v>6525</v>
      </c>
    </row>
    <row r="630" customFormat="false" ht="15" hidden="false" customHeight="false" outlineLevel="0" collapsed="false">
      <c r="A630" s="1" t="s">
        <v>247</v>
      </c>
      <c r="B630" s="1" t="s">
        <v>21</v>
      </c>
      <c r="C630" s="1" t="n">
        <v>12</v>
      </c>
      <c r="D630" s="1" t="n">
        <v>8</v>
      </c>
      <c r="E630" s="1" t="n">
        <v>0</v>
      </c>
      <c r="F630" s="1" t="n">
        <v>26</v>
      </c>
      <c r="G630" s="1" t="n">
        <v>17</v>
      </c>
      <c r="H630" s="1" t="n">
        <v>0</v>
      </c>
      <c r="I630" s="1" t="n">
        <v>13</v>
      </c>
      <c r="J630" s="1" t="n">
        <v>1951</v>
      </c>
      <c r="K630" s="1" t="n">
        <v>410</v>
      </c>
      <c r="L630" s="1" t="n">
        <v>4033</v>
      </c>
      <c r="M630" s="1" t="n">
        <v>3742</v>
      </c>
      <c r="N630" s="1" t="n">
        <v>1661</v>
      </c>
      <c r="O630" s="1" t="n">
        <v>1976</v>
      </c>
      <c r="P630" s="1" t="n">
        <f aca="false">D630+J630</f>
        <v>1959</v>
      </c>
      <c r="Q630" s="1" t="n">
        <f aca="false">E630+K630</f>
        <v>410</v>
      </c>
      <c r="R630" s="1" t="n">
        <f aca="false">F630+L630</f>
        <v>4059</v>
      </c>
      <c r="S630" s="1" t="n">
        <f aca="false">G630+M630</f>
        <v>3759</v>
      </c>
      <c r="T630" s="1" t="n">
        <f aca="false">H630+N630</f>
        <v>1661</v>
      </c>
      <c r="U630" s="1" t="n">
        <f aca="false">I630+O630</f>
        <v>1989</v>
      </c>
    </row>
    <row r="631" customFormat="false" ht="15" hidden="false" customHeight="false" outlineLevel="0" collapsed="false">
      <c r="A631" s="1" t="s">
        <v>248</v>
      </c>
      <c r="B631" s="1" t="s">
        <v>24</v>
      </c>
      <c r="C631" s="1" t="n">
        <v>12</v>
      </c>
      <c r="D631" s="1" t="n">
        <v>16</v>
      </c>
      <c r="E631" s="1" t="n">
        <v>0</v>
      </c>
      <c r="F631" s="1" t="n">
        <v>6</v>
      </c>
      <c r="G631" s="1" t="n">
        <v>5</v>
      </c>
      <c r="H631" s="1" t="n">
        <v>0</v>
      </c>
      <c r="I631" s="1" t="n">
        <v>16</v>
      </c>
      <c r="J631" s="1" t="n">
        <v>850</v>
      </c>
      <c r="K631" s="1" t="n">
        <v>0</v>
      </c>
      <c r="L631" s="1" t="n">
        <v>941</v>
      </c>
      <c r="M631" s="1" t="n">
        <v>844</v>
      </c>
      <c r="N631" s="1" t="n">
        <v>1</v>
      </c>
      <c r="O631" s="1" t="n">
        <v>960</v>
      </c>
      <c r="P631" s="1" t="n">
        <f aca="false">D631+J631</f>
        <v>866</v>
      </c>
      <c r="Q631" s="1" t="n">
        <f aca="false">E631+K631</f>
        <v>0</v>
      </c>
      <c r="R631" s="1" t="n">
        <f aca="false">F631+L631</f>
        <v>947</v>
      </c>
      <c r="S631" s="1" t="n">
        <f aca="false">G631+M631</f>
        <v>849</v>
      </c>
      <c r="T631" s="1" t="n">
        <f aca="false">H631+N631</f>
        <v>1</v>
      </c>
      <c r="U631" s="1" t="n">
        <f aca="false">I631+O631</f>
        <v>976</v>
      </c>
    </row>
    <row r="632" customFormat="false" ht="15" hidden="false" customHeight="false" outlineLevel="0" collapsed="false">
      <c r="A632" s="1" t="s">
        <v>249</v>
      </c>
      <c r="B632" s="1" t="s">
        <v>20</v>
      </c>
      <c r="C632" s="1" t="n">
        <v>12</v>
      </c>
      <c r="D632" s="1" t="n">
        <v>3</v>
      </c>
      <c r="E632" s="1" t="n">
        <v>0</v>
      </c>
      <c r="F632" s="1" t="n">
        <v>12</v>
      </c>
      <c r="G632" s="1" t="n">
        <v>12</v>
      </c>
      <c r="H632" s="1" t="n">
        <v>0</v>
      </c>
      <c r="I632" s="1" t="n">
        <v>3</v>
      </c>
      <c r="J632" s="1" t="n">
        <v>1713</v>
      </c>
      <c r="K632" s="1" t="n">
        <v>0</v>
      </c>
      <c r="L632" s="1" t="n">
        <v>589</v>
      </c>
      <c r="M632" s="1" t="n">
        <v>467</v>
      </c>
      <c r="N632" s="1" t="n">
        <v>0</v>
      </c>
      <c r="O632" s="1" t="n">
        <v>1835</v>
      </c>
      <c r="P632" s="1" t="n">
        <f aca="false">D632+J632</f>
        <v>1716</v>
      </c>
      <c r="Q632" s="1" t="n">
        <f aca="false">E632+K632</f>
        <v>0</v>
      </c>
      <c r="R632" s="1" t="n">
        <f aca="false">F632+L632</f>
        <v>601</v>
      </c>
      <c r="S632" s="1" t="n">
        <f aca="false">G632+M632</f>
        <v>479</v>
      </c>
      <c r="T632" s="1" t="n">
        <f aca="false">H632+N632</f>
        <v>0</v>
      </c>
      <c r="U632" s="1" t="n">
        <f aca="false">I632+O632</f>
        <v>1838</v>
      </c>
    </row>
    <row r="633" customFormat="false" ht="15" hidden="false" customHeight="false" outlineLevel="0" collapsed="false">
      <c r="A633" s="1" t="s">
        <v>249</v>
      </c>
      <c r="B633" s="1" t="s">
        <v>11</v>
      </c>
      <c r="C633" s="1" t="n">
        <v>12</v>
      </c>
      <c r="D633" s="1" t="n">
        <v>4</v>
      </c>
      <c r="E633" s="1" t="n">
        <v>0</v>
      </c>
      <c r="F633" s="1" t="n">
        <v>4</v>
      </c>
      <c r="G633" s="1" t="n">
        <v>5</v>
      </c>
      <c r="H633" s="1" t="n">
        <v>0</v>
      </c>
      <c r="I633" s="1" t="n">
        <v>15</v>
      </c>
      <c r="J633" s="1" t="n">
        <v>5959</v>
      </c>
      <c r="K633" s="1" t="n">
        <v>0</v>
      </c>
      <c r="L633" s="1" t="n">
        <v>1798</v>
      </c>
      <c r="M633" s="1" t="n">
        <v>1472</v>
      </c>
      <c r="N633" s="1" t="n">
        <v>53</v>
      </c>
      <c r="O633" s="1" t="n">
        <v>6335</v>
      </c>
      <c r="P633" s="1" t="n">
        <f aca="false">D633+J633</f>
        <v>5963</v>
      </c>
      <c r="Q633" s="1" t="n">
        <f aca="false">E633+K633</f>
        <v>0</v>
      </c>
      <c r="R633" s="1" t="n">
        <f aca="false">F633+L633</f>
        <v>1802</v>
      </c>
      <c r="S633" s="1" t="n">
        <f aca="false">G633+M633</f>
        <v>1477</v>
      </c>
      <c r="T633" s="1" t="n">
        <f aca="false">H633+N633</f>
        <v>53</v>
      </c>
      <c r="U633" s="1" t="n">
        <f aca="false">I633+O633</f>
        <v>6350</v>
      </c>
    </row>
    <row r="634" customFormat="false" ht="15" hidden="false" customHeight="false" outlineLevel="0" collapsed="false">
      <c r="A634" s="1" t="s">
        <v>249</v>
      </c>
      <c r="B634" s="1" t="s">
        <v>12</v>
      </c>
      <c r="C634" s="1" t="n">
        <v>12</v>
      </c>
      <c r="D634" s="1" t="n">
        <v>7</v>
      </c>
      <c r="E634" s="1" t="n">
        <v>0</v>
      </c>
      <c r="F634" s="1" t="n">
        <v>28</v>
      </c>
      <c r="G634" s="1" t="n">
        <v>25</v>
      </c>
      <c r="H634" s="1" t="n">
        <v>0</v>
      </c>
      <c r="I634" s="1" t="n">
        <v>11</v>
      </c>
      <c r="J634" s="1" t="n">
        <v>691</v>
      </c>
      <c r="K634" s="1" t="n">
        <v>0</v>
      </c>
      <c r="L634" s="1" t="n">
        <v>687</v>
      </c>
      <c r="M634" s="1" t="n">
        <v>620</v>
      </c>
      <c r="N634" s="1" t="n">
        <v>0</v>
      </c>
      <c r="O634" s="1" t="n">
        <v>760</v>
      </c>
      <c r="P634" s="1" t="n">
        <f aca="false">D634+J634</f>
        <v>698</v>
      </c>
      <c r="Q634" s="1" t="n">
        <f aca="false">E634+K634</f>
        <v>0</v>
      </c>
      <c r="R634" s="1" t="n">
        <f aca="false">F634+L634</f>
        <v>715</v>
      </c>
      <c r="S634" s="1" t="n">
        <f aca="false">G634+M634</f>
        <v>645</v>
      </c>
      <c r="T634" s="1" t="n">
        <f aca="false">H634+N634</f>
        <v>0</v>
      </c>
      <c r="U634" s="1" t="n">
        <f aca="false">I634+O634</f>
        <v>771</v>
      </c>
    </row>
    <row r="635" customFormat="false" ht="15" hidden="false" customHeight="false" outlineLevel="0" collapsed="false">
      <c r="A635" s="1" t="s">
        <v>249</v>
      </c>
      <c r="B635" s="1" t="s">
        <v>13</v>
      </c>
      <c r="C635" s="1" t="n">
        <v>12</v>
      </c>
      <c r="D635" s="1" t="n">
        <v>2</v>
      </c>
      <c r="E635" s="1" t="n">
        <v>0</v>
      </c>
      <c r="F635" s="1" t="n">
        <v>18</v>
      </c>
      <c r="G635" s="1" t="n">
        <v>16</v>
      </c>
      <c r="H635" s="1" t="n">
        <v>0</v>
      </c>
      <c r="I635" s="1" t="n">
        <v>4</v>
      </c>
      <c r="J635" s="1" t="n">
        <v>1494</v>
      </c>
      <c r="K635" s="1" t="n">
        <v>0</v>
      </c>
      <c r="L635" s="1" t="n">
        <v>796</v>
      </c>
      <c r="M635" s="1" t="n">
        <v>877</v>
      </c>
      <c r="N635" s="1" t="n">
        <v>0</v>
      </c>
      <c r="O635" s="1" t="n">
        <v>1417</v>
      </c>
      <c r="P635" s="1" t="n">
        <f aca="false">D635+J635</f>
        <v>1496</v>
      </c>
      <c r="Q635" s="1" t="n">
        <f aca="false">E635+K635</f>
        <v>0</v>
      </c>
      <c r="R635" s="1" t="n">
        <f aca="false">F635+L635</f>
        <v>814</v>
      </c>
      <c r="S635" s="1" t="n">
        <f aca="false">G635+M635</f>
        <v>893</v>
      </c>
      <c r="T635" s="1" t="n">
        <f aca="false">H635+N635</f>
        <v>0</v>
      </c>
      <c r="U635" s="1" t="n">
        <f aca="false">I635+O635</f>
        <v>1421</v>
      </c>
    </row>
    <row r="636" customFormat="false" ht="15" hidden="false" customHeight="false" outlineLevel="0" collapsed="false">
      <c r="A636" s="1" t="s">
        <v>250</v>
      </c>
      <c r="B636" s="1" t="s">
        <v>10</v>
      </c>
      <c r="C636" s="1" t="n">
        <v>12</v>
      </c>
      <c r="D636" s="1" t="n">
        <v>254</v>
      </c>
      <c r="E636" s="1" t="n">
        <v>26</v>
      </c>
      <c r="F636" s="1" t="n">
        <v>367</v>
      </c>
      <c r="G636" s="1" t="n">
        <v>416</v>
      </c>
      <c r="H636" s="1" t="n">
        <v>32</v>
      </c>
      <c r="I636" s="1" t="n">
        <v>204</v>
      </c>
      <c r="J636" s="1" t="n">
        <v>3995</v>
      </c>
      <c r="K636" s="1" t="n">
        <v>374</v>
      </c>
      <c r="L636" s="1" t="n">
        <v>923</v>
      </c>
      <c r="M636" s="1" t="n">
        <v>1320</v>
      </c>
      <c r="N636" s="1" t="n">
        <v>361</v>
      </c>
      <c r="O636" s="1" t="n">
        <v>3234</v>
      </c>
      <c r="P636" s="1" t="n">
        <f aca="false">D636+J636</f>
        <v>4249</v>
      </c>
      <c r="Q636" s="1" t="n">
        <f aca="false">E636+K636</f>
        <v>400</v>
      </c>
      <c r="R636" s="1" t="n">
        <f aca="false">F636+L636</f>
        <v>1290</v>
      </c>
      <c r="S636" s="1" t="n">
        <f aca="false">G636+M636</f>
        <v>1736</v>
      </c>
      <c r="T636" s="1" t="n">
        <f aca="false">H636+N636</f>
        <v>393</v>
      </c>
      <c r="U636" s="1" t="n">
        <f aca="false">I636+O636</f>
        <v>3438</v>
      </c>
    </row>
    <row r="637" customFormat="false" ht="15" hidden="false" customHeight="false" outlineLevel="0" collapsed="false">
      <c r="A637" s="1" t="s">
        <v>250</v>
      </c>
      <c r="B637" s="1" t="s">
        <v>11</v>
      </c>
      <c r="C637" s="1" t="n">
        <v>12</v>
      </c>
      <c r="D637" s="1" t="n">
        <v>133</v>
      </c>
      <c r="E637" s="1" t="n">
        <v>2</v>
      </c>
      <c r="F637" s="1" t="n">
        <v>327</v>
      </c>
      <c r="G637" s="1" t="n">
        <v>360</v>
      </c>
      <c r="H637" s="1" t="n">
        <v>0</v>
      </c>
      <c r="I637" s="1" t="n">
        <v>105</v>
      </c>
      <c r="J637" s="1" t="n">
        <v>6273</v>
      </c>
      <c r="K637" s="1" t="n">
        <v>1067</v>
      </c>
      <c r="L637" s="1" t="n">
        <v>4920</v>
      </c>
      <c r="M637" s="1" t="n">
        <v>5646</v>
      </c>
      <c r="N637" s="1" t="n">
        <v>2370</v>
      </c>
      <c r="O637" s="1" t="n">
        <v>3273</v>
      </c>
      <c r="P637" s="1" t="n">
        <f aca="false">D637+J637</f>
        <v>6406</v>
      </c>
      <c r="Q637" s="1" t="n">
        <f aca="false">E637+K637</f>
        <v>1069</v>
      </c>
      <c r="R637" s="1" t="n">
        <f aca="false">F637+L637</f>
        <v>5247</v>
      </c>
      <c r="S637" s="1" t="n">
        <f aca="false">G637+M637</f>
        <v>6006</v>
      </c>
      <c r="T637" s="1" t="n">
        <f aca="false">H637+N637</f>
        <v>2370</v>
      </c>
      <c r="U637" s="1" t="n">
        <f aca="false">I637+O637</f>
        <v>3378</v>
      </c>
    </row>
    <row r="638" customFormat="false" ht="15" hidden="false" customHeight="false" outlineLevel="0" collapsed="false">
      <c r="A638" s="1" t="s">
        <v>250</v>
      </c>
      <c r="B638" s="1" t="s">
        <v>12</v>
      </c>
      <c r="C638" s="1" t="n">
        <v>12</v>
      </c>
      <c r="D638" s="1" t="n">
        <v>0</v>
      </c>
      <c r="E638" s="1" t="n">
        <v>0</v>
      </c>
      <c r="F638" s="1" t="n">
        <v>62</v>
      </c>
      <c r="G638" s="1" t="n">
        <v>55</v>
      </c>
      <c r="H638" s="1" t="n">
        <v>0</v>
      </c>
      <c r="I638" s="1" t="n">
        <v>7</v>
      </c>
      <c r="J638" s="1" t="n">
        <v>0</v>
      </c>
      <c r="K638" s="1" t="n">
        <v>2</v>
      </c>
      <c r="L638" s="1" t="n">
        <v>552</v>
      </c>
      <c r="M638" s="1" t="n">
        <v>247</v>
      </c>
      <c r="N638" s="1" t="n">
        <v>76</v>
      </c>
      <c r="O638" s="1" t="n">
        <v>229</v>
      </c>
      <c r="P638" s="1" t="n">
        <f aca="false">D638+J638</f>
        <v>0</v>
      </c>
      <c r="Q638" s="1" t="n">
        <f aca="false">E638+K638</f>
        <v>2</v>
      </c>
      <c r="R638" s="1" t="n">
        <f aca="false">F638+L638</f>
        <v>614</v>
      </c>
      <c r="S638" s="1" t="n">
        <f aca="false">G638+M638</f>
        <v>302</v>
      </c>
      <c r="T638" s="1" t="n">
        <f aca="false">H638+N638</f>
        <v>76</v>
      </c>
      <c r="U638" s="1" t="n">
        <f aca="false">I638+O638</f>
        <v>236</v>
      </c>
    </row>
    <row r="639" customFormat="false" ht="15" hidden="false" customHeight="false" outlineLevel="0" collapsed="false">
      <c r="A639" s="1" t="s">
        <v>250</v>
      </c>
      <c r="B639" s="1" t="s">
        <v>13</v>
      </c>
      <c r="C639" s="1" t="n">
        <v>12</v>
      </c>
      <c r="D639" s="1" t="n">
        <v>0</v>
      </c>
      <c r="E639" s="1" t="n">
        <v>1</v>
      </c>
      <c r="F639" s="1" t="n">
        <v>113</v>
      </c>
      <c r="G639" s="1" t="n">
        <v>89</v>
      </c>
      <c r="H639" s="1" t="n">
        <v>5</v>
      </c>
      <c r="I639" s="1" t="n">
        <v>20</v>
      </c>
      <c r="J639" s="1" t="n">
        <v>0</v>
      </c>
      <c r="K639" s="1" t="n">
        <v>8</v>
      </c>
      <c r="L639" s="1" t="n">
        <v>1480</v>
      </c>
      <c r="M639" s="1" t="n">
        <v>701</v>
      </c>
      <c r="N639" s="1" t="n">
        <v>135</v>
      </c>
      <c r="O639" s="1" t="n">
        <v>652</v>
      </c>
      <c r="P639" s="1" t="n">
        <f aca="false">D639+J639</f>
        <v>0</v>
      </c>
      <c r="Q639" s="1" t="n">
        <f aca="false">E639+K639</f>
        <v>9</v>
      </c>
      <c r="R639" s="1" t="n">
        <f aca="false">F639+L639</f>
        <v>1593</v>
      </c>
      <c r="S639" s="1" t="n">
        <f aca="false">G639+M639</f>
        <v>790</v>
      </c>
      <c r="T639" s="1" t="n">
        <f aca="false">H639+N639</f>
        <v>140</v>
      </c>
      <c r="U639" s="1" t="n">
        <f aca="false">I639+O639</f>
        <v>672</v>
      </c>
    </row>
    <row r="640" customFormat="false" ht="15" hidden="false" customHeight="false" outlineLevel="0" collapsed="false">
      <c r="A640" s="1" t="s">
        <v>251</v>
      </c>
      <c r="B640" s="1" t="s">
        <v>10</v>
      </c>
      <c r="C640" s="1" t="n">
        <v>12</v>
      </c>
      <c r="D640" s="1" t="n">
        <v>65</v>
      </c>
      <c r="E640" s="1" t="n">
        <v>0</v>
      </c>
      <c r="F640" s="1" t="n">
        <v>25</v>
      </c>
      <c r="G640" s="1" t="n">
        <v>9</v>
      </c>
      <c r="H640" s="1" t="n">
        <v>0</v>
      </c>
      <c r="I640" s="1" t="n">
        <v>87</v>
      </c>
      <c r="J640" s="1" t="n">
        <v>1077</v>
      </c>
      <c r="K640" s="1" t="n">
        <v>1</v>
      </c>
      <c r="L640" s="1" t="n">
        <v>694</v>
      </c>
      <c r="M640" s="1" t="n">
        <v>642</v>
      </c>
      <c r="N640" s="1" t="n">
        <v>0</v>
      </c>
      <c r="O640" s="1" t="n">
        <v>1129</v>
      </c>
      <c r="P640" s="1" t="n">
        <f aca="false">D640+J640</f>
        <v>1142</v>
      </c>
      <c r="Q640" s="1" t="n">
        <f aca="false">E640+K640</f>
        <v>1</v>
      </c>
      <c r="R640" s="1" t="n">
        <f aca="false">F640+L640</f>
        <v>719</v>
      </c>
      <c r="S640" s="1" t="n">
        <f aca="false">G640+M640</f>
        <v>651</v>
      </c>
      <c r="T640" s="1" t="n">
        <f aca="false">H640+N640</f>
        <v>0</v>
      </c>
      <c r="U640" s="1" t="n">
        <f aca="false">I640+O640</f>
        <v>1216</v>
      </c>
    </row>
    <row r="641" customFormat="false" ht="15" hidden="false" customHeight="false" outlineLevel="0" collapsed="false">
      <c r="A641" s="1" t="s">
        <v>251</v>
      </c>
      <c r="B641" s="1" t="s">
        <v>11</v>
      </c>
      <c r="C641" s="1" t="n">
        <v>12</v>
      </c>
      <c r="D641" s="1" t="n">
        <v>21</v>
      </c>
      <c r="E641" s="1" t="n">
        <v>0</v>
      </c>
      <c r="F641" s="1" t="n">
        <v>10</v>
      </c>
      <c r="G641" s="1" t="n">
        <v>2</v>
      </c>
      <c r="H641" s="1" t="n">
        <v>0</v>
      </c>
      <c r="I641" s="1" t="n">
        <v>29</v>
      </c>
      <c r="J641" s="1" t="n">
        <v>592</v>
      </c>
      <c r="K641" s="1" t="n">
        <v>0</v>
      </c>
      <c r="L641" s="1" t="n">
        <v>275</v>
      </c>
      <c r="M641" s="1" t="n">
        <v>270</v>
      </c>
      <c r="N641" s="1" t="n">
        <v>0</v>
      </c>
      <c r="O641" s="1" t="n">
        <v>643</v>
      </c>
      <c r="P641" s="1" t="n">
        <f aca="false">D641+J641</f>
        <v>613</v>
      </c>
      <c r="Q641" s="1" t="n">
        <f aca="false">E641+K641</f>
        <v>0</v>
      </c>
      <c r="R641" s="1" t="n">
        <f aca="false">F641+L641</f>
        <v>285</v>
      </c>
      <c r="S641" s="1" t="n">
        <f aca="false">G641+M641</f>
        <v>272</v>
      </c>
      <c r="T641" s="1" t="n">
        <f aca="false">H641+N641</f>
        <v>0</v>
      </c>
      <c r="U641" s="1" t="n">
        <f aca="false">I641+O641</f>
        <v>672</v>
      </c>
    </row>
    <row r="642" customFormat="false" ht="15" hidden="false" customHeight="false" outlineLevel="0" collapsed="false">
      <c r="A642" s="1" t="s">
        <v>252</v>
      </c>
      <c r="B642" s="1" t="s">
        <v>10</v>
      </c>
      <c r="C642" s="1" t="n">
        <v>12</v>
      </c>
      <c r="D642" s="1" t="n">
        <v>141</v>
      </c>
      <c r="E642" s="1" t="n">
        <v>0</v>
      </c>
      <c r="F642" s="1" t="n">
        <v>78</v>
      </c>
      <c r="G642" s="1" t="n">
        <v>55</v>
      </c>
      <c r="H642" s="1" t="n">
        <v>0</v>
      </c>
      <c r="I642" s="1" t="n">
        <v>472</v>
      </c>
      <c r="J642" s="1" t="n">
        <v>3246</v>
      </c>
      <c r="K642" s="1" t="n">
        <v>0</v>
      </c>
      <c r="L642" s="1" t="n">
        <v>574</v>
      </c>
      <c r="M642" s="1" t="n">
        <v>531</v>
      </c>
      <c r="N642" s="1" t="n">
        <v>276</v>
      </c>
      <c r="O642" s="1" t="n">
        <v>2979</v>
      </c>
      <c r="P642" s="1" t="n">
        <f aca="false">D642+J642</f>
        <v>3387</v>
      </c>
      <c r="Q642" s="1" t="n">
        <f aca="false">E642+K642</f>
        <v>0</v>
      </c>
      <c r="R642" s="1" t="n">
        <f aca="false">F642+L642</f>
        <v>652</v>
      </c>
      <c r="S642" s="1" t="n">
        <f aca="false">G642+M642</f>
        <v>586</v>
      </c>
      <c r="T642" s="1" t="n">
        <f aca="false">H642+N642</f>
        <v>276</v>
      </c>
      <c r="U642" s="1" t="n">
        <f aca="false">I642+O642</f>
        <v>3451</v>
      </c>
    </row>
    <row r="643" customFormat="false" ht="15" hidden="false" customHeight="false" outlineLevel="0" collapsed="false">
      <c r="A643" s="1" t="s">
        <v>252</v>
      </c>
      <c r="B643" s="1" t="s">
        <v>11</v>
      </c>
      <c r="C643" s="1" t="n">
        <v>12</v>
      </c>
      <c r="D643" s="1" t="n">
        <v>18</v>
      </c>
      <c r="E643" s="1" t="n">
        <v>0</v>
      </c>
      <c r="F643" s="1" t="n">
        <v>43</v>
      </c>
      <c r="G643" s="1" t="n">
        <v>41</v>
      </c>
      <c r="H643" s="1" t="n">
        <v>1</v>
      </c>
      <c r="I643" s="1" t="n">
        <v>18</v>
      </c>
      <c r="J643" s="1" t="n">
        <v>333</v>
      </c>
      <c r="K643" s="1" t="n">
        <v>137</v>
      </c>
      <c r="L643" s="1" t="n">
        <v>849</v>
      </c>
      <c r="M643" s="1" t="n">
        <v>774</v>
      </c>
      <c r="N643" s="1" t="n">
        <v>356</v>
      </c>
      <c r="O643" s="1" t="n">
        <v>253</v>
      </c>
      <c r="P643" s="1" t="n">
        <f aca="false">D643+J643</f>
        <v>351</v>
      </c>
      <c r="Q643" s="1" t="n">
        <f aca="false">E643+K643</f>
        <v>137</v>
      </c>
      <c r="R643" s="1" t="n">
        <f aca="false">F643+L643</f>
        <v>892</v>
      </c>
      <c r="S643" s="1" t="n">
        <f aca="false">G643+M643</f>
        <v>815</v>
      </c>
      <c r="T643" s="1" t="n">
        <f aca="false">H643+N643</f>
        <v>357</v>
      </c>
      <c r="U643" s="1" t="n">
        <f aca="false">I643+O643</f>
        <v>271</v>
      </c>
    </row>
    <row r="644" customFormat="false" ht="15" hidden="false" customHeight="false" outlineLevel="0" collapsed="false">
      <c r="A644" s="1" t="s">
        <v>252</v>
      </c>
      <c r="B644" s="1" t="s">
        <v>12</v>
      </c>
      <c r="C644" s="1" t="n">
        <v>12</v>
      </c>
      <c r="D644" s="1" t="n">
        <v>25</v>
      </c>
      <c r="E644" s="1" t="n">
        <v>0</v>
      </c>
      <c r="F644" s="1" t="n">
        <v>24</v>
      </c>
      <c r="G644" s="1" t="n">
        <v>7</v>
      </c>
      <c r="H644" s="1" t="n">
        <v>0</v>
      </c>
      <c r="I644" s="1" t="n">
        <v>39</v>
      </c>
      <c r="J644" s="1" t="n">
        <v>2895</v>
      </c>
      <c r="K644" s="1" t="n">
        <v>0</v>
      </c>
      <c r="L644" s="1" t="n">
        <v>1120</v>
      </c>
      <c r="M644" s="1" t="n">
        <v>1055</v>
      </c>
      <c r="N644" s="1" t="n">
        <v>0</v>
      </c>
      <c r="O644" s="1" t="n">
        <v>3347</v>
      </c>
      <c r="P644" s="1" t="n">
        <f aca="false">D644+J644</f>
        <v>2920</v>
      </c>
      <c r="Q644" s="1" t="n">
        <f aca="false">E644+K644</f>
        <v>0</v>
      </c>
      <c r="R644" s="1" t="n">
        <f aca="false">F644+L644</f>
        <v>1144</v>
      </c>
      <c r="S644" s="1" t="n">
        <f aca="false">G644+M644</f>
        <v>1062</v>
      </c>
      <c r="T644" s="1" t="n">
        <f aca="false">H644+N644</f>
        <v>0</v>
      </c>
      <c r="U644" s="1" t="n">
        <f aca="false">I644+O644</f>
        <v>3386</v>
      </c>
    </row>
    <row r="645" customFormat="false" ht="15" hidden="false" customHeight="false" outlineLevel="0" collapsed="false">
      <c r="A645" s="1" t="s">
        <v>252</v>
      </c>
      <c r="B645" s="1" t="s">
        <v>13</v>
      </c>
      <c r="C645" s="1" t="n">
        <v>12</v>
      </c>
      <c r="D645" s="1" t="n">
        <v>17</v>
      </c>
      <c r="E645" s="1" t="n">
        <v>0</v>
      </c>
      <c r="F645" s="1" t="n">
        <v>38</v>
      </c>
      <c r="G645" s="1" t="n">
        <v>42</v>
      </c>
      <c r="H645" s="1" t="n">
        <v>0</v>
      </c>
      <c r="I645" s="1" t="n">
        <v>11</v>
      </c>
      <c r="J645" s="1" t="n">
        <v>2314</v>
      </c>
      <c r="K645" s="1" t="n">
        <v>0</v>
      </c>
      <c r="L645" s="1" t="n">
        <v>691</v>
      </c>
      <c r="M645" s="1" t="n">
        <v>712</v>
      </c>
      <c r="N645" s="1" t="n">
        <v>0</v>
      </c>
      <c r="O645" s="1" t="n">
        <v>2325</v>
      </c>
      <c r="P645" s="1" t="n">
        <f aca="false">D645+J645</f>
        <v>2331</v>
      </c>
      <c r="Q645" s="1" t="n">
        <f aca="false">E645+K645</f>
        <v>0</v>
      </c>
      <c r="R645" s="1" t="n">
        <f aca="false">F645+L645</f>
        <v>729</v>
      </c>
      <c r="S645" s="1" t="n">
        <f aca="false">G645+M645</f>
        <v>754</v>
      </c>
      <c r="T645" s="1" t="n">
        <f aca="false">H645+N645</f>
        <v>0</v>
      </c>
      <c r="U645" s="1" t="n">
        <f aca="false">I645+O645</f>
        <v>2336</v>
      </c>
    </row>
    <row r="646" customFormat="false" ht="15" hidden="false" customHeight="false" outlineLevel="0" collapsed="false">
      <c r="A646" s="1" t="s">
        <v>252</v>
      </c>
      <c r="B646" s="1" t="s">
        <v>45</v>
      </c>
      <c r="C646" s="1" t="n">
        <v>12</v>
      </c>
      <c r="D646" s="1" t="n">
        <v>73</v>
      </c>
      <c r="E646" s="1" t="n">
        <v>0</v>
      </c>
      <c r="F646" s="1" t="n">
        <v>134</v>
      </c>
      <c r="G646" s="1" t="n">
        <v>120</v>
      </c>
      <c r="H646" s="1" t="n">
        <v>0</v>
      </c>
      <c r="I646" s="1" t="n">
        <v>68</v>
      </c>
      <c r="J646" s="1" t="n">
        <v>9950</v>
      </c>
      <c r="K646" s="1" t="n">
        <v>479</v>
      </c>
      <c r="L646" s="1" t="n">
        <v>2778</v>
      </c>
      <c r="M646" s="1" t="n">
        <v>5111</v>
      </c>
      <c r="N646" s="1" t="n">
        <v>730</v>
      </c>
      <c r="O646" s="1" t="n">
        <v>7523</v>
      </c>
      <c r="P646" s="1" t="n">
        <f aca="false">D646+J646</f>
        <v>10023</v>
      </c>
      <c r="Q646" s="1" t="n">
        <f aca="false">E646+K646</f>
        <v>479</v>
      </c>
      <c r="R646" s="1" t="n">
        <f aca="false">F646+L646</f>
        <v>2912</v>
      </c>
      <c r="S646" s="1" t="n">
        <f aca="false">G646+M646</f>
        <v>5231</v>
      </c>
      <c r="T646" s="1" t="n">
        <f aca="false">H646+N646</f>
        <v>730</v>
      </c>
      <c r="U646" s="1" t="n">
        <f aca="false">I646+O646</f>
        <v>7591</v>
      </c>
    </row>
    <row r="647" customFormat="false" ht="15" hidden="false" customHeight="false" outlineLevel="0" collapsed="false">
      <c r="A647" s="1" t="s">
        <v>253</v>
      </c>
      <c r="B647" s="1" t="s">
        <v>10</v>
      </c>
      <c r="C647" s="1" t="n">
        <v>12</v>
      </c>
      <c r="D647" s="1" t="n">
        <v>34</v>
      </c>
      <c r="E647" s="1" t="n">
        <v>0</v>
      </c>
      <c r="F647" s="1" t="n">
        <v>21</v>
      </c>
      <c r="G647" s="1" t="n">
        <v>18</v>
      </c>
      <c r="H647" s="1" t="n">
        <v>0</v>
      </c>
      <c r="I647" s="1" t="n">
        <v>34</v>
      </c>
      <c r="J647" s="1" t="n">
        <v>385</v>
      </c>
      <c r="K647" s="1" t="n">
        <v>31</v>
      </c>
      <c r="L647" s="1" t="n">
        <v>661</v>
      </c>
      <c r="M647" s="1" t="n">
        <v>672</v>
      </c>
      <c r="N647" s="1" t="n">
        <v>99</v>
      </c>
      <c r="O647" s="1" t="n">
        <v>358</v>
      </c>
      <c r="P647" s="1" t="n">
        <f aca="false">D647+J647</f>
        <v>419</v>
      </c>
      <c r="Q647" s="1" t="n">
        <f aca="false">E647+K647</f>
        <v>31</v>
      </c>
      <c r="R647" s="1" t="n">
        <f aca="false">F647+L647</f>
        <v>682</v>
      </c>
      <c r="S647" s="1" t="n">
        <f aca="false">G647+M647</f>
        <v>690</v>
      </c>
      <c r="T647" s="1" t="n">
        <f aca="false">H647+N647</f>
        <v>99</v>
      </c>
      <c r="U647" s="1" t="n">
        <f aca="false">I647+O647</f>
        <v>392</v>
      </c>
    </row>
    <row r="648" customFormat="false" ht="15" hidden="false" customHeight="false" outlineLevel="0" collapsed="false">
      <c r="A648" s="1" t="s">
        <v>253</v>
      </c>
      <c r="B648" s="1" t="s">
        <v>11</v>
      </c>
      <c r="C648" s="1" t="n">
        <v>12</v>
      </c>
      <c r="D648" s="1" t="n">
        <v>19</v>
      </c>
      <c r="E648" s="1" t="n">
        <v>0</v>
      </c>
      <c r="F648" s="1" t="n">
        <v>23</v>
      </c>
      <c r="G648" s="1" t="n">
        <v>19</v>
      </c>
      <c r="H648" s="1" t="n">
        <v>0</v>
      </c>
      <c r="I648" s="1" t="n">
        <v>24</v>
      </c>
      <c r="J648" s="1" t="n">
        <v>445</v>
      </c>
      <c r="K648" s="1" t="n">
        <v>1</v>
      </c>
      <c r="L648" s="1" t="n">
        <v>760</v>
      </c>
      <c r="M648" s="1" t="n">
        <v>720</v>
      </c>
      <c r="N648" s="1" t="n">
        <v>7</v>
      </c>
      <c r="O648" s="1" t="n">
        <v>516</v>
      </c>
      <c r="P648" s="1" t="n">
        <f aca="false">D648+J648</f>
        <v>464</v>
      </c>
      <c r="Q648" s="1" t="n">
        <f aca="false">E648+K648</f>
        <v>1</v>
      </c>
      <c r="R648" s="1" t="n">
        <f aca="false">F648+L648</f>
        <v>783</v>
      </c>
      <c r="S648" s="1" t="n">
        <f aca="false">G648+M648</f>
        <v>739</v>
      </c>
      <c r="T648" s="1" t="n">
        <f aca="false">H648+N648</f>
        <v>7</v>
      </c>
      <c r="U648" s="1" t="n">
        <f aca="false">I648+O648</f>
        <v>540</v>
      </c>
    </row>
    <row r="649" customFormat="false" ht="15" hidden="false" customHeight="false" outlineLevel="0" collapsed="false">
      <c r="A649" s="1" t="s">
        <v>254</v>
      </c>
      <c r="B649" s="1" t="s">
        <v>10</v>
      </c>
      <c r="C649" s="1" t="n">
        <v>12</v>
      </c>
      <c r="D649" s="1" t="n">
        <v>84</v>
      </c>
      <c r="E649" s="1" t="n">
        <v>0</v>
      </c>
      <c r="F649" s="1" t="n">
        <v>12</v>
      </c>
      <c r="G649" s="1" t="n">
        <v>12</v>
      </c>
      <c r="H649" s="1" t="n">
        <v>0</v>
      </c>
      <c r="I649" s="1" t="n">
        <v>84</v>
      </c>
      <c r="J649" s="1" t="n">
        <v>1317</v>
      </c>
      <c r="K649" s="1" t="n">
        <v>0</v>
      </c>
      <c r="L649" s="1" t="n">
        <v>201</v>
      </c>
      <c r="M649" s="1" t="n">
        <v>206</v>
      </c>
      <c r="N649" s="1" t="n">
        <v>1</v>
      </c>
      <c r="O649" s="1" t="n">
        <v>1323</v>
      </c>
      <c r="P649" s="1" t="n">
        <f aca="false">D649+J649</f>
        <v>1401</v>
      </c>
      <c r="Q649" s="1" t="n">
        <f aca="false">E649+K649</f>
        <v>0</v>
      </c>
      <c r="R649" s="1" t="n">
        <f aca="false">F649+L649</f>
        <v>213</v>
      </c>
      <c r="S649" s="1" t="n">
        <f aca="false">G649+M649</f>
        <v>218</v>
      </c>
      <c r="T649" s="1" t="n">
        <f aca="false">H649+N649</f>
        <v>1</v>
      </c>
      <c r="U649" s="1" t="n">
        <f aca="false">I649+O649</f>
        <v>1407</v>
      </c>
    </row>
    <row r="650" customFormat="false" ht="15" hidden="false" customHeight="false" outlineLevel="0" collapsed="false">
      <c r="A650" s="1" t="s">
        <v>254</v>
      </c>
      <c r="B650" s="1" t="s">
        <v>11</v>
      </c>
      <c r="C650" s="1" t="n">
        <v>12</v>
      </c>
      <c r="D650" s="1" t="n">
        <v>103</v>
      </c>
      <c r="E650" s="1" t="n">
        <v>0</v>
      </c>
      <c r="F650" s="1" t="n">
        <v>12</v>
      </c>
      <c r="G650" s="1" t="n">
        <v>14</v>
      </c>
      <c r="H650" s="1" t="n">
        <v>0</v>
      </c>
      <c r="I650" s="1" t="n">
        <v>101</v>
      </c>
      <c r="J650" s="1" t="n">
        <v>548</v>
      </c>
      <c r="K650" s="1" t="n">
        <v>1</v>
      </c>
      <c r="L650" s="1" t="n">
        <v>97</v>
      </c>
      <c r="M650" s="1" t="n">
        <v>106</v>
      </c>
      <c r="N650" s="1" t="n">
        <v>0</v>
      </c>
      <c r="O650" s="1" t="n">
        <v>548</v>
      </c>
      <c r="P650" s="1" t="n">
        <f aca="false">D650+J650</f>
        <v>651</v>
      </c>
      <c r="Q650" s="1" t="n">
        <f aca="false">E650+K650</f>
        <v>1</v>
      </c>
      <c r="R650" s="1" t="n">
        <f aca="false">F650+L650</f>
        <v>109</v>
      </c>
      <c r="S650" s="1" t="n">
        <f aca="false">G650+M650</f>
        <v>120</v>
      </c>
      <c r="T650" s="1" t="n">
        <f aca="false">H650+N650</f>
        <v>0</v>
      </c>
      <c r="U650" s="1" t="n">
        <f aca="false">I650+O650</f>
        <v>649</v>
      </c>
    </row>
    <row r="651" customFormat="false" ht="15" hidden="false" customHeight="false" outlineLevel="0" collapsed="false">
      <c r="A651" s="1" t="s">
        <v>254</v>
      </c>
      <c r="B651" s="1" t="s">
        <v>12</v>
      </c>
      <c r="C651" s="1" t="n">
        <v>12</v>
      </c>
      <c r="D651" s="1" t="n">
        <v>101</v>
      </c>
      <c r="E651" s="1" t="n">
        <v>0</v>
      </c>
      <c r="F651" s="1" t="n">
        <v>9</v>
      </c>
      <c r="G651" s="1" t="n">
        <v>9</v>
      </c>
      <c r="H651" s="1" t="n">
        <v>0</v>
      </c>
      <c r="I651" s="1" t="n">
        <v>101</v>
      </c>
      <c r="J651" s="1" t="n">
        <v>2332</v>
      </c>
      <c r="K651" s="1" t="n">
        <v>0</v>
      </c>
      <c r="L651" s="1" t="n">
        <v>421</v>
      </c>
      <c r="M651" s="1" t="n">
        <v>397</v>
      </c>
      <c r="N651" s="1" t="n">
        <v>14</v>
      </c>
      <c r="O651" s="1" t="n">
        <v>2366</v>
      </c>
      <c r="P651" s="1" t="n">
        <f aca="false">D651+J651</f>
        <v>2433</v>
      </c>
      <c r="Q651" s="1" t="n">
        <f aca="false">E651+K651</f>
        <v>0</v>
      </c>
      <c r="R651" s="1" t="n">
        <f aca="false">F651+L651</f>
        <v>430</v>
      </c>
      <c r="S651" s="1" t="n">
        <f aca="false">G651+M651</f>
        <v>406</v>
      </c>
      <c r="T651" s="1" t="n">
        <f aca="false">H651+N651</f>
        <v>14</v>
      </c>
      <c r="U651" s="1" t="n">
        <f aca="false">I651+O651</f>
        <v>2467</v>
      </c>
    </row>
    <row r="652" customFormat="false" ht="15" hidden="false" customHeight="false" outlineLevel="0" collapsed="false">
      <c r="A652" s="1" t="s">
        <v>254</v>
      </c>
      <c r="B652" s="1" t="s">
        <v>13</v>
      </c>
      <c r="C652" s="1" t="n">
        <v>12</v>
      </c>
      <c r="D652" s="1" t="n">
        <v>194</v>
      </c>
      <c r="E652" s="1" t="n">
        <v>0</v>
      </c>
      <c r="F652" s="1" t="n">
        <v>6</v>
      </c>
      <c r="G652" s="1" t="n">
        <v>3</v>
      </c>
      <c r="H652" s="1" t="n">
        <v>0</v>
      </c>
      <c r="I652" s="1" t="n">
        <v>197</v>
      </c>
      <c r="J652" s="1" t="n">
        <v>1792</v>
      </c>
      <c r="K652" s="1" t="n">
        <v>0</v>
      </c>
      <c r="L652" s="1" t="n">
        <v>216</v>
      </c>
      <c r="M652" s="1" t="n">
        <v>201</v>
      </c>
      <c r="N652" s="1" t="n">
        <v>0</v>
      </c>
      <c r="O652" s="1" t="n">
        <v>1825</v>
      </c>
      <c r="P652" s="1" t="n">
        <f aca="false">D652+J652</f>
        <v>1986</v>
      </c>
      <c r="Q652" s="1" t="n">
        <f aca="false">E652+K652</f>
        <v>0</v>
      </c>
      <c r="R652" s="1" t="n">
        <f aca="false">F652+L652</f>
        <v>222</v>
      </c>
      <c r="S652" s="1" t="n">
        <f aca="false">G652+M652</f>
        <v>204</v>
      </c>
      <c r="T652" s="1" t="n">
        <f aca="false">H652+N652</f>
        <v>0</v>
      </c>
      <c r="U652" s="1" t="n">
        <f aca="false">I652+O652</f>
        <v>2022</v>
      </c>
    </row>
    <row r="653" customFormat="false" ht="15" hidden="false" customHeight="false" outlineLevel="0" collapsed="false">
      <c r="A653" s="1" t="s">
        <v>255</v>
      </c>
      <c r="B653" s="1" t="s">
        <v>10</v>
      </c>
      <c r="C653" s="1" t="n">
        <v>12</v>
      </c>
      <c r="D653" s="1" t="n">
        <v>156</v>
      </c>
      <c r="E653" s="1" t="n">
        <v>0</v>
      </c>
      <c r="F653" s="1" t="n">
        <v>53</v>
      </c>
      <c r="G653" s="1" t="n">
        <v>43</v>
      </c>
      <c r="H653" s="1" t="n">
        <v>0</v>
      </c>
      <c r="I653" s="1" t="n">
        <v>165</v>
      </c>
      <c r="J653" s="1" t="n">
        <v>4778</v>
      </c>
      <c r="K653" s="1" t="n">
        <v>0</v>
      </c>
      <c r="L653" s="1" t="n">
        <v>2585</v>
      </c>
      <c r="M653" s="1" t="n">
        <v>1961</v>
      </c>
      <c r="N653" s="1" t="n">
        <v>16</v>
      </c>
      <c r="O653" s="1" t="n">
        <v>5506</v>
      </c>
      <c r="P653" s="1" t="n">
        <f aca="false">D653+J653</f>
        <v>4934</v>
      </c>
      <c r="Q653" s="1" t="n">
        <f aca="false">E653+K653</f>
        <v>0</v>
      </c>
      <c r="R653" s="1" t="n">
        <f aca="false">F653+L653</f>
        <v>2638</v>
      </c>
      <c r="S653" s="1" t="n">
        <f aca="false">G653+M653</f>
        <v>2004</v>
      </c>
      <c r="T653" s="1" t="n">
        <f aca="false">H653+N653</f>
        <v>16</v>
      </c>
      <c r="U653" s="1" t="n">
        <f aca="false">I653+O653</f>
        <v>5671</v>
      </c>
    </row>
    <row r="654" customFormat="false" ht="15" hidden="false" customHeight="false" outlineLevel="0" collapsed="false">
      <c r="A654" s="1" t="s">
        <v>255</v>
      </c>
      <c r="B654" s="1" t="s">
        <v>11</v>
      </c>
      <c r="C654" s="1" t="n">
        <v>12</v>
      </c>
      <c r="D654" s="1" t="n">
        <v>166</v>
      </c>
      <c r="E654" s="1" t="n">
        <v>0</v>
      </c>
      <c r="F654" s="1" t="n">
        <v>80</v>
      </c>
      <c r="G654" s="1" t="n">
        <v>118</v>
      </c>
      <c r="H654" s="1" t="n">
        <v>0</v>
      </c>
      <c r="I654" s="1" t="n">
        <v>112</v>
      </c>
      <c r="J654" s="1" t="n">
        <v>12584</v>
      </c>
      <c r="K654" s="1" t="n">
        <v>0</v>
      </c>
      <c r="L654" s="1" t="n">
        <v>3507</v>
      </c>
      <c r="M654" s="1" t="n">
        <v>4155</v>
      </c>
      <c r="N654" s="1" t="n">
        <v>1</v>
      </c>
      <c r="O654" s="1" t="n">
        <v>11860</v>
      </c>
      <c r="P654" s="1" t="n">
        <f aca="false">D654+J654</f>
        <v>12750</v>
      </c>
      <c r="Q654" s="1" t="n">
        <f aca="false">E654+K654</f>
        <v>0</v>
      </c>
      <c r="R654" s="1" t="n">
        <f aca="false">F654+L654</f>
        <v>3587</v>
      </c>
      <c r="S654" s="1" t="n">
        <f aca="false">G654+M654</f>
        <v>4273</v>
      </c>
      <c r="T654" s="1" t="n">
        <f aca="false">H654+N654</f>
        <v>1</v>
      </c>
      <c r="U654" s="1" t="n">
        <f aca="false">I654+O654</f>
        <v>11972</v>
      </c>
    </row>
    <row r="655" customFormat="false" ht="15" hidden="false" customHeight="false" outlineLevel="0" collapsed="false">
      <c r="A655" s="1" t="s">
        <v>255</v>
      </c>
      <c r="B655" s="1" t="s">
        <v>12</v>
      </c>
      <c r="C655" s="1" t="n">
        <v>12</v>
      </c>
      <c r="D655" s="1" t="n">
        <v>88</v>
      </c>
      <c r="E655" s="1" t="n">
        <v>0</v>
      </c>
      <c r="F655" s="1" t="n">
        <v>41</v>
      </c>
      <c r="G655" s="1" t="n">
        <v>39</v>
      </c>
      <c r="H655" s="1" t="n">
        <v>0</v>
      </c>
      <c r="I655" s="1" t="n">
        <v>94</v>
      </c>
      <c r="J655" s="1" t="n">
        <v>1571</v>
      </c>
      <c r="K655" s="1" t="n">
        <v>0</v>
      </c>
      <c r="L655" s="1" t="n">
        <v>519</v>
      </c>
      <c r="M655" s="1" t="n">
        <v>497</v>
      </c>
      <c r="N655" s="1" t="n">
        <v>0</v>
      </c>
      <c r="O655" s="1" t="n">
        <v>1611</v>
      </c>
      <c r="P655" s="1" t="n">
        <f aca="false">D655+J655</f>
        <v>1659</v>
      </c>
      <c r="Q655" s="1" t="n">
        <f aca="false">E655+K655</f>
        <v>0</v>
      </c>
      <c r="R655" s="1" t="n">
        <f aca="false">F655+L655</f>
        <v>560</v>
      </c>
      <c r="S655" s="1" t="n">
        <f aca="false">G655+M655</f>
        <v>536</v>
      </c>
      <c r="T655" s="1" t="n">
        <f aca="false">H655+N655</f>
        <v>0</v>
      </c>
      <c r="U655" s="1" t="n">
        <f aca="false">I655+O655</f>
        <v>1705</v>
      </c>
    </row>
    <row r="656" customFormat="false" ht="15" hidden="false" customHeight="false" outlineLevel="0" collapsed="false">
      <c r="A656" s="1" t="s">
        <v>255</v>
      </c>
      <c r="B656" s="1" t="s">
        <v>13</v>
      </c>
      <c r="C656" s="1" t="n">
        <v>12</v>
      </c>
      <c r="D656" s="1" t="n">
        <v>329</v>
      </c>
      <c r="E656" s="1" t="n">
        <v>0</v>
      </c>
      <c r="F656" s="1" t="n">
        <v>33</v>
      </c>
      <c r="G656" s="1" t="n">
        <v>4</v>
      </c>
      <c r="H656" s="1" t="n">
        <v>0</v>
      </c>
      <c r="I656" s="1" t="n">
        <v>358</v>
      </c>
      <c r="J656" s="1" t="n">
        <v>4129</v>
      </c>
      <c r="K656" s="1" t="n">
        <v>0</v>
      </c>
      <c r="L656" s="1" t="n">
        <v>1258</v>
      </c>
      <c r="M656" s="1" t="n">
        <v>1022</v>
      </c>
      <c r="N656" s="1" t="n">
        <v>0</v>
      </c>
      <c r="O656" s="1" t="n">
        <v>4368</v>
      </c>
      <c r="P656" s="1" t="n">
        <f aca="false">D656+J656</f>
        <v>4458</v>
      </c>
      <c r="Q656" s="1" t="n">
        <f aca="false">E656+K656</f>
        <v>0</v>
      </c>
      <c r="R656" s="1" t="n">
        <f aca="false">F656+L656</f>
        <v>1291</v>
      </c>
      <c r="S656" s="1" t="n">
        <f aca="false">G656+M656</f>
        <v>1026</v>
      </c>
      <c r="T656" s="1" t="n">
        <f aca="false">H656+N656</f>
        <v>0</v>
      </c>
      <c r="U656" s="1" t="n">
        <f aca="false">I656+O656</f>
        <v>4726</v>
      </c>
    </row>
    <row r="657" customFormat="false" ht="15" hidden="false" customHeight="false" outlineLevel="0" collapsed="false">
      <c r="A657" s="1" t="s">
        <v>256</v>
      </c>
      <c r="B657" s="1" t="s">
        <v>20</v>
      </c>
      <c r="C657" s="1" t="n">
        <v>12</v>
      </c>
      <c r="D657" s="1" t="n">
        <v>105</v>
      </c>
      <c r="E657" s="1" t="n">
        <v>0</v>
      </c>
      <c r="F657" s="1" t="n">
        <v>81</v>
      </c>
      <c r="G657" s="1" t="n">
        <v>14</v>
      </c>
      <c r="H657" s="1" t="n">
        <v>0</v>
      </c>
      <c r="I657" s="1" t="n">
        <v>176</v>
      </c>
      <c r="J657" s="1" t="n">
        <v>6420</v>
      </c>
      <c r="K657" s="1" t="n">
        <v>6</v>
      </c>
      <c r="L657" s="1" t="n">
        <v>3114</v>
      </c>
      <c r="M657" s="1" t="n">
        <v>2300</v>
      </c>
      <c r="N657" s="1" t="n">
        <v>86</v>
      </c>
      <c r="O657" s="1" t="n">
        <v>7184</v>
      </c>
      <c r="P657" s="1" t="n">
        <f aca="false">D657+J657</f>
        <v>6525</v>
      </c>
      <c r="Q657" s="1" t="n">
        <f aca="false">E657+K657</f>
        <v>6</v>
      </c>
      <c r="R657" s="1" t="n">
        <f aca="false">F657+L657</f>
        <v>3195</v>
      </c>
      <c r="S657" s="1" t="n">
        <f aca="false">G657+M657</f>
        <v>2314</v>
      </c>
      <c r="T657" s="1" t="n">
        <f aca="false">H657+N657</f>
        <v>86</v>
      </c>
      <c r="U657" s="1" t="n">
        <f aca="false">I657+O657</f>
        <v>7360</v>
      </c>
    </row>
    <row r="658" customFormat="false" ht="15" hidden="false" customHeight="false" outlineLevel="0" collapsed="false">
      <c r="A658" s="1" t="s">
        <v>256</v>
      </c>
      <c r="B658" s="1" t="s">
        <v>21</v>
      </c>
      <c r="C658" s="1" t="n">
        <v>12</v>
      </c>
      <c r="D658" s="1" t="n">
        <v>15</v>
      </c>
      <c r="E658" s="1" t="n">
        <v>0</v>
      </c>
      <c r="F658" s="1" t="n">
        <v>23</v>
      </c>
      <c r="G658" s="1" t="n">
        <v>8</v>
      </c>
      <c r="H658" s="1" t="n">
        <v>0</v>
      </c>
      <c r="I658" s="1" t="n">
        <v>36</v>
      </c>
      <c r="J658" s="1" t="n">
        <v>7924</v>
      </c>
      <c r="K658" s="1" t="n">
        <v>0</v>
      </c>
      <c r="L658" s="1" t="n">
        <v>977</v>
      </c>
      <c r="M658" s="1" t="n">
        <v>600</v>
      </c>
      <c r="N658" s="1" t="n">
        <v>1</v>
      </c>
      <c r="O658" s="1" t="n">
        <v>8411</v>
      </c>
      <c r="P658" s="1" t="n">
        <f aca="false">D658+J658</f>
        <v>7939</v>
      </c>
      <c r="Q658" s="1" t="n">
        <f aca="false">E658+K658</f>
        <v>0</v>
      </c>
      <c r="R658" s="1" t="n">
        <f aca="false">F658+L658</f>
        <v>1000</v>
      </c>
      <c r="S658" s="1" t="n">
        <f aca="false">G658+M658</f>
        <v>608</v>
      </c>
      <c r="T658" s="1" t="n">
        <f aca="false">H658+N658</f>
        <v>1</v>
      </c>
      <c r="U658" s="1" t="n">
        <f aca="false">I658+O658</f>
        <v>8447</v>
      </c>
    </row>
    <row r="659" customFormat="false" ht="15" hidden="false" customHeight="false" outlineLevel="0" collapsed="false">
      <c r="A659" s="1" t="s">
        <v>256</v>
      </c>
      <c r="B659" s="1" t="s">
        <v>27</v>
      </c>
      <c r="C659" s="1" t="n">
        <v>12</v>
      </c>
      <c r="D659" s="1" t="n">
        <v>72</v>
      </c>
      <c r="E659" s="1" t="n">
        <v>0</v>
      </c>
      <c r="F659" s="1" t="n">
        <v>154</v>
      </c>
      <c r="G659" s="1" t="n">
        <v>156</v>
      </c>
      <c r="H659" s="1" t="n">
        <v>0</v>
      </c>
      <c r="I659" s="1" t="n">
        <v>76</v>
      </c>
      <c r="J659" s="1" t="n">
        <v>2290</v>
      </c>
      <c r="K659" s="1" t="n">
        <v>34</v>
      </c>
      <c r="L659" s="1" t="n">
        <v>1872</v>
      </c>
      <c r="M659" s="1" t="n">
        <v>1084</v>
      </c>
      <c r="N659" s="1" t="n">
        <v>729</v>
      </c>
      <c r="O659" s="1" t="n">
        <v>2392</v>
      </c>
      <c r="P659" s="1" t="n">
        <f aca="false">D659+J659</f>
        <v>2362</v>
      </c>
      <c r="Q659" s="1" t="n">
        <f aca="false">E659+K659</f>
        <v>34</v>
      </c>
      <c r="R659" s="1" t="n">
        <f aca="false">F659+L659</f>
        <v>2026</v>
      </c>
      <c r="S659" s="1" t="n">
        <f aca="false">G659+M659</f>
        <v>1240</v>
      </c>
      <c r="T659" s="1" t="n">
        <f aca="false">H659+N659</f>
        <v>729</v>
      </c>
      <c r="U659" s="1" t="n">
        <f aca="false">I659+O659</f>
        <v>2468</v>
      </c>
    </row>
    <row r="660" customFormat="false" ht="15" hidden="false" customHeight="false" outlineLevel="0" collapsed="false">
      <c r="A660" s="1" t="s">
        <v>256</v>
      </c>
      <c r="B660" s="1" t="s">
        <v>95</v>
      </c>
      <c r="C660" s="1" t="n">
        <v>12</v>
      </c>
      <c r="D660" s="1" t="n">
        <v>45</v>
      </c>
      <c r="E660" s="1" t="n">
        <v>0</v>
      </c>
      <c r="F660" s="1" t="n">
        <v>75</v>
      </c>
      <c r="G660" s="1" t="n">
        <v>55</v>
      </c>
      <c r="H660" s="1" t="n">
        <v>0</v>
      </c>
      <c r="I660" s="1" t="n">
        <v>59</v>
      </c>
      <c r="J660" s="1" t="n">
        <v>11688</v>
      </c>
      <c r="K660" s="1" t="n">
        <v>0</v>
      </c>
      <c r="L660" s="1" t="n">
        <v>1778</v>
      </c>
      <c r="M660" s="1" t="n">
        <v>2101</v>
      </c>
      <c r="N660" s="1" t="n">
        <v>2</v>
      </c>
      <c r="O660" s="1" t="n">
        <v>11623</v>
      </c>
      <c r="P660" s="1" t="n">
        <f aca="false">D660+J660</f>
        <v>11733</v>
      </c>
      <c r="Q660" s="1" t="n">
        <f aca="false">E660+K660</f>
        <v>0</v>
      </c>
      <c r="R660" s="1" t="n">
        <f aca="false">F660+L660</f>
        <v>1853</v>
      </c>
      <c r="S660" s="1" t="n">
        <f aca="false">G660+M660</f>
        <v>2156</v>
      </c>
      <c r="T660" s="1" t="n">
        <f aca="false">H660+N660</f>
        <v>2</v>
      </c>
      <c r="U660" s="1" t="n">
        <f aca="false">I660+O660</f>
        <v>11682</v>
      </c>
    </row>
    <row r="661" customFormat="false" ht="15" hidden="false" customHeight="false" outlineLevel="0" collapsed="false">
      <c r="A661" s="1" t="s">
        <v>256</v>
      </c>
      <c r="B661" s="1" t="s">
        <v>62</v>
      </c>
      <c r="C661" s="1" t="n">
        <v>12</v>
      </c>
      <c r="D661" s="1" t="n">
        <v>81</v>
      </c>
      <c r="E661" s="1" t="n">
        <v>0</v>
      </c>
      <c r="F661" s="1" t="n">
        <v>130</v>
      </c>
      <c r="G661" s="1" t="n">
        <v>133</v>
      </c>
      <c r="H661" s="1" t="n">
        <v>0</v>
      </c>
      <c r="I661" s="1" t="n">
        <v>93</v>
      </c>
      <c r="J661" s="1" t="n">
        <v>507</v>
      </c>
      <c r="K661" s="1" t="n">
        <v>188</v>
      </c>
      <c r="L661" s="1" t="n">
        <v>1347</v>
      </c>
      <c r="M661" s="1" t="n">
        <v>1038</v>
      </c>
      <c r="N661" s="1" t="n">
        <v>579</v>
      </c>
      <c r="O661" s="1" t="n">
        <v>938</v>
      </c>
      <c r="P661" s="1" t="n">
        <f aca="false">D661+J661</f>
        <v>588</v>
      </c>
      <c r="Q661" s="1" t="n">
        <f aca="false">E661+K661</f>
        <v>188</v>
      </c>
      <c r="R661" s="1" t="n">
        <f aca="false">F661+L661</f>
        <v>1477</v>
      </c>
      <c r="S661" s="1" t="n">
        <f aca="false">G661+M661</f>
        <v>1171</v>
      </c>
      <c r="T661" s="1" t="n">
        <f aca="false">H661+N661</f>
        <v>579</v>
      </c>
      <c r="U661" s="1" t="n">
        <f aca="false">I661+O661</f>
        <v>1031</v>
      </c>
    </row>
    <row r="662" customFormat="false" ht="15" hidden="false" customHeight="false" outlineLevel="0" collapsed="false">
      <c r="A662" s="1" t="s">
        <v>256</v>
      </c>
      <c r="B662" s="1" t="s">
        <v>169</v>
      </c>
      <c r="C662" s="1" t="n">
        <v>12</v>
      </c>
      <c r="D662" s="1" t="n">
        <v>19</v>
      </c>
      <c r="E662" s="1" t="n">
        <v>0</v>
      </c>
      <c r="F662" s="1" t="n">
        <v>55</v>
      </c>
      <c r="G662" s="1" t="n">
        <v>46</v>
      </c>
      <c r="H662" s="1" t="n">
        <v>0</v>
      </c>
      <c r="I662" s="1" t="n">
        <v>29</v>
      </c>
      <c r="J662" s="1" t="n">
        <v>658</v>
      </c>
      <c r="K662" s="1" t="n">
        <v>70</v>
      </c>
      <c r="L662" s="1" t="n">
        <v>968</v>
      </c>
      <c r="M662" s="1" t="n">
        <v>738</v>
      </c>
      <c r="N662" s="1" t="n">
        <v>21</v>
      </c>
      <c r="O662" s="1" t="n">
        <v>957</v>
      </c>
      <c r="P662" s="1" t="n">
        <f aca="false">D662+J662</f>
        <v>677</v>
      </c>
      <c r="Q662" s="1" t="n">
        <f aca="false">E662+K662</f>
        <v>70</v>
      </c>
      <c r="R662" s="1" t="n">
        <f aca="false">F662+L662</f>
        <v>1023</v>
      </c>
      <c r="S662" s="1" t="n">
        <f aca="false">G662+M662</f>
        <v>784</v>
      </c>
      <c r="T662" s="1" t="n">
        <f aca="false">H662+N662</f>
        <v>21</v>
      </c>
      <c r="U662" s="1" t="n">
        <f aca="false">I662+O662</f>
        <v>986</v>
      </c>
    </row>
    <row r="663" customFormat="false" ht="15" hidden="false" customHeight="false" outlineLevel="0" collapsed="false">
      <c r="A663" s="1" t="s">
        <v>257</v>
      </c>
      <c r="B663" s="1" t="s">
        <v>24</v>
      </c>
      <c r="C663" s="1" t="n">
        <v>12</v>
      </c>
      <c r="D663" s="1" t="n">
        <v>46</v>
      </c>
      <c r="E663" s="1" t="n">
        <v>0</v>
      </c>
      <c r="F663" s="1" t="n">
        <v>50</v>
      </c>
      <c r="G663" s="1" t="n">
        <v>22</v>
      </c>
      <c r="H663" s="1" t="n">
        <v>0</v>
      </c>
      <c r="I663" s="1" t="n">
        <v>76</v>
      </c>
      <c r="J663" s="1" t="n">
        <v>574</v>
      </c>
      <c r="K663" s="1" t="n">
        <v>120</v>
      </c>
      <c r="L663" s="1" t="n">
        <v>645</v>
      </c>
      <c r="M663" s="1" t="n">
        <v>770</v>
      </c>
      <c r="N663" s="1" t="n">
        <v>144</v>
      </c>
      <c r="O663" s="1" t="n">
        <v>425</v>
      </c>
      <c r="P663" s="1" t="n">
        <f aca="false">D663+J663</f>
        <v>620</v>
      </c>
      <c r="Q663" s="1" t="n">
        <f aca="false">E663+K663</f>
        <v>120</v>
      </c>
      <c r="R663" s="1" t="n">
        <f aca="false">F663+L663</f>
        <v>695</v>
      </c>
      <c r="S663" s="1" t="n">
        <f aca="false">G663+M663</f>
        <v>792</v>
      </c>
      <c r="T663" s="1" t="n">
        <f aca="false">H663+N663</f>
        <v>144</v>
      </c>
      <c r="U663" s="1" t="n">
        <f aca="false">I663+O663</f>
        <v>501</v>
      </c>
    </row>
    <row r="664" customFormat="false" ht="15" hidden="false" customHeight="false" outlineLevel="0" collapsed="false">
      <c r="A664" s="1" t="s">
        <v>258</v>
      </c>
      <c r="B664" s="1" t="s">
        <v>24</v>
      </c>
      <c r="C664" s="1" t="n">
        <v>12</v>
      </c>
      <c r="D664" s="1" t="n">
        <v>903</v>
      </c>
      <c r="E664" s="1" t="n">
        <v>0</v>
      </c>
      <c r="F664" s="1" t="n">
        <v>23</v>
      </c>
      <c r="G664" s="1" t="n">
        <v>11</v>
      </c>
      <c r="H664" s="1" t="n">
        <v>0</v>
      </c>
      <c r="I664" s="1" t="n">
        <v>915</v>
      </c>
      <c r="J664" s="1" t="n">
        <v>1966</v>
      </c>
      <c r="K664" s="1" t="n">
        <v>0</v>
      </c>
      <c r="L664" s="1" t="n">
        <v>1183</v>
      </c>
      <c r="M664" s="1" t="n">
        <v>1215</v>
      </c>
      <c r="N664" s="1" t="n">
        <v>0</v>
      </c>
      <c r="O664" s="1" t="n">
        <v>1934</v>
      </c>
      <c r="P664" s="1" t="n">
        <f aca="false">D664+J664</f>
        <v>2869</v>
      </c>
      <c r="Q664" s="1" t="n">
        <f aca="false">E664+K664</f>
        <v>0</v>
      </c>
      <c r="R664" s="1" t="n">
        <f aca="false">F664+L664</f>
        <v>1206</v>
      </c>
      <c r="S664" s="1" t="n">
        <f aca="false">G664+M664</f>
        <v>1226</v>
      </c>
      <c r="T664" s="1" t="n">
        <f aca="false">H664+N664</f>
        <v>0</v>
      </c>
      <c r="U664" s="1" t="n">
        <f aca="false">I664+O664</f>
        <v>2849</v>
      </c>
    </row>
    <row r="665" customFormat="false" ht="15" hidden="false" customHeight="false" outlineLevel="0" collapsed="false">
      <c r="A665" s="1" t="s">
        <v>259</v>
      </c>
      <c r="B665" s="1" t="s">
        <v>20</v>
      </c>
      <c r="C665" s="1" t="n">
        <v>12</v>
      </c>
      <c r="D665" s="1" t="n">
        <v>1699</v>
      </c>
      <c r="E665" s="1" t="n">
        <v>0</v>
      </c>
      <c r="F665" s="1" t="n">
        <v>90</v>
      </c>
      <c r="G665" s="1" t="n">
        <v>79</v>
      </c>
      <c r="H665" s="1" t="n">
        <v>0</v>
      </c>
      <c r="I665" s="1" t="n">
        <v>1709</v>
      </c>
      <c r="J665" s="1" t="n">
        <v>7776</v>
      </c>
      <c r="K665" s="1" t="n">
        <v>286</v>
      </c>
      <c r="L665" s="1" t="n">
        <v>2086</v>
      </c>
      <c r="M665" s="1" t="n">
        <v>1399</v>
      </c>
      <c r="N665" s="1" t="n">
        <v>580</v>
      </c>
      <c r="O665" s="1" t="n">
        <v>8140</v>
      </c>
      <c r="P665" s="1" t="n">
        <f aca="false">D665+J665</f>
        <v>9475</v>
      </c>
      <c r="Q665" s="1" t="n">
        <f aca="false">E665+K665</f>
        <v>286</v>
      </c>
      <c r="R665" s="1" t="n">
        <f aca="false">F665+L665</f>
        <v>2176</v>
      </c>
      <c r="S665" s="1" t="n">
        <f aca="false">G665+M665</f>
        <v>1478</v>
      </c>
      <c r="T665" s="1" t="n">
        <f aca="false">H665+N665</f>
        <v>580</v>
      </c>
      <c r="U665" s="1" t="n">
        <f aca="false">I665+O665</f>
        <v>9849</v>
      </c>
    </row>
    <row r="666" customFormat="false" ht="15" hidden="false" customHeight="false" outlineLevel="0" collapsed="false">
      <c r="A666" s="1" t="s">
        <v>259</v>
      </c>
      <c r="B666" s="1" t="s">
        <v>11</v>
      </c>
      <c r="C666" s="1" t="n">
        <v>12</v>
      </c>
      <c r="D666" s="1" t="n">
        <v>46</v>
      </c>
      <c r="E666" s="1" t="n">
        <v>0</v>
      </c>
      <c r="F666" s="1" t="n">
        <v>14</v>
      </c>
      <c r="G666" s="1" t="n">
        <v>5</v>
      </c>
      <c r="H666" s="1" t="n">
        <v>0</v>
      </c>
      <c r="I666" s="1" t="n">
        <v>56</v>
      </c>
      <c r="J666" s="1" t="n">
        <v>1761</v>
      </c>
      <c r="K666" s="1" t="n">
        <v>770</v>
      </c>
      <c r="L666" s="1" t="n">
        <v>2100</v>
      </c>
      <c r="M666" s="1" t="n">
        <v>2298</v>
      </c>
      <c r="N666" s="1" t="n">
        <v>1715</v>
      </c>
      <c r="O666" s="1" t="n">
        <v>456</v>
      </c>
      <c r="P666" s="1" t="n">
        <f aca="false">D666+J666</f>
        <v>1807</v>
      </c>
      <c r="Q666" s="1" t="n">
        <f aca="false">E666+K666</f>
        <v>770</v>
      </c>
      <c r="R666" s="1" t="n">
        <f aca="false">F666+L666</f>
        <v>2114</v>
      </c>
      <c r="S666" s="1" t="n">
        <f aca="false">G666+M666</f>
        <v>2303</v>
      </c>
      <c r="T666" s="1" t="n">
        <f aca="false">H666+N666</f>
        <v>1715</v>
      </c>
      <c r="U666" s="1" t="n">
        <f aca="false">I666+O666</f>
        <v>512</v>
      </c>
    </row>
    <row r="667" customFormat="false" ht="15" hidden="false" customHeight="false" outlineLevel="0" collapsed="false">
      <c r="A667" s="1" t="s">
        <v>260</v>
      </c>
      <c r="B667" s="1" t="s">
        <v>24</v>
      </c>
      <c r="C667" s="1" t="n">
        <v>12</v>
      </c>
      <c r="D667" s="1" t="n">
        <v>120</v>
      </c>
      <c r="E667" s="1" t="n">
        <v>0</v>
      </c>
      <c r="F667" s="1" t="n">
        <v>16</v>
      </c>
      <c r="G667" s="1" t="n">
        <v>12</v>
      </c>
      <c r="H667" s="1" t="n">
        <v>0</v>
      </c>
      <c r="I667" s="1" t="n">
        <v>125</v>
      </c>
      <c r="J667" s="1" t="n">
        <v>1580</v>
      </c>
      <c r="K667" s="1" t="n">
        <v>4</v>
      </c>
      <c r="L667" s="1" t="n">
        <v>996</v>
      </c>
      <c r="M667" s="1" t="n">
        <v>1050</v>
      </c>
      <c r="N667" s="1" t="n">
        <v>3</v>
      </c>
      <c r="O667" s="1" t="n">
        <v>1520</v>
      </c>
      <c r="P667" s="1" t="n">
        <f aca="false">D667+J667</f>
        <v>1700</v>
      </c>
      <c r="Q667" s="1" t="n">
        <f aca="false">E667+K667</f>
        <v>4</v>
      </c>
      <c r="R667" s="1" t="n">
        <f aca="false">F667+L667</f>
        <v>1012</v>
      </c>
      <c r="S667" s="1" t="n">
        <f aca="false">G667+M667</f>
        <v>1062</v>
      </c>
      <c r="T667" s="1" t="n">
        <f aca="false">H667+N667</f>
        <v>3</v>
      </c>
      <c r="U667" s="1" t="n">
        <f aca="false">I667+O667</f>
        <v>1645</v>
      </c>
    </row>
    <row r="668" customFormat="false" ht="15" hidden="false" customHeight="false" outlineLevel="0" collapsed="false">
      <c r="A668" s="1" t="s">
        <v>261</v>
      </c>
      <c r="B668" s="1" t="s">
        <v>10</v>
      </c>
      <c r="C668" s="1" t="n">
        <v>12</v>
      </c>
      <c r="D668" s="1" t="n">
        <v>134</v>
      </c>
      <c r="E668" s="1" t="n">
        <v>0</v>
      </c>
      <c r="F668" s="1" t="n">
        <v>210</v>
      </c>
      <c r="G668" s="1" t="n">
        <v>111</v>
      </c>
      <c r="H668" s="1" t="n">
        <v>0</v>
      </c>
      <c r="I668" s="1" t="n">
        <v>233</v>
      </c>
      <c r="J668" s="1" t="n">
        <v>4054</v>
      </c>
      <c r="K668" s="1" t="n">
        <v>0</v>
      </c>
      <c r="L668" s="1" t="n">
        <v>1561</v>
      </c>
      <c r="M668" s="1" t="n">
        <v>1236</v>
      </c>
      <c r="N668" s="1" t="n">
        <v>0</v>
      </c>
      <c r="O668" s="1" t="n">
        <v>4379</v>
      </c>
      <c r="P668" s="1" t="n">
        <f aca="false">D668+J668</f>
        <v>4188</v>
      </c>
      <c r="Q668" s="1" t="n">
        <f aca="false">E668+K668</f>
        <v>0</v>
      </c>
      <c r="R668" s="1" t="n">
        <f aca="false">F668+L668</f>
        <v>1771</v>
      </c>
      <c r="S668" s="1" t="n">
        <f aca="false">G668+M668</f>
        <v>1347</v>
      </c>
      <c r="T668" s="1" t="n">
        <f aca="false">H668+N668</f>
        <v>0</v>
      </c>
      <c r="U668" s="1" t="n">
        <f aca="false">I668+O668</f>
        <v>4612</v>
      </c>
    </row>
    <row r="669" customFormat="false" ht="15" hidden="false" customHeight="false" outlineLevel="0" collapsed="false">
      <c r="A669" s="1" t="s">
        <v>261</v>
      </c>
      <c r="B669" s="1" t="s">
        <v>11</v>
      </c>
      <c r="C669" s="1" t="n">
        <v>12</v>
      </c>
      <c r="D669" s="1" t="n">
        <v>4</v>
      </c>
      <c r="E669" s="1" t="n">
        <v>0</v>
      </c>
      <c r="F669" s="1" t="n">
        <v>3</v>
      </c>
      <c r="G669" s="1" t="n">
        <v>2</v>
      </c>
      <c r="H669" s="1" t="n">
        <v>0</v>
      </c>
      <c r="I669" s="1" t="n">
        <v>6</v>
      </c>
      <c r="J669" s="1" t="n">
        <v>34</v>
      </c>
      <c r="K669" s="1" t="n">
        <v>0</v>
      </c>
      <c r="L669" s="1" t="n">
        <v>171</v>
      </c>
      <c r="M669" s="1" t="n">
        <v>174</v>
      </c>
      <c r="N669" s="1" t="n">
        <v>0</v>
      </c>
      <c r="O669" s="1" t="n">
        <v>31</v>
      </c>
      <c r="P669" s="1" t="n">
        <f aca="false">D669+J669</f>
        <v>38</v>
      </c>
      <c r="Q669" s="1" t="n">
        <f aca="false">E669+K669</f>
        <v>0</v>
      </c>
      <c r="R669" s="1" t="n">
        <f aca="false">F669+L669</f>
        <v>174</v>
      </c>
      <c r="S669" s="1" t="n">
        <f aca="false">G669+M669</f>
        <v>176</v>
      </c>
      <c r="T669" s="1" t="n">
        <f aca="false">H669+N669</f>
        <v>0</v>
      </c>
      <c r="U669" s="1" t="n">
        <f aca="false">I669+O669</f>
        <v>37</v>
      </c>
    </row>
    <row r="670" customFormat="false" ht="15" hidden="false" customHeight="false" outlineLevel="0" collapsed="false">
      <c r="A670" s="1" t="s">
        <v>261</v>
      </c>
      <c r="B670" s="1" t="s">
        <v>12</v>
      </c>
      <c r="C670" s="1" t="n">
        <v>12</v>
      </c>
      <c r="D670" s="1" t="n">
        <v>9</v>
      </c>
      <c r="E670" s="1" t="n">
        <v>0</v>
      </c>
      <c r="F670" s="1" t="n">
        <v>21</v>
      </c>
      <c r="G670" s="1" t="n">
        <v>26</v>
      </c>
      <c r="H670" s="1" t="n">
        <v>0</v>
      </c>
      <c r="I670" s="1" t="n">
        <v>4</v>
      </c>
      <c r="J670" s="1" t="n">
        <v>190</v>
      </c>
      <c r="K670" s="1" t="n">
        <v>0</v>
      </c>
      <c r="L670" s="1" t="n">
        <v>441</v>
      </c>
      <c r="M670" s="1" t="n">
        <v>291</v>
      </c>
      <c r="N670" s="1" t="n">
        <v>0</v>
      </c>
      <c r="O670" s="1" t="n">
        <v>340</v>
      </c>
      <c r="P670" s="1" t="n">
        <f aca="false">D670+J670</f>
        <v>199</v>
      </c>
      <c r="Q670" s="1" t="n">
        <f aca="false">E670+K670</f>
        <v>0</v>
      </c>
      <c r="R670" s="1" t="n">
        <f aca="false">F670+L670</f>
        <v>462</v>
      </c>
      <c r="S670" s="1" t="n">
        <f aca="false">G670+M670</f>
        <v>317</v>
      </c>
      <c r="T670" s="1" t="n">
        <f aca="false">H670+N670</f>
        <v>0</v>
      </c>
      <c r="U670" s="1" t="n">
        <f aca="false">I670+O670</f>
        <v>344</v>
      </c>
    </row>
    <row r="671" customFormat="false" ht="15" hidden="false" customHeight="false" outlineLevel="0" collapsed="false">
      <c r="A671" s="1" t="s">
        <v>261</v>
      </c>
      <c r="B671" s="1" t="s">
        <v>13</v>
      </c>
      <c r="C671" s="1" t="n">
        <v>12</v>
      </c>
      <c r="D671" s="1" t="n">
        <v>0</v>
      </c>
      <c r="E671" s="1" t="n">
        <v>0</v>
      </c>
      <c r="F671" s="1" t="n">
        <v>12</v>
      </c>
      <c r="G671" s="1" t="n">
        <v>15</v>
      </c>
      <c r="H671" s="1" t="n">
        <v>0</v>
      </c>
      <c r="I671" s="1" t="n">
        <v>0</v>
      </c>
      <c r="J671" s="1" t="n">
        <v>203</v>
      </c>
      <c r="K671" s="1" t="n">
        <v>0</v>
      </c>
      <c r="L671" s="1" t="n">
        <v>471</v>
      </c>
      <c r="M671" s="1" t="n">
        <v>359</v>
      </c>
      <c r="N671" s="1" t="n">
        <v>0</v>
      </c>
      <c r="O671" s="1" t="n">
        <v>321</v>
      </c>
      <c r="P671" s="1" t="n">
        <f aca="false">D671+J671</f>
        <v>203</v>
      </c>
      <c r="Q671" s="1" t="n">
        <f aca="false">E671+K671</f>
        <v>0</v>
      </c>
      <c r="R671" s="1" t="n">
        <f aca="false">F671+L671</f>
        <v>483</v>
      </c>
      <c r="S671" s="1" t="n">
        <f aca="false">G671+M671</f>
        <v>374</v>
      </c>
      <c r="T671" s="1" t="n">
        <f aca="false">H671+N671</f>
        <v>0</v>
      </c>
      <c r="U671" s="1" t="n">
        <f aca="false">I671+O671</f>
        <v>321</v>
      </c>
    </row>
    <row r="672" customFormat="false" ht="15" hidden="false" customHeight="false" outlineLevel="0" collapsed="false">
      <c r="A672" s="1" t="s">
        <v>261</v>
      </c>
      <c r="B672" s="1" t="s">
        <v>45</v>
      </c>
      <c r="C672" s="1" t="n">
        <v>12</v>
      </c>
      <c r="D672" s="1" t="n">
        <v>0</v>
      </c>
      <c r="E672" s="1" t="n">
        <v>0</v>
      </c>
      <c r="F672" s="1" t="n">
        <v>24</v>
      </c>
      <c r="G672" s="1" t="n">
        <v>24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287</v>
      </c>
      <c r="M672" s="1" t="n">
        <v>287</v>
      </c>
      <c r="N672" s="1" t="n">
        <v>0</v>
      </c>
      <c r="O672" s="1" t="n">
        <v>0</v>
      </c>
      <c r="P672" s="1" t="n">
        <f aca="false">D672+J672</f>
        <v>0</v>
      </c>
      <c r="Q672" s="1" t="n">
        <f aca="false">E672+K672</f>
        <v>0</v>
      </c>
      <c r="R672" s="1" t="n">
        <f aca="false">F672+L672</f>
        <v>311</v>
      </c>
      <c r="S672" s="1" t="n">
        <f aca="false">G672+M672</f>
        <v>311</v>
      </c>
      <c r="T672" s="1" t="n">
        <f aca="false">H672+N672</f>
        <v>0</v>
      </c>
      <c r="U672" s="1" t="n">
        <f aca="false">I672+O672</f>
        <v>0</v>
      </c>
    </row>
    <row r="673" customFormat="false" ht="15" hidden="false" customHeight="false" outlineLevel="0" collapsed="false">
      <c r="A673" s="1" t="s">
        <v>262</v>
      </c>
      <c r="B673" s="1" t="s">
        <v>24</v>
      </c>
      <c r="C673" s="1" t="n">
        <v>12</v>
      </c>
      <c r="D673" s="1" t="n">
        <v>429</v>
      </c>
      <c r="E673" s="1" t="n">
        <v>0</v>
      </c>
      <c r="F673" s="1" t="n">
        <v>9</v>
      </c>
      <c r="G673" s="1" t="n">
        <v>16</v>
      </c>
      <c r="H673" s="1" t="n">
        <v>0</v>
      </c>
      <c r="I673" s="1" t="n">
        <v>422</v>
      </c>
      <c r="J673" s="1" t="n">
        <v>1570</v>
      </c>
      <c r="K673" s="1" t="n">
        <v>0</v>
      </c>
      <c r="L673" s="1" t="n">
        <v>1354</v>
      </c>
      <c r="M673" s="1" t="n">
        <v>1240</v>
      </c>
      <c r="N673" s="1" t="n">
        <v>0</v>
      </c>
      <c r="O673" s="1" t="n">
        <v>1800</v>
      </c>
      <c r="P673" s="1" t="n">
        <f aca="false">D673+J673</f>
        <v>1999</v>
      </c>
      <c r="Q673" s="1" t="n">
        <f aca="false">E673+K673</f>
        <v>0</v>
      </c>
      <c r="R673" s="1" t="n">
        <f aca="false">F673+L673</f>
        <v>1363</v>
      </c>
      <c r="S673" s="1" t="n">
        <f aca="false">G673+M673</f>
        <v>1256</v>
      </c>
      <c r="T673" s="1" t="n">
        <f aca="false">H673+N673</f>
        <v>0</v>
      </c>
      <c r="U673" s="1" t="n">
        <f aca="false">I673+O673</f>
        <v>2222</v>
      </c>
    </row>
    <row r="674" customFormat="false" ht="15" hidden="false" customHeight="false" outlineLevel="0" collapsed="false">
      <c r="A674" s="1" t="s">
        <v>263</v>
      </c>
      <c r="B674" s="1" t="s">
        <v>10</v>
      </c>
      <c r="C674" s="1" t="n">
        <v>12</v>
      </c>
      <c r="D674" s="1" t="n">
        <v>5767</v>
      </c>
      <c r="E674" s="1" t="n">
        <v>0</v>
      </c>
      <c r="F674" s="1" t="n">
        <v>588</v>
      </c>
      <c r="G674" s="1" t="n">
        <v>613</v>
      </c>
      <c r="H674" s="1" t="n">
        <v>0</v>
      </c>
      <c r="I674" s="1" t="n">
        <v>5752</v>
      </c>
      <c r="J674" s="1" t="n">
        <v>1576</v>
      </c>
      <c r="K674" s="1" t="n">
        <v>2</v>
      </c>
      <c r="L674" s="1" t="n">
        <v>148</v>
      </c>
      <c r="M674" s="1" t="n">
        <v>160</v>
      </c>
      <c r="N674" s="1" t="n">
        <v>0</v>
      </c>
      <c r="O674" s="1" t="n">
        <v>1574</v>
      </c>
      <c r="P674" s="1" t="n">
        <f aca="false">D674+J674</f>
        <v>7343</v>
      </c>
      <c r="Q674" s="1" t="n">
        <f aca="false">E674+K674</f>
        <v>2</v>
      </c>
      <c r="R674" s="1" t="n">
        <f aca="false">F674+L674</f>
        <v>736</v>
      </c>
      <c r="S674" s="1" t="n">
        <f aca="false">G674+M674</f>
        <v>773</v>
      </c>
      <c r="T674" s="1" t="n">
        <f aca="false">H674+N674</f>
        <v>0</v>
      </c>
      <c r="U674" s="1" t="n">
        <f aca="false">I674+O674</f>
        <v>7326</v>
      </c>
    </row>
    <row r="675" customFormat="false" ht="15" hidden="false" customHeight="false" outlineLevel="0" collapsed="false">
      <c r="A675" s="1" t="s">
        <v>263</v>
      </c>
      <c r="B675" s="1" t="s">
        <v>11</v>
      </c>
      <c r="C675" s="1" t="n">
        <v>12</v>
      </c>
      <c r="D675" s="1" t="n">
        <v>331</v>
      </c>
      <c r="E675" s="1" t="n">
        <v>12</v>
      </c>
      <c r="F675" s="1" t="n">
        <v>743</v>
      </c>
      <c r="G675" s="1" t="n">
        <v>269</v>
      </c>
      <c r="H675" s="1" t="n">
        <v>231</v>
      </c>
      <c r="I675" s="1" t="n">
        <v>617</v>
      </c>
      <c r="J675" s="1" t="n">
        <v>2115</v>
      </c>
      <c r="K675" s="1" t="n">
        <v>3372</v>
      </c>
      <c r="L675" s="1" t="n">
        <v>4605</v>
      </c>
      <c r="M675" s="1" t="n">
        <v>6589</v>
      </c>
      <c r="N675" s="1" t="n">
        <v>1623</v>
      </c>
      <c r="O675" s="1" t="n">
        <v>1728</v>
      </c>
      <c r="P675" s="1" t="n">
        <f aca="false">D675+J675</f>
        <v>2446</v>
      </c>
      <c r="Q675" s="1" t="n">
        <f aca="false">E675+K675</f>
        <v>3384</v>
      </c>
      <c r="R675" s="1" t="n">
        <f aca="false">F675+L675</f>
        <v>5348</v>
      </c>
      <c r="S675" s="1" t="n">
        <f aca="false">G675+M675</f>
        <v>6858</v>
      </c>
      <c r="T675" s="1" t="n">
        <f aca="false">H675+N675</f>
        <v>1854</v>
      </c>
      <c r="U675" s="1" t="n">
        <f aca="false">I675+O675</f>
        <v>2345</v>
      </c>
    </row>
    <row r="676" customFormat="false" ht="15" hidden="false" customHeight="false" outlineLevel="0" collapsed="false">
      <c r="A676" s="1" t="s">
        <v>263</v>
      </c>
      <c r="B676" s="1" t="s">
        <v>12</v>
      </c>
      <c r="C676" s="1" t="n">
        <v>12</v>
      </c>
      <c r="D676" s="1" t="n">
        <v>500</v>
      </c>
      <c r="E676" s="1" t="n">
        <v>0</v>
      </c>
      <c r="F676" s="1" t="n">
        <v>742</v>
      </c>
      <c r="G676" s="1" t="n">
        <v>710</v>
      </c>
      <c r="H676" s="1" t="n">
        <v>30</v>
      </c>
      <c r="I676" s="1" t="n">
        <v>506</v>
      </c>
      <c r="J676" s="1" t="n">
        <v>1617</v>
      </c>
      <c r="K676" s="1" t="n">
        <v>392</v>
      </c>
      <c r="L676" s="1" t="n">
        <v>2200</v>
      </c>
      <c r="M676" s="1" t="n">
        <v>2080</v>
      </c>
      <c r="N676" s="1" t="n">
        <v>523</v>
      </c>
      <c r="O676" s="1" t="n">
        <v>1585</v>
      </c>
      <c r="P676" s="1" t="n">
        <f aca="false">D676+J676</f>
        <v>2117</v>
      </c>
      <c r="Q676" s="1" t="n">
        <f aca="false">E676+K676</f>
        <v>392</v>
      </c>
      <c r="R676" s="1" t="n">
        <f aca="false">F676+L676</f>
        <v>2942</v>
      </c>
      <c r="S676" s="1" t="n">
        <f aca="false">G676+M676</f>
        <v>2790</v>
      </c>
      <c r="T676" s="1" t="n">
        <f aca="false">H676+N676</f>
        <v>553</v>
      </c>
      <c r="U676" s="1" t="n">
        <f aca="false">I676+O676</f>
        <v>2091</v>
      </c>
    </row>
    <row r="677" customFormat="false" ht="15" hidden="false" customHeight="false" outlineLevel="0" collapsed="false">
      <c r="A677" s="1" t="s">
        <v>263</v>
      </c>
      <c r="B677" s="1" t="s">
        <v>13</v>
      </c>
      <c r="C677" s="1" t="n">
        <v>12</v>
      </c>
      <c r="D677" s="1" t="n">
        <v>447</v>
      </c>
      <c r="E677" s="1" t="n">
        <v>0</v>
      </c>
      <c r="F677" s="1" t="n">
        <v>222</v>
      </c>
      <c r="G677" s="1" t="n">
        <v>227</v>
      </c>
      <c r="H677" s="1" t="n">
        <v>0</v>
      </c>
      <c r="I677" s="1" t="n">
        <v>447</v>
      </c>
      <c r="J677" s="1" t="n">
        <v>11361</v>
      </c>
      <c r="K677" s="1" t="n">
        <v>902</v>
      </c>
      <c r="L677" s="1" t="n">
        <v>4684</v>
      </c>
      <c r="M677" s="1" t="n">
        <v>4730</v>
      </c>
      <c r="N677" s="1" t="n">
        <v>912</v>
      </c>
      <c r="O677" s="1" t="n">
        <v>11138</v>
      </c>
      <c r="P677" s="1" t="n">
        <f aca="false">D677+J677</f>
        <v>11808</v>
      </c>
      <c r="Q677" s="1" t="n">
        <f aca="false">E677+K677</f>
        <v>902</v>
      </c>
      <c r="R677" s="1" t="n">
        <f aca="false">F677+L677</f>
        <v>4906</v>
      </c>
      <c r="S677" s="1" t="n">
        <f aca="false">G677+M677</f>
        <v>4957</v>
      </c>
      <c r="T677" s="1" t="n">
        <f aca="false">H677+N677</f>
        <v>912</v>
      </c>
      <c r="U677" s="1" t="n">
        <f aca="false">I677+O677</f>
        <v>11585</v>
      </c>
    </row>
    <row r="678" customFormat="false" ht="15" hidden="false" customHeight="false" outlineLevel="0" collapsed="false">
      <c r="A678" s="1" t="s">
        <v>263</v>
      </c>
      <c r="B678" s="1" t="s">
        <v>45</v>
      </c>
      <c r="C678" s="1" t="n">
        <v>12</v>
      </c>
      <c r="D678" s="1" t="n">
        <v>51</v>
      </c>
      <c r="E678" s="1" t="n">
        <v>0</v>
      </c>
      <c r="F678" s="1" t="n">
        <v>267</v>
      </c>
      <c r="G678" s="1" t="n">
        <v>252</v>
      </c>
      <c r="H678" s="1" t="n">
        <v>0</v>
      </c>
      <c r="I678" s="1" t="n">
        <v>72</v>
      </c>
      <c r="J678" s="1" t="n">
        <v>11820</v>
      </c>
      <c r="K678" s="1" t="n">
        <v>1653</v>
      </c>
      <c r="L678" s="1" t="n">
        <v>3933</v>
      </c>
      <c r="M678" s="1" t="n">
        <v>4435</v>
      </c>
      <c r="N678" s="1" t="n">
        <v>1395</v>
      </c>
      <c r="O678" s="1" t="n">
        <v>10398</v>
      </c>
      <c r="P678" s="1" t="n">
        <f aca="false">D678+J678</f>
        <v>11871</v>
      </c>
      <c r="Q678" s="1" t="n">
        <f aca="false">E678+K678</f>
        <v>1653</v>
      </c>
      <c r="R678" s="1" t="n">
        <f aca="false">F678+L678</f>
        <v>4200</v>
      </c>
      <c r="S678" s="1" t="n">
        <f aca="false">G678+M678</f>
        <v>4687</v>
      </c>
      <c r="T678" s="1" t="n">
        <f aca="false">H678+N678</f>
        <v>1395</v>
      </c>
      <c r="U678" s="1" t="n">
        <f aca="false">I678+O678</f>
        <v>10470</v>
      </c>
    </row>
    <row r="679" customFormat="false" ht="15" hidden="false" customHeight="false" outlineLevel="0" collapsed="false">
      <c r="A679" s="1" t="s">
        <v>264</v>
      </c>
      <c r="B679" s="1" t="s">
        <v>10</v>
      </c>
      <c r="C679" s="1" t="n">
        <v>12</v>
      </c>
      <c r="D679" s="1" t="n">
        <v>43</v>
      </c>
      <c r="E679" s="1" t="n">
        <v>0</v>
      </c>
      <c r="F679" s="1" t="n">
        <v>20</v>
      </c>
      <c r="G679" s="1" t="n">
        <v>9</v>
      </c>
      <c r="H679" s="1" t="n">
        <v>0</v>
      </c>
      <c r="I679" s="1" t="n">
        <v>59</v>
      </c>
      <c r="J679" s="1" t="n">
        <v>342</v>
      </c>
      <c r="K679" s="1" t="n">
        <v>1</v>
      </c>
      <c r="L679" s="1" t="n">
        <v>299</v>
      </c>
      <c r="M679" s="1" t="n">
        <v>245</v>
      </c>
      <c r="N679" s="1" t="n">
        <v>15</v>
      </c>
      <c r="O679" s="1" t="n">
        <v>417</v>
      </c>
      <c r="P679" s="1" t="n">
        <f aca="false">D679+J679</f>
        <v>385</v>
      </c>
      <c r="Q679" s="1" t="n">
        <f aca="false">E679+K679</f>
        <v>1</v>
      </c>
      <c r="R679" s="1" t="n">
        <f aca="false">F679+L679</f>
        <v>319</v>
      </c>
      <c r="S679" s="1" t="n">
        <f aca="false">G679+M679</f>
        <v>254</v>
      </c>
      <c r="T679" s="1" t="n">
        <f aca="false">H679+N679</f>
        <v>15</v>
      </c>
      <c r="U679" s="1" t="n">
        <f aca="false">I679+O679</f>
        <v>476</v>
      </c>
    </row>
    <row r="680" customFormat="false" ht="15" hidden="false" customHeight="false" outlineLevel="0" collapsed="false">
      <c r="A680" s="1" t="s">
        <v>264</v>
      </c>
      <c r="B680" s="1" t="s">
        <v>11</v>
      </c>
      <c r="C680" s="1" t="n">
        <v>12</v>
      </c>
      <c r="D680" s="1" t="n">
        <v>90</v>
      </c>
      <c r="E680" s="1" t="n">
        <v>0</v>
      </c>
      <c r="F680" s="1" t="n">
        <v>15</v>
      </c>
      <c r="G680" s="1" t="n">
        <v>7</v>
      </c>
      <c r="H680" s="1" t="n">
        <v>0</v>
      </c>
      <c r="I680" s="1" t="n">
        <v>99</v>
      </c>
      <c r="J680" s="1" t="n">
        <v>992</v>
      </c>
      <c r="K680" s="1" t="n">
        <v>7</v>
      </c>
      <c r="L680" s="1" t="n">
        <v>1257</v>
      </c>
      <c r="M680" s="1" t="n">
        <v>1008</v>
      </c>
      <c r="N680" s="1" t="n">
        <v>98</v>
      </c>
      <c r="O680" s="1" t="n">
        <v>1326</v>
      </c>
      <c r="P680" s="1" t="n">
        <f aca="false">D680+J680</f>
        <v>1082</v>
      </c>
      <c r="Q680" s="1" t="n">
        <f aca="false">E680+K680</f>
        <v>7</v>
      </c>
      <c r="R680" s="1" t="n">
        <f aca="false">F680+L680</f>
        <v>1272</v>
      </c>
      <c r="S680" s="1" t="n">
        <f aca="false">G680+M680</f>
        <v>1015</v>
      </c>
      <c r="T680" s="1" t="n">
        <f aca="false">H680+N680</f>
        <v>98</v>
      </c>
      <c r="U680" s="1" t="n">
        <f aca="false">I680+O680</f>
        <v>1425</v>
      </c>
    </row>
    <row r="681" customFormat="false" ht="15" hidden="false" customHeight="false" outlineLevel="0" collapsed="false">
      <c r="A681" s="1" t="s">
        <v>265</v>
      </c>
      <c r="B681" s="1" t="s">
        <v>10</v>
      </c>
      <c r="C681" s="1" t="n">
        <v>12</v>
      </c>
      <c r="D681" s="1" t="n">
        <v>69</v>
      </c>
      <c r="E681" s="1" t="n">
        <v>0</v>
      </c>
      <c r="F681" s="1" t="n">
        <v>64</v>
      </c>
      <c r="G681" s="1" t="n">
        <v>13</v>
      </c>
      <c r="H681" s="1" t="n">
        <v>0</v>
      </c>
      <c r="I681" s="1" t="n">
        <v>120</v>
      </c>
      <c r="J681" s="1" t="n">
        <v>822</v>
      </c>
      <c r="K681" s="1" t="n">
        <v>0</v>
      </c>
      <c r="L681" s="1" t="n">
        <v>946</v>
      </c>
      <c r="M681" s="1" t="n">
        <v>203</v>
      </c>
      <c r="N681" s="1" t="n">
        <v>0</v>
      </c>
      <c r="O681" s="1" t="n">
        <v>1565</v>
      </c>
      <c r="P681" s="1" t="n">
        <f aca="false">D681+J681</f>
        <v>891</v>
      </c>
      <c r="Q681" s="1" t="n">
        <f aca="false">E681+K681</f>
        <v>0</v>
      </c>
      <c r="R681" s="1" t="n">
        <f aca="false">F681+L681</f>
        <v>1010</v>
      </c>
      <c r="S681" s="1" t="n">
        <f aca="false">G681+M681</f>
        <v>216</v>
      </c>
      <c r="T681" s="1" t="n">
        <f aca="false">H681+N681</f>
        <v>0</v>
      </c>
      <c r="U681" s="1" t="n">
        <f aca="false">I681+O681</f>
        <v>1685</v>
      </c>
    </row>
    <row r="682" customFormat="false" ht="15" hidden="false" customHeight="false" outlineLevel="0" collapsed="false">
      <c r="A682" s="1" t="s">
        <v>265</v>
      </c>
      <c r="B682" s="1" t="s">
        <v>11</v>
      </c>
      <c r="C682" s="1" t="n">
        <v>12</v>
      </c>
      <c r="D682" s="1" t="n">
        <v>45</v>
      </c>
      <c r="E682" s="1" t="n">
        <v>0</v>
      </c>
      <c r="F682" s="1" t="n">
        <v>44</v>
      </c>
      <c r="G682" s="1" t="n">
        <v>0</v>
      </c>
      <c r="H682" s="1" t="n">
        <v>0</v>
      </c>
      <c r="I682" s="1" t="n">
        <v>89</v>
      </c>
      <c r="J682" s="1" t="n">
        <v>292</v>
      </c>
      <c r="K682" s="1" t="n">
        <v>0</v>
      </c>
      <c r="L682" s="1" t="n">
        <v>466</v>
      </c>
      <c r="M682" s="1" t="n">
        <v>232</v>
      </c>
      <c r="N682" s="1" t="n">
        <v>0</v>
      </c>
      <c r="O682" s="1" t="n">
        <v>526</v>
      </c>
      <c r="P682" s="1" t="n">
        <f aca="false">D682+J682</f>
        <v>337</v>
      </c>
      <c r="Q682" s="1" t="n">
        <f aca="false">E682+K682</f>
        <v>0</v>
      </c>
      <c r="R682" s="1" t="n">
        <f aca="false">F682+L682</f>
        <v>510</v>
      </c>
      <c r="S682" s="1" t="n">
        <f aca="false">G682+M682</f>
        <v>232</v>
      </c>
      <c r="T682" s="1" t="n">
        <f aca="false">H682+N682</f>
        <v>0</v>
      </c>
      <c r="U682" s="1" t="n">
        <f aca="false">I682+O682</f>
        <v>615</v>
      </c>
    </row>
    <row r="683" customFormat="false" ht="15" hidden="false" customHeight="false" outlineLevel="0" collapsed="false">
      <c r="A683" s="1" t="s">
        <v>265</v>
      </c>
      <c r="B683" s="1" t="s">
        <v>12</v>
      </c>
      <c r="C683" s="1" t="n">
        <v>12</v>
      </c>
      <c r="D683" s="1" t="n">
        <v>18</v>
      </c>
      <c r="E683" s="1" t="n">
        <v>0</v>
      </c>
      <c r="F683" s="1" t="n">
        <v>29</v>
      </c>
      <c r="G683" s="1" t="n">
        <v>2</v>
      </c>
      <c r="H683" s="1" t="n">
        <v>0</v>
      </c>
      <c r="I683" s="1" t="n">
        <v>45</v>
      </c>
      <c r="J683" s="1" t="n">
        <v>540</v>
      </c>
      <c r="K683" s="1" t="n">
        <v>0</v>
      </c>
      <c r="L683" s="1" t="n">
        <v>889</v>
      </c>
      <c r="M683" s="1" t="n">
        <v>216</v>
      </c>
      <c r="N683" s="1" t="n">
        <v>0</v>
      </c>
      <c r="O683" s="1" t="n">
        <v>1213</v>
      </c>
      <c r="P683" s="1" t="n">
        <f aca="false">D683+J683</f>
        <v>558</v>
      </c>
      <c r="Q683" s="1" t="n">
        <f aca="false">E683+K683</f>
        <v>0</v>
      </c>
      <c r="R683" s="1" t="n">
        <f aca="false">F683+L683</f>
        <v>918</v>
      </c>
      <c r="S683" s="1" t="n">
        <f aca="false">G683+M683</f>
        <v>218</v>
      </c>
      <c r="T683" s="1" t="n">
        <f aca="false">H683+N683</f>
        <v>0</v>
      </c>
      <c r="U683" s="1" t="n">
        <f aca="false">I683+O683</f>
        <v>1258</v>
      </c>
    </row>
    <row r="684" customFormat="false" ht="15" hidden="false" customHeight="false" outlineLevel="0" collapsed="false">
      <c r="A684" s="1" t="s">
        <v>265</v>
      </c>
      <c r="B684" s="1" t="s">
        <v>266</v>
      </c>
      <c r="C684" s="1" t="n">
        <v>12</v>
      </c>
      <c r="D684" s="1" t="n">
        <v>115</v>
      </c>
      <c r="E684" s="1" t="n">
        <v>0</v>
      </c>
      <c r="F684" s="1" t="n">
        <v>223</v>
      </c>
      <c r="G684" s="1" t="n">
        <v>172</v>
      </c>
      <c r="H684" s="1" t="n">
        <v>0</v>
      </c>
      <c r="I684" s="1" t="n">
        <v>166</v>
      </c>
      <c r="J684" s="1" t="n">
        <v>1123</v>
      </c>
      <c r="K684" s="1" t="n">
        <v>0</v>
      </c>
      <c r="L684" s="1" t="n">
        <v>1431</v>
      </c>
      <c r="M684" s="1" t="n">
        <v>471</v>
      </c>
      <c r="N684" s="1" t="n">
        <v>0</v>
      </c>
      <c r="O684" s="1" t="n">
        <v>2083</v>
      </c>
      <c r="P684" s="1" t="n">
        <f aca="false">D684+J684</f>
        <v>1238</v>
      </c>
      <c r="Q684" s="1" t="n">
        <f aca="false">E684+K684</f>
        <v>0</v>
      </c>
      <c r="R684" s="1" t="n">
        <f aca="false">F684+L684</f>
        <v>1654</v>
      </c>
      <c r="S684" s="1" t="n">
        <f aca="false">G684+M684</f>
        <v>643</v>
      </c>
      <c r="T684" s="1" t="n">
        <f aca="false">H684+N684</f>
        <v>0</v>
      </c>
      <c r="U684" s="1" t="n">
        <f aca="false">I684+O684</f>
        <v>2249</v>
      </c>
    </row>
    <row r="685" customFormat="false" ht="15" hidden="false" customHeight="false" outlineLevel="0" collapsed="false">
      <c r="A685" s="1" t="s">
        <v>265</v>
      </c>
      <c r="B685" s="1" t="s">
        <v>45</v>
      </c>
      <c r="C685" s="1" t="n">
        <v>0</v>
      </c>
      <c r="P685" s="1" t="n">
        <f aca="false">D685+J685</f>
        <v>0</v>
      </c>
      <c r="Q685" s="1" t="n">
        <f aca="false">E685+K685</f>
        <v>0</v>
      </c>
      <c r="R685" s="1" t="n">
        <f aca="false">F685+L685</f>
        <v>0</v>
      </c>
      <c r="S685" s="1" t="n">
        <f aca="false">G685+M685</f>
        <v>0</v>
      </c>
      <c r="T685" s="1" t="n">
        <f aca="false">H685+N685</f>
        <v>0</v>
      </c>
      <c r="U685" s="1" t="n">
        <f aca="false">I685+O685</f>
        <v>0</v>
      </c>
    </row>
    <row r="686" customFormat="false" ht="15" hidden="false" customHeight="false" outlineLevel="0" collapsed="false">
      <c r="A686" s="1" t="s">
        <v>265</v>
      </c>
      <c r="B686" s="1" t="s">
        <v>68</v>
      </c>
      <c r="C686" s="1" t="n">
        <v>12</v>
      </c>
      <c r="D686" s="1" t="n">
        <v>2</v>
      </c>
      <c r="E686" s="1" t="n">
        <v>0</v>
      </c>
      <c r="F686" s="1" t="n">
        <v>15</v>
      </c>
      <c r="G686" s="1" t="n">
        <v>12</v>
      </c>
      <c r="H686" s="1" t="n">
        <v>0</v>
      </c>
      <c r="I686" s="1" t="n">
        <v>5</v>
      </c>
      <c r="J686" s="1" t="n">
        <v>621</v>
      </c>
      <c r="K686" s="1" t="n">
        <v>0</v>
      </c>
      <c r="L686" s="1" t="n">
        <v>1609</v>
      </c>
      <c r="M686" s="1" t="n">
        <v>908</v>
      </c>
      <c r="N686" s="1" t="n">
        <v>0</v>
      </c>
      <c r="O686" s="1" t="n">
        <v>1322</v>
      </c>
      <c r="P686" s="1" t="n">
        <f aca="false">D686+J686</f>
        <v>623</v>
      </c>
      <c r="Q686" s="1" t="n">
        <f aca="false">E686+K686</f>
        <v>0</v>
      </c>
      <c r="R686" s="1" t="n">
        <f aca="false">F686+L686</f>
        <v>1624</v>
      </c>
      <c r="S686" s="1" t="n">
        <f aca="false">G686+M686</f>
        <v>920</v>
      </c>
      <c r="T686" s="1" t="n">
        <f aca="false">H686+N686</f>
        <v>0</v>
      </c>
      <c r="U686" s="1" t="n">
        <f aca="false">I686+O686</f>
        <v>1327</v>
      </c>
    </row>
    <row r="687" customFormat="false" ht="15" hidden="false" customHeight="false" outlineLevel="0" collapsed="false">
      <c r="A687" s="1" t="s">
        <v>265</v>
      </c>
      <c r="B687" s="1" t="s">
        <v>46</v>
      </c>
      <c r="C687" s="1" t="n">
        <v>12</v>
      </c>
      <c r="D687" s="1" t="n">
        <v>2</v>
      </c>
      <c r="E687" s="1" t="n">
        <v>0</v>
      </c>
      <c r="F687" s="1" t="n">
        <v>2</v>
      </c>
      <c r="G687" s="1" t="n">
        <v>0</v>
      </c>
      <c r="H687" s="1" t="n">
        <v>0</v>
      </c>
      <c r="I687" s="1" t="n">
        <v>4</v>
      </c>
      <c r="J687" s="1" t="n">
        <v>220</v>
      </c>
      <c r="K687" s="1" t="n">
        <v>0</v>
      </c>
      <c r="L687" s="1" t="n">
        <v>275</v>
      </c>
      <c r="M687" s="1" t="n">
        <v>67</v>
      </c>
      <c r="N687" s="1" t="n">
        <v>0</v>
      </c>
      <c r="O687" s="1" t="n">
        <v>428</v>
      </c>
      <c r="P687" s="1" t="n">
        <f aca="false">D687+J687</f>
        <v>222</v>
      </c>
      <c r="Q687" s="1" t="n">
        <f aca="false">E687+K687</f>
        <v>0</v>
      </c>
      <c r="R687" s="1" t="n">
        <f aca="false">F687+L687</f>
        <v>277</v>
      </c>
      <c r="S687" s="1" t="n">
        <f aca="false">G687+M687</f>
        <v>67</v>
      </c>
      <c r="T687" s="1" t="n">
        <f aca="false">H687+N687</f>
        <v>0</v>
      </c>
      <c r="U687" s="1" t="n">
        <f aca="false">I687+O687</f>
        <v>432</v>
      </c>
    </row>
    <row r="688" customFormat="false" ht="15" hidden="false" customHeight="false" outlineLevel="0" collapsed="false">
      <c r="A688" s="1" t="s">
        <v>265</v>
      </c>
      <c r="B688" s="1" t="s">
        <v>125</v>
      </c>
      <c r="C688" s="1" t="n">
        <v>12</v>
      </c>
      <c r="D688" s="1" t="n">
        <v>6</v>
      </c>
      <c r="E688" s="1" t="n">
        <v>0</v>
      </c>
      <c r="F688" s="1" t="n">
        <v>9</v>
      </c>
      <c r="G688" s="1" t="n">
        <v>9</v>
      </c>
      <c r="H688" s="1" t="n">
        <v>0</v>
      </c>
      <c r="I688" s="1" t="n">
        <v>15</v>
      </c>
      <c r="J688" s="1" t="n">
        <v>116</v>
      </c>
      <c r="K688" s="1" t="n">
        <v>0</v>
      </c>
      <c r="L688" s="1" t="n">
        <v>468</v>
      </c>
      <c r="M688" s="1" t="n">
        <v>226</v>
      </c>
      <c r="N688" s="1" t="n">
        <v>0</v>
      </c>
      <c r="O688" s="1" t="n">
        <v>400</v>
      </c>
      <c r="P688" s="1" t="n">
        <f aca="false">D688+J688</f>
        <v>122</v>
      </c>
      <c r="Q688" s="1" t="n">
        <f aca="false">E688+K688</f>
        <v>0</v>
      </c>
      <c r="R688" s="1" t="n">
        <f aca="false">F688+L688</f>
        <v>477</v>
      </c>
      <c r="S688" s="1" t="n">
        <f aca="false">G688+M688</f>
        <v>235</v>
      </c>
      <c r="T688" s="1" t="n">
        <f aca="false">H688+N688</f>
        <v>0</v>
      </c>
      <c r="U688" s="1" t="n">
        <f aca="false">I688+O688</f>
        <v>415</v>
      </c>
    </row>
    <row r="689" customFormat="false" ht="15" hidden="false" customHeight="false" outlineLevel="0" collapsed="false">
      <c r="A689" s="1" t="s">
        <v>267</v>
      </c>
      <c r="B689" s="1" t="s">
        <v>24</v>
      </c>
      <c r="C689" s="1" t="n">
        <v>12</v>
      </c>
      <c r="D689" s="1" t="n">
        <v>567</v>
      </c>
      <c r="E689" s="1" t="n">
        <v>0</v>
      </c>
      <c r="F689" s="1" t="n">
        <v>66</v>
      </c>
      <c r="G689" s="1" t="n">
        <v>27</v>
      </c>
      <c r="H689" s="1" t="n">
        <v>0</v>
      </c>
      <c r="I689" s="1" t="n">
        <v>604</v>
      </c>
      <c r="J689" s="1" t="n">
        <v>1076</v>
      </c>
      <c r="K689" s="1" t="n">
        <v>0</v>
      </c>
      <c r="L689" s="1" t="n">
        <v>552</v>
      </c>
      <c r="M689" s="1" t="n">
        <v>566</v>
      </c>
      <c r="N689" s="1" t="n">
        <v>0</v>
      </c>
      <c r="O689" s="1" t="n">
        <v>1459</v>
      </c>
      <c r="P689" s="1" t="n">
        <f aca="false">D689+J689</f>
        <v>1643</v>
      </c>
      <c r="Q689" s="1" t="n">
        <f aca="false">E689+K689</f>
        <v>0</v>
      </c>
      <c r="R689" s="1" t="n">
        <f aca="false">F689+L689</f>
        <v>618</v>
      </c>
      <c r="S689" s="1" t="n">
        <f aca="false">G689+M689</f>
        <v>593</v>
      </c>
      <c r="T689" s="1" t="n">
        <f aca="false">H689+N689</f>
        <v>0</v>
      </c>
      <c r="U689" s="1" t="n">
        <f aca="false">I689+O689</f>
        <v>2063</v>
      </c>
    </row>
    <row r="690" customFormat="false" ht="15" hidden="false" customHeight="false" outlineLevel="0" collapsed="false">
      <c r="A690" s="1" t="s">
        <v>268</v>
      </c>
      <c r="B690" s="1" t="s">
        <v>24</v>
      </c>
      <c r="C690" s="1" t="n">
        <v>12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6294</v>
      </c>
      <c r="K690" s="1" t="n">
        <v>0</v>
      </c>
      <c r="L690" s="1" t="n">
        <v>5842</v>
      </c>
      <c r="M690" s="1" t="n">
        <v>4895</v>
      </c>
      <c r="N690" s="1" t="n">
        <v>0</v>
      </c>
      <c r="O690" s="1" t="n">
        <v>7251</v>
      </c>
      <c r="P690" s="1" t="n">
        <f aca="false">D690+J690</f>
        <v>6294</v>
      </c>
      <c r="Q690" s="1" t="n">
        <f aca="false">E690+K690</f>
        <v>0</v>
      </c>
      <c r="R690" s="1" t="n">
        <f aca="false">F690+L690</f>
        <v>5842</v>
      </c>
      <c r="S690" s="1" t="n">
        <f aca="false">G690+M690</f>
        <v>4895</v>
      </c>
      <c r="T690" s="1" t="n">
        <f aca="false">H690+N690</f>
        <v>0</v>
      </c>
      <c r="U690" s="1" t="n">
        <f aca="false">I690+O690</f>
        <v>7251</v>
      </c>
    </row>
    <row r="691" customFormat="false" ht="15" hidden="false" customHeight="false" outlineLevel="0" collapsed="false">
      <c r="A691" s="1" t="s">
        <v>269</v>
      </c>
      <c r="B691" s="1" t="s">
        <v>24</v>
      </c>
      <c r="C691" s="1" t="n">
        <v>12</v>
      </c>
      <c r="D691" s="1" t="n">
        <v>3</v>
      </c>
      <c r="E691" s="1" t="n">
        <v>0</v>
      </c>
      <c r="F691" s="1" t="n">
        <v>2</v>
      </c>
      <c r="G691" s="1" t="n">
        <v>0</v>
      </c>
      <c r="H691" s="1" t="n">
        <v>0</v>
      </c>
      <c r="I691" s="1" t="n">
        <v>5</v>
      </c>
      <c r="J691" s="1" t="n">
        <v>118</v>
      </c>
      <c r="K691" s="1" t="n">
        <v>73</v>
      </c>
      <c r="L691" s="1" t="n">
        <v>426</v>
      </c>
      <c r="M691" s="1" t="n">
        <v>378</v>
      </c>
      <c r="N691" s="1" t="n">
        <v>142</v>
      </c>
      <c r="O691" s="1" t="n">
        <v>98</v>
      </c>
      <c r="P691" s="1" t="n">
        <f aca="false">D691+J691</f>
        <v>121</v>
      </c>
      <c r="Q691" s="1" t="n">
        <f aca="false">E691+K691</f>
        <v>73</v>
      </c>
      <c r="R691" s="1" t="n">
        <f aca="false">F691+L691</f>
        <v>428</v>
      </c>
      <c r="S691" s="1" t="n">
        <f aca="false">G691+M691</f>
        <v>378</v>
      </c>
      <c r="T691" s="1" t="n">
        <f aca="false">H691+N691</f>
        <v>142</v>
      </c>
      <c r="U691" s="1" t="n">
        <f aca="false">I691+O691</f>
        <v>103</v>
      </c>
    </row>
    <row r="692" customFormat="false" ht="15" hidden="false" customHeight="false" outlineLevel="0" collapsed="false">
      <c r="A692" s="1" t="s">
        <v>270</v>
      </c>
      <c r="B692" s="1" t="s">
        <v>24</v>
      </c>
      <c r="C692" s="1" t="n">
        <v>12</v>
      </c>
      <c r="D692" s="1" t="n">
        <v>10</v>
      </c>
      <c r="E692" s="1" t="n">
        <v>0</v>
      </c>
      <c r="F692" s="1" t="n">
        <v>16</v>
      </c>
      <c r="G692" s="1" t="n">
        <v>18</v>
      </c>
      <c r="H692" s="1" t="n">
        <v>0</v>
      </c>
      <c r="I692" s="1" t="n">
        <v>8</v>
      </c>
      <c r="J692" s="1" t="n">
        <v>18450</v>
      </c>
      <c r="K692" s="1" t="n">
        <v>0</v>
      </c>
      <c r="L692" s="1" t="n">
        <v>5497</v>
      </c>
      <c r="M692" s="1" t="n">
        <v>5071</v>
      </c>
      <c r="N692" s="1" t="n">
        <v>0</v>
      </c>
      <c r="O692" s="1" t="n">
        <v>19021</v>
      </c>
      <c r="P692" s="1" t="n">
        <f aca="false">D692+J692</f>
        <v>18460</v>
      </c>
      <c r="Q692" s="1" t="n">
        <f aca="false">E692+K692</f>
        <v>0</v>
      </c>
      <c r="R692" s="1" t="n">
        <f aca="false">F692+L692</f>
        <v>5513</v>
      </c>
      <c r="S692" s="1" t="n">
        <f aca="false">G692+M692</f>
        <v>5089</v>
      </c>
      <c r="T692" s="1" t="n">
        <f aca="false">H692+N692</f>
        <v>0</v>
      </c>
      <c r="U692" s="1" t="n">
        <f aca="false">I692+O692</f>
        <v>19029</v>
      </c>
    </row>
    <row r="693" customFormat="false" ht="15" hidden="false" customHeight="false" outlineLevel="0" collapsed="false">
      <c r="A693" s="1" t="s">
        <v>271</v>
      </c>
      <c r="B693" s="1" t="s">
        <v>24</v>
      </c>
      <c r="C693" s="1" t="n">
        <v>12</v>
      </c>
      <c r="D693" s="1" t="n">
        <v>1561</v>
      </c>
      <c r="E693" s="1" t="n">
        <v>4</v>
      </c>
      <c r="F693" s="1" t="n">
        <v>26</v>
      </c>
      <c r="G693" s="1" t="n">
        <v>106</v>
      </c>
      <c r="H693" s="1" t="n">
        <v>4</v>
      </c>
      <c r="I693" s="1" t="n">
        <v>1482</v>
      </c>
      <c r="J693" s="1" t="n">
        <v>4250</v>
      </c>
      <c r="K693" s="1" t="n">
        <v>0</v>
      </c>
      <c r="L693" s="1" t="n">
        <v>905</v>
      </c>
      <c r="M693" s="1" t="n">
        <v>782</v>
      </c>
      <c r="N693" s="1" t="n">
        <v>0</v>
      </c>
      <c r="O693" s="1" t="n">
        <v>4458</v>
      </c>
      <c r="P693" s="1" t="n">
        <f aca="false">D693+J693</f>
        <v>5811</v>
      </c>
      <c r="Q693" s="1" t="n">
        <f aca="false">E693+K693</f>
        <v>4</v>
      </c>
      <c r="R693" s="1" t="n">
        <f aca="false">F693+L693</f>
        <v>931</v>
      </c>
      <c r="S693" s="1" t="n">
        <f aca="false">G693+M693</f>
        <v>888</v>
      </c>
      <c r="T693" s="1" t="n">
        <f aca="false">H693+N693</f>
        <v>4</v>
      </c>
      <c r="U693" s="1" t="n">
        <f aca="false">I693+O693</f>
        <v>5940</v>
      </c>
    </row>
    <row r="694" customFormat="false" ht="15" hidden="false" customHeight="false" outlineLevel="0" collapsed="false">
      <c r="A694" s="1" t="s">
        <v>272</v>
      </c>
      <c r="B694" s="1" t="s">
        <v>10</v>
      </c>
      <c r="C694" s="1" t="n">
        <v>12</v>
      </c>
      <c r="D694" s="1" t="n">
        <v>2681</v>
      </c>
      <c r="E694" s="1" t="n">
        <v>0</v>
      </c>
      <c r="F694" s="1" t="n">
        <v>5636</v>
      </c>
      <c r="G694" s="1" t="n">
        <v>5163</v>
      </c>
      <c r="H694" s="1" t="n">
        <v>0</v>
      </c>
      <c r="I694" s="1" t="n">
        <v>2997</v>
      </c>
      <c r="J694" s="1" t="n">
        <v>356</v>
      </c>
      <c r="K694" s="1" t="n">
        <v>0</v>
      </c>
      <c r="L694" s="1" t="n">
        <v>489</v>
      </c>
      <c r="M694" s="1" t="n">
        <v>437</v>
      </c>
      <c r="N694" s="1" t="n">
        <v>0</v>
      </c>
      <c r="O694" s="1" t="n">
        <v>447</v>
      </c>
      <c r="P694" s="1" t="n">
        <f aca="false">D694+J694</f>
        <v>3037</v>
      </c>
      <c r="Q694" s="1" t="n">
        <f aca="false">E694+K694</f>
        <v>0</v>
      </c>
      <c r="R694" s="1" t="n">
        <f aca="false">F694+L694</f>
        <v>6125</v>
      </c>
      <c r="S694" s="1" t="n">
        <f aca="false">G694+M694</f>
        <v>5600</v>
      </c>
      <c r="T694" s="1" t="n">
        <f aca="false">H694+N694</f>
        <v>0</v>
      </c>
      <c r="U694" s="1" t="n">
        <f aca="false">I694+O694</f>
        <v>3444</v>
      </c>
    </row>
    <row r="695" customFormat="false" ht="15" hidden="false" customHeight="false" outlineLevel="0" collapsed="false">
      <c r="A695" s="1" t="s">
        <v>272</v>
      </c>
      <c r="B695" s="1" t="s">
        <v>11</v>
      </c>
      <c r="C695" s="1" t="n">
        <v>12</v>
      </c>
      <c r="D695" s="1" t="n">
        <v>1506</v>
      </c>
      <c r="E695" s="1" t="n">
        <v>0</v>
      </c>
      <c r="F695" s="1" t="n">
        <v>7425</v>
      </c>
      <c r="G695" s="1" t="n">
        <v>7454</v>
      </c>
      <c r="H695" s="1" t="n">
        <v>0</v>
      </c>
      <c r="I695" s="1" t="n">
        <v>1467</v>
      </c>
      <c r="J695" s="1" t="n">
        <v>701</v>
      </c>
      <c r="K695" s="1" t="n">
        <v>0</v>
      </c>
      <c r="L695" s="1" t="n">
        <v>540</v>
      </c>
      <c r="M695" s="1" t="n">
        <v>572</v>
      </c>
      <c r="N695" s="1" t="n">
        <v>0</v>
      </c>
      <c r="O695" s="1" t="n">
        <v>633</v>
      </c>
      <c r="P695" s="1" t="n">
        <f aca="false">D695+J695</f>
        <v>2207</v>
      </c>
      <c r="Q695" s="1" t="n">
        <f aca="false">E695+K695</f>
        <v>0</v>
      </c>
      <c r="R695" s="1" t="n">
        <f aca="false">F695+L695</f>
        <v>7965</v>
      </c>
      <c r="S695" s="1" t="n">
        <f aca="false">G695+M695</f>
        <v>8026</v>
      </c>
      <c r="T695" s="1" t="n">
        <f aca="false">H695+N695</f>
        <v>0</v>
      </c>
      <c r="U695" s="1" t="n">
        <f aca="false">I695+O695</f>
        <v>2100</v>
      </c>
    </row>
    <row r="696" customFormat="false" ht="15" hidden="false" customHeight="false" outlineLevel="0" collapsed="false">
      <c r="A696" s="1" t="s">
        <v>272</v>
      </c>
      <c r="B696" s="1" t="s">
        <v>12</v>
      </c>
      <c r="C696" s="1" t="n">
        <v>12</v>
      </c>
      <c r="D696" s="1" t="n">
        <v>2411</v>
      </c>
      <c r="E696" s="1" t="n">
        <v>0</v>
      </c>
      <c r="F696" s="1" t="n">
        <v>5309</v>
      </c>
      <c r="G696" s="1" t="n">
        <v>8042</v>
      </c>
      <c r="H696" s="1" t="n">
        <v>0</v>
      </c>
      <c r="I696" s="1" t="n">
        <v>1459</v>
      </c>
      <c r="J696" s="1" t="n">
        <v>247</v>
      </c>
      <c r="K696" s="1" t="n">
        <v>0</v>
      </c>
      <c r="L696" s="1" t="n">
        <v>1386</v>
      </c>
      <c r="M696" s="1" t="n">
        <v>1528</v>
      </c>
      <c r="N696" s="1" t="n">
        <v>156</v>
      </c>
      <c r="O696" s="1" t="n">
        <v>1566</v>
      </c>
      <c r="P696" s="1" t="n">
        <f aca="false">D696+J696</f>
        <v>2658</v>
      </c>
      <c r="Q696" s="1" t="n">
        <f aca="false">E696+K696</f>
        <v>0</v>
      </c>
      <c r="R696" s="1" t="n">
        <f aca="false">F696+L696</f>
        <v>6695</v>
      </c>
      <c r="S696" s="1" t="n">
        <f aca="false">G696+M696</f>
        <v>9570</v>
      </c>
      <c r="T696" s="1" t="n">
        <f aca="false">H696+N696</f>
        <v>156</v>
      </c>
      <c r="U696" s="1" t="n">
        <f aca="false">I696+O696</f>
        <v>3025</v>
      </c>
    </row>
    <row r="697" customFormat="false" ht="15" hidden="false" customHeight="false" outlineLevel="0" collapsed="false">
      <c r="A697" s="1" t="s">
        <v>272</v>
      </c>
      <c r="B697" s="1" t="s">
        <v>13</v>
      </c>
      <c r="C697" s="1" t="n">
        <v>12</v>
      </c>
      <c r="D697" s="1" t="n">
        <v>3550</v>
      </c>
      <c r="E697" s="1" t="n">
        <v>1</v>
      </c>
      <c r="F697" s="1" t="n">
        <v>4900</v>
      </c>
      <c r="G697" s="1" t="n">
        <v>5041</v>
      </c>
      <c r="H697" s="1" t="n">
        <v>10</v>
      </c>
      <c r="I697" s="1" t="n">
        <v>3420</v>
      </c>
      <c r="J697" s="1" t="n">
        <v>2126</v>
      </c>
      <c r="K697" s="1" t="n">
        <v>0</v>
      </c>
      <c r="L697" s="1" t="n">
        <v>2617</v>
      </c>
      <c r="M697" s="1" t="n">
        <v>2256</v>
      </c>
      <c r="N697" s="1" t="n">
        <v>0</v>
      </c>
      <c r="O697" s="1" t="n">
        <v>3798</v>
      </c>
      <c r="P697" s="1" t="n">
        <f aca="false">D697+J697</f>
        <v>5676</v>
      </c>
      <c r="Q697" s="1" t="n">
        <f aca="false">E697+K697</f>
        <v>1</v>
      </c>
      <c r="R697" s="1" t="n">
        <f aca="false">F697+L697</f>
        <v>7517</v>
      </c>
      <c r="S697" s="1" t="n">
        <f aca="false">G697+M697</f>
        <v>7297</v>
      </c>
      <c r="T697" s="1" t="n">
        <f aca="false">H697+N697</f>
        <v>10</v>
      </c>
      <c r="U697" s="1" t="n">
        <f aca="false">I697+O697</f>
        <v>7218</v>
      </c>
    </row>
    <row r="698" customFormat="false" ht="15" hidden="false" customHeight="false" outlineLevel="0" collapsed="false">
      <c r="A698" s="1" t="s">
        <v>272</v>
      </c>
      <c r="B698" s="1" t="s">
        <v>95</v>
      </c>
      <c r="C698" s="1" t="n">
        <v>12</v>
      </c>
      <c r="D698" s="1" t="n">
        <v>677</v>
      </c>
      <c r="E698" s="1" t="n">
        <v>0</v>
      </c>
      <c r="F698" s="1" t="n">
        <v>1770</v>
      </c>
      <c r="G698" s="1" t="n">
        <v>1391</v>
      </c>
      <c r="H698" s="1" t="n">
        <v>1</v>
      </c>
      <c r="I698" s="1" t="n">
        <v>1064</v>
      </c>
      <c r="J698" s="1" t="n">
        <v>256</v>
      </c>
      <c r="K698" s="1" t="n">
        <v>0</v>
      </c>
      <c r="L698" s="1" t="n">
        <v>172</v>
      </c>
      <c r="M698" s="1" t="n">
        <v>158</v>
      </c>
      <c r="N698" s="1" t="n">
        <v>0</v>
      </c>
      <c r="O698" s="1" t="n">
        <v>274</v>
      </c>
      <c r="P698" s="1" t="n">
        <f aca="false">D698+J698</f>
        <v>933</v>
      </c>
      <c r="Q698" s="1" t="n">
        <f aca="false">E698+K698</f>
        <v>0</v>
      </c>
      <c r="R698" s="1" t="n">
        <f aca="false">F698+L698</f>
        <v>1942</v>
      </c>
      <c r="S698" s="1" t="n">
        <f aca="false">G698+M698</f>
        <v>1549</v>
      </c>
      <c r="T698" s="1" t="n">
        <f aca="false">H698+N698</f>
        <v>1</v>
      </c>
      <c r="U698" s="1" t="n">
        <f aca="false">I698+O698</f>
        <v>1338</v>
      </c>
    </row>
    <row r="699" customFormat="false" ht="15" hidden="false" customHeight="false" outlineLevel="0" collapsed="false">
      <c r="A699" s="1" t="s">
        <v>272</v>
      </c>
      <c r="B699" s="1" t="s">
        <v>62</v>
      </c>
      <c r="C699" s="1" t="n">
        <v>12</v>
      </c>
      <c r="D699" s="1" t="n">
        <v>1583</v>
      </c>
      <c r="E699" s="1" t="n">
        <v>0</v>
      </c>
      <c r="F699" s="1" t="n">
        <v>4222</v>
      </c>
      <c r="G699" s="1" t="n">
        <v>3828</v>
      </c>
      <c r="H699" s="1" t="n">
        <v>1</v>
      </c>
      <c r="I699" s="1" t="n">
        <v>1996</v>
      </c>
      <c r="J699" s="1" t="n">
        <v>1492</v>
      </c>
      <c r="K699" s="1" t="n">
        <v>0</v>
      </c>
      <c r="L699" s="1" t="n">
        <v>1547</v>
      </c>
      <c r="M699" s="1" t="n">
        <v>1381</v>
      </c>
      <c r="N699" s="1" t="n">
        <v>0</v>
      </c>
      <c r="O699" s="1" t="n">
        <v>1777</v>
      </c>
      <c r="P699" s="1" t="n">
        <f aca="false">D699+J699</f>
        <v>3075</v>
      </c>
      <c r="Q699" s="1" t="n">
        <f aca="false">E699+K699</f>
        <v>0</v>
      </c>
      <c r="R699" s="1" t="n">
        <f aca="false">F699+L699</f>
        <v>5769</v>
      </c>
      <c r="S699" s="1" t="n">
        <f aca="false">G699+M699</f>
        <v>5209</v>
      </c>
      <c r="T699" s="1" t="n">
        <f aca="false">H699+N699</f>
        <v>1</v>
      </c>
      <c r="U699" s="1" t="n">
        <f aca="false">I699+O699</f>
        <v>3773</v>
      </c>
    </row>
    <row r="700" customFormat="false" ht="15" hidden="false" customHeight="false" outlineLevel="0" collapsed="false">
      <c r="A700" s="1" t="s">
        <v>272</v>
      </c>
      <c r="B700" s="1" t="s">
        <v>46</v>
      </c>
      <c r="C700" s="1" t="n">
        <v>12</v>
      </c>
      <c r="D700" s="1" t="n">
        <v>925</v>
      </c>
      <c r="E700" s="1" t="n">
        <v>0</v>
      </c>
      <c r="F700" s="1" t="n">
        <v>6451</v>
      </c>
      <c r="G700" s="1" t="n">
        <v>6324</v>
      </c>
      <c r="H700" s="1" t="n">
        <v>10</v>
      </c>
      <c r="I700" s="1" t="n">
        <v>1080</v>
      </c>
      <c r="J700" s="1" t="n">
        <v>1709</v>
      </c>
      <c r="K700" s="1" t="n">
        <v>0</v>
      </c>
      <c r="L700" s="1" t="n">
        <v>3125</v>
      </c>
      <c r="M700" s="1" t="n">
        <v>2580</v>
      </c>
      <c r="N700" s="1" t="n">
        <v>224</v>
      </c>
      <c r="O700" s="1" t="n">
        <v>2529</v>
      </c>
      <c r="P700" s="1" t="n">
        <f aca="false">D700+J700</f>
        <v>2634</v>
      </c>
      <c r="Q700" s="1" t="n">
        <f aca="false">E700+K700</f>
        <v>0</v>
      </c>
      <c r="R700" s="1" t="n">
        <f aca="false">F700+L700</f>
        <v>9576</v>
      </c>
      <c r="S700" s="1" t="n">
        <f aca="false">G700+M700</f>
        <v>8904</v>
      </c>
      <c r="T700" s="1" t="n">
        <f aca="false">H700+N700</f>
        <v>234</v>
      </c>
      <c r="U700" s="1" t="n">
        <f aca="false">I700+O700</f>
        <v>3609</v>
      </c>
    </row>
    <row r="701" customFormat="false" ht="15" hidden="false" customHeight="false" outlineLevel="0" collapsed="false">
      <c r="A701" s="1" t="s">
        <v>272</v>
      </c>
      <c r="B701" s="1" t="s">
        <v>125</v>
      </c>
      <c r="C701" s="1" t="n">
        <v>12</v>
      </c>
      <c r="D701" s="1" t="n">
        <v>1626</v>
      </c>
      <c r="E701" s="1" t="n">
        <v>0</v>
      </c>
      <c r="F701" s="1" t="n">
        <v>5652</v>
      </c>
      <c r="G701" s="1" t="n">
        <v>5499</v>
      </c>
      <c r="H701" s="1" t="n">
        <v>0</v>
      </c>
      <c r="I701" s="1" t="n">
        <v>1762</v>
      </c>
      <c r="J701" s="1" t="n">
        <v>385</v>
      </c>
      <c r="K701" s="1" t="n">
        <v>0</v>
      </c>
      <c r="L701" s="1" t="n">
        <v>537</v>
      </c>
      <c r="M701" s="1" t="n">
        <v>224</v>
      </c>
      <c r="N701" s="1" t="n">
        <v>0</v>
      </c>
      <c r="O701" s="1" t="n">
        <v>798</v>
      </c>
      <c r="P701" s="1" t="n">
        <f aca="false">D701+J701</f>
        <v>2011</v>
      </c>
      <c r="Q701" s="1" t="n">
        <f aca="false">E701+K701</f>
        <v>0</v>
      </c>
      <c r="R701" s="1" t="n">
        <f aca="false">F701+L701</f>
        <v>6189</v>
      </c>
      <c r="S701" s="1" t="n">
        <f aca="false">G701+M701</f>
        <v>5723</v>
      </c>
      <c r="T701" s="1" t="n">
        <f aca="false">H701+N701</f>
        <v>0</v>
      </c>
      <c r="U701" s="1" t="n">
        <f aca="false">I701+O701</f>
        <v>2560</v>
      </c>
    </row>
    <row r="702" customFormat="false" ht="15" hidden="false" customHeight="false" outlineLevel="0" collapsed="false">
      <c r="A702" s="1" t="s">
        <v>273</v>
      </c>
      <c r="B702" s="1" t="s">
        <v>10</v>
      </c>
      <c r="C702" s="1" t="n">
        <v>12</v>
      </c>
      <c r="D702" s="1" t="n">
        <v>352</v>
      </c>
      <c r="E702" s="1" t="n">
        <v>0</v>
      </c>
      <c r="F702" s="1" t="n">
        <v>878</v>
      </c>
      <c r="G702" s="1" t="n">
        <v>826</v>
      </c>
      <c r="H702" s="1" t="n">
        <v>2</v>
      </c>
      <c r="I702" s="1" t="n">
        <v>405</v>
      </c>
      <c r="J702" s="1" t="n">
        <v>2281</v>
      </c>
      <c r="K702" s="1" t="n">
        <v>609</v>
      </c>
      <c r="L702" s="1" t="n">
        <v>1770</v>
      </c>
      <c r="M702" s="1" t="n">
        <v>1842</v>
      </c>
      <c r="N702" s="1" t="n">
        <v>741</v>
      </c>
      <c r="O702" s="1" t="n">
        <v>2097</v>
      </c>
      <c r="P702" s="1" t="n">
        <f aca="false">D702+J702</f>
        <v>2633</v>
      </c>
      <c r="Q702" s="1" t="n">
        <f aca="false">E702+K702</f>
        <v>609</v>
      </c>
      <c r="R702" s="1" t="n">
        <f aca="false">F702+L702</f>
        <v>2648</v>
      </c>
      <c r="S702" s="1" t="n">
        <f aca="false">G702+M702</f>
        <v>2668</v>
      </c>
      <c r="T702" s="1" t="n">
        <f aca="false">H702+N702</f>
        <v>743</v>
      </c>
      <c r="U702" s="1" t="n">
        <f aca="false">I702+O702</f>
        <v>2502</v>
      </c>
    </row>
    <row r="703" customFormat="false" ht="15" hidden="false" customHeight="false" outlineLevel="0" collapsed="false">
      <c r="A703" s="1" t="s">
        <v>273</v>
      </c>
      <c r="B703" s="1" t="s">
        <v>44</v>
      </c>
      <c r="C703" s="1" t="n">
        <v>12</v>
      </c>
      <c r="D703" s="1" t="n">
        <v>291</v>
      </c>
      <c r="E703" s="1" t="n">
        <v>0</v>
      </c>
      <c r="F703" s="1" t="n">
        <v>926</v>
      </c>
      <c r="G703" s="1" t="n">
        <v>917</v>
      </c>
      <c r="H703" s="1" t="n">
        <v>0</v>
      </c>
      <c r="I703" s="1" t="n">
        <v>302</v>
      </c>
      <c r="J703" s="1" t="n">
        <v>1870</v>
      </c>
      <c r="K703" s="1" t="n">
        <v>1</v>
      </c>
      <c r="L703" s="1" t="n">
        <v>1610</v>
      </c>
      <c r="M703" s="1" t="n">
        <v>1566</v>
      </c>
      <c r="N703" s="1" t="n">
        <v>127</v>
      </c>
      <c r="O703" s="1" t="n">
        <v>1902</v>
      </c>
      <c r="P703" s="1" t="n">
        <f aca="false">D703+J703</f>
        <v>2161</v>
      </c>
      <c r="Q703" s="1" t="n">
        <f aca="false">E703+K703</f>
        <v>1</v>
      </c>
      <c r="R703" s="1" t="n">
        <f aca="false">F703+L703</f>
        <v>2536</v>
      </c>
      <c r="S703" s="1" t="n">
        <f aca="false">G703+M703</f>
        <v>2483</v>
      </c>
      <c r="T703" s="1" t="n">
        <f aca="false">H703+N703</f>
        <v>127</v>
      </c>
      <c r="U703" s="1" t="n">
        <f aca="false">I703+O703</f>
        <v>2204</v>
      </c>
    </row>
    <row r="704" customFormat="false" ht="15" hidden="false" customHeight="false" outlineLevel="0" collapsed="false">
      <c r="A704" s="1" t="s">
        <v>273</v>
      </c>
      <c r="B704" s="1" t="s">
        <v>11</v>
      </c>
      <c r="C704" s="1" t="n">
        <v>12</v>
      </c>
      <c r="D704" s="1" t="n">
        <v>12</v>
      </c>
      <c r="E704" s="1" t="n">
        <v>0</v>
      </c>
      <c r="F704" s="1" t="n">
        <v>68</v>
      </c>
      <c r="G704" s="1" t="n">
        <v>60</v>
      </c>
      <c r="H704" s="1" t="n">
        <v>0</v>
      </c>
      <c r="I704" s="1" t="n">
        <v>19</v>
      </c>
      <c r="J704" s="1" t="n">
        <v>200</v>
      </c>
      <c r="K704" s="1" t="n">
        <v>371</v>
      </c>
      <c r="L704" s="1" t="n">
        <v>1233</v>
      </c>
      <c r="M704" s="1" t="n">
        <v>1226</v>
      </c>
      <c r="N704" s="1" t="n">
        <v>298</v>
      </c>
      <c r="O704" s="1" t="n">
        <v>297</v>
      </c>
      <c r="P704" s="1" t="n">
        <f aca="false">D704+J704</f>
        <v>212</v>
      </c>
      <c r="Q704" s="1" t="n">
        <f aca="false">E704+K704</f>
        <v>371</v>
      </c>
      <c r="R704" s="1" t="n">
        <f aca="false">F704+L704</f>
        <v>1301</v>
      </c>
      <c r="S704" s="1" t="n">
        <f aca="false">G704+M704</f>
        <v>1286</v>
      </c>
      <c r="T704" s="1" t="n">
        <f aca="false">H704+N704</f>
        <v>298</v>
      </c>
      <c r="U704" s="1" t="n">
        <f aca="false">I704+O704</f>
        <v>316</v>
      </c>
    </row>
    <row r="705" customFormat="false" ht="15" hidden="false" customHeight="false" outlineLevel="0" collapsed="false">
      <c r="A705" s="1" t="s">
        <v>273</v>
      </c>
      <c r="B705" s="1" t="s">
        <v>12</v>
      </c>
      <c r="C705" s="1" t="n">
        <v>12</v>
      </c>
      <c r="D705" s="1" t="n">
        <v>14</v>
      </c>
      <c r="E705" s="1" t="n">
        <v>0</v>
      </c>
      <c r="F705" s="1" t="n">
        <v>16</v>
      </c>
      <c r="G705" s="1" t="n">
        <v>16</v>
      </c>
      <c r="H705" s="1" t="n">
        <v>0</v>
      </c>
      <c r="I705" s="1" t="n">
        <v>14</v>
      </c>
      <c r="J705" s="1" t="n">
        <v>264</v>
      </c>
      <c r="K705" s="1" t="n">
        <v>186</v>
      </c>
      <c r="L705" s="1" t="n">
        <v>766</v>
      </c>
      <c r="M705" s="1" t="n">
        <v>744</v>
      </c>
      <c r="N705" s="1" t="n">
        <v>136</v>
      </c>
      <c r="O705" s="1" t="n">
        <v>259</v>
      </c>
      <c r="P705" s="1" t="n">
        <f aca="false">D705+J705</f>
        <v>278</v>
      </c>
      <c r="Q705" s="1" t="n">
        <f aca="false">E705+K705</f>
        <v>186</v>
      </c>
      <c r="R705" s="1" t="n">
        <f aca="false">F705+L705</f>
        <v>782</v>
      </c>
      <c r="S705" s="1" t="n">
        <f aca="false">G705+M705</f>
        <v>760</v>
      </c>
      <c r="T705" s="1" t="n">
        <f aca="false">H705+N705</f>
        <v>136</v>
      </c>
      <c r="U705" s="1" t="n">
        <f aca="false">I705+O705</f>
        <v>273</v>
      </c>
    </row>
    <row r="706" customFormat="false" ht="15" hidden="false" customHeight="false" outlineLevel="0" collapsed="false">
      <c r="A706" s="1" t="s">
        <v>273</v>
      </c>
      <c r="B706" s="1" t="s">
        <v>13</v>
      </c>
      <c r="C706" s="1" t="n">
        <v>12</v>
      </c>
      <c r="D706" s="1" t="n">
        <v>4</v>
      </c>
      <c r="E706" s="1" t="n">
        <v>0</v>
      </c>
      <c r="F706" s="1" t="n">
        <v>4</v>
      </c>
      <c r="G706" s="1" t="n">
        <v>4</v>
      </c>
      <c r="H706" s="1" t="n">
        <v>0</v>
      </c>
      <c r="I706" s="1" t="n">
        <v>4</v>
      </c>
      <c r="J706" s="1" t="n">
        <v>138</v>
      </c>
      <c r="K706" s="1" t="n">
        <v>12</v>
      </c>
      <c r="L706" s="1" t="n">
        <v>359</v>
      </c>
      <c r="M706" s="1" t="n">
        <v>292</v>
      </c>
      <c r="N706" s="1" t="n">
        <v>65</v>
      </c>
      <c r="O706" s="1" t="n">
        <v>163</v>
      </c>
      <c r="P706" s="1" t="n">
        <f aca="false">D706+J706</f>
        <v>142</v>
      </c>
      <c r="Q706" s="1" t="n">
        <f aca="false">E706+K706</f>
        <v>12</v>
      </c>
      <c r="R706" s="1" t="n">
        <f aca="false">F706+L706</f>
        <v>363</v>
      </c>
      <c r="S706" s="1" t="n">
        <f aca="false">G706+M706</f>
        <v>296</v>
      </c>
      <c r="T706" s="1" t="n">
        <f aca="false">H706+N706</f>
        <v>65</v>
      </c>
      <c r="U706" s="1" t="n">
        <f aca="false">I706+O706</f>
        <v>167</v>
      </c>
    </row>
    <row r="707" customFormat="false" ht="15" hidden="false" customHeight="false" outlineLevel="0" collapsed="false">
      <c r="A707" s="1" t="s">
        <v>274</v>
      </c>
      <c r="B707" s="1" t="s">
        <v>275</v>
      </c>
      <c r="C707" s="1" t="n">
        <v>12</v>
      </c>
      <c r="D707" s="1" t="n">
        <v>0</v>
      </c>
      <c r="E707" s="1" t="n">
        <v>0</v>
      </c>
      <c r="F707" s="1" t="n">
        <v>5</v>
      </c>
      <c r="G707" s="1" t="n">
        <v>2</v>
      </c>
      <c r="H707" s="1" t="n">
        <v>0</v>
      </c>
      <c r="I707" s="1" t="n">
        <v>3</v>
      </c>
      <c r="J707" s="1" t="n">
        <v>551</v>
      </c>
      <c r="K707" s="1" t="n">
        <v>0</v>
      </c>
      <c r="L707" s="1" t="n">
        <v>215</v>
      </c>
      <c r="M707" s="1" t="n">
        <v>137</v>
      </c>
      <c r="N707" s="1" t="n">
        <v>0</v>
      </c>
      <c r="O707" s="1" t="n">
        <v>628</v>
      </c>
      <c r="P707" s="1" t="n">
        <f aca="false">D707+J707</f>
        <v>551</v>
      </c>
      <c r="Q707" s="1" t="n">
        <f aca="false">E707+K707</f>
        <v>0</v>
      </c>
      <c r="R707" s="1" t="n">
        <f aca="false">F707+L707</f>
        <v>220</v>
      </c>
      <c r="S707" s="1" t="n">
        <f aca="false">G707+M707</f>
        <v>139</v>
      </c>
      <c r="T707" s="1" t="n">
        <f aca="false">H707+N707</f>
        <v>0</v>
      </c>
      <c r="U707" s="1" t="n">
        <f aca="false">I707+O707</f>
        <v>631</v>
      </c>
    </row>
    <row r="708" customFormat="false" ht="15" hidden="false" customHeight="false" outlineLevel="0" collapsed="false">
      <c r="A708" s="1" t="s">
        <v>274</v>
      </c>
      <c r="B708" s="1" t="s">
        <v>244</v>
      </c>
      <c r="C708" s="1" t="n">
        <v>12</v>
      </c>
      <c r="D708" s="1" t="n">
        <v>20</v>
      </c>
      <c r="E708" s="1" t="n">
        <v>0</v>
      </c>
      <c r="F708" s="1" t="n">
        <v>4</v>
      </c>
      <c r="G708" s="1" t="n">
        <v>2</v>
      </c>
      <c r="H708" s="1" t="n">
        <v>0</v>
      </c>
      <c r="I708" s="1" t="n">
        <v>23</v>
      </c>
      <c r="J708" s="1" t="n">
        <v>1153</v>
      </c>
      <c r="K708" s="1" t="n">
        <v>0</v>
      </c>
      <c r="L708" s="1" t="n">
        <v>194</v>
      </c>
      <c r="M708" s="1" t="n">
        <v>163</v>
      </c>
      <c r="N708" s="1" t="n">
        <v>0</v>
      </c>
      <c r="O708" s="1" t="n">
        <v>1180</v>
      </c>
      <c r="P708" s="1" t="n">
        <f aca="false">D708+J708</f>
        <v>1173</v>
      </c>
      <c r="Q708" s="1" t="n">
        <f aca="false">E708+K708</f>
        <v>0</v>
      </c>
      <c r="R708" s="1" t="n">
        <f aca="false">F708+L708</f>
        <v>198</v>
      </c>
      <c r="S708" s="1" t="n">
        <f aca="false">G708+M708</f>
        <v>165</v>
      </c>
      <c r="T708" s="1" t="n">
        <f aca="false">H708+N708</f>
        <v>0</v>
      </c>
      <c r="U708" s="1" t="n">
        <f aca="false">I708+O708</f>
        <v>1203</v>
      </c>
    </row>
    <row r="709" customFormat="false" ht="15" hidden="false" customHeight="false" outlineLevel="0" collapsed="false">
      <c r="A709" s="1" t="s">
        <v>276</v>
      </c>
      <c r="B709" s="1" t="s">
        <v>24</v>
      </c>
      <c r="C709" s="1" t="n">
        <v>12</v>
      </c>
      <c r="D709" s="1" t="n">
        <v>51</v>
      </c>
      <c r="E709" s="1" t="n">
        <v>0</v>
      </c>
      <c r="F709" s="1" t="n">
        <v>103</v>
      </c>
      <c r="G709" s="1" t="n">
        <v>74</v>
      </c>
      <c r="H709" s="1" t="n">
        <v>0</v>
      </c>
      <c r="I709" s="1" t="n">
        <v>81</v>
      </c>
      <c r="J709" s="1" t="n">
        <v>4022</v>
      </c>
      <c r="K709" s="1" t="n">
        <v>0</v>
      </c>
      <c r="L709" s="1" t="n">
        <v>2501</v>
      </c>
      <c r="M709" s="1" t="n">
        <v>2332</v>
      </c>
      <c r="N709" s="1" t="n">
        <v>0</v>
      </c>
      <c r="O709" s="1" t="n">
        <v>4229</v>
      </c>
      <c r="P709" s="1" t="n">
        <f aca="false">D709+J709</f>
        <v>4073</v>
      </c>
      <c r="Q709" s="1" t="n">
        <f aca="false">E709+K709</f>
        <v>0</v>
      </c>
      <c r="R709" s="1" t="n">
        <f aca="false">F709+L709</f>
        <v>2604</v>
      </c>
      <c r="S709" s="1" t="n">
        <f aca="false">G709+M709</f>
        <v>2406</v>
      </c>
      <c r="T709" s="1" t="n">
        <f aca="false">H709+N709</f>
        <v>0</v>
      </c>
      <c r="U709" s="1" t="n">
        <f aca="false">I709+O709</f>
        <v>4310</v>
      </c>
    </row>
    <row r="710" customFormat="false" ht="15" hidden="false" customHeight="false" outlineLevel="0" collapsed="false">
      <c r="A710" s="1" t="s">
        <v>277</v>
      </c>
      <c r="B710" s="1" t="s">
        <v>24</v>
      </c>
      <c r="C710" s="1" t="n">
        <v>12</v>
      </c>
      <c r="D710" s="1" t="n">
        <v>6</v>
      </c>
      <c r="E710" s="1" t="n">
        <v>0</v>
      </c>
      <c r="F710" s="1" t="n">
        <v>2</v>
      </c>
      <c r="G710" s="1" t="n">
        <v>1</v>
      </c>
      <c r="H710" s="1" t="n">
        <v>0</v>
      </c>
      <c r="I710" s="1" t="n">
        <v>8</v>
      </c>
      <c r="J710" s="1" t="n">
        <v>797</v>
      </c>
      <c r="K710" s="1" t="n">
        <v>0</v>
      </c>
      <c r="L710" s="1" t="n">
        <v>196</v>
      </c>
      <c r="M710" s="1" t="n">
        <v>199</v>
      </c>
      <c r="N710" s="1" t="n">
        <v>0</v>
      </c>
      <c r="O710" s="1" t="n">
        <v>784</v>
      </c>
      <c r="P710" s="1" t="n">
        <f aca="false">D710+J710</f>
        <v>803</v>
      </c>
      <c r="Q710" s="1" t="n">
        <f aca="false">E710+K710</f>
        <v>0</v>
      </c>
      <c r="R710" s="1" t="n">
        <f aca="false">F710+L710</f>
        <v>198</v>
      </c>
      <c r="S710" s="1" t="n">
        <f aca="false">G710+M710</f>
        <v>200</v>
      </c>
      <c r="T710" s="1" t="n">
        <f aca="false">H710+N710</f>
        <v>0</v>
      </c>
      <c r="U710" s="1" t="n">
        <f aca="false">I710+O710</f>
        <v>792</v>
      </c>
    </row>
    <row r="711" customFormat="false" ht="15" hidden="false" customHeight="false" outlineLevel="0" collapsed="false">
      <c r="A711" s="1" t="s">
        <v>278</v>
      </c>
      <c r="B711" s="1" t="s">
        <v>10</v>
      </c>
      <c r="C711" s="1" t="n">
        <v>12</v>
      </c>
      <c r="D711" s="1" t="n">
        <v>244</v>
      </c>
      <c r="E711" s="1" t="n">
        <v>0</v>
      </c>
      <c r="F711" s="1" t="n">
        <v>172</v>
      </c>
      <c r="G711" s="1" t="n">
        <v>162</v>
      </c>
      <c r="H711" s="1" t="n">
        <v>0</v>
      </c>
      <c r="I711" s="1" t="n">
        <v>241</v>
      </c>
      <c r="J711" s="1" t="n">
        <v>2439</v>
      </c>
      <c r="K711" s="1" t="n">
        <v>237</v>
      </c>
      <c r="L711" s="1" t="n">
        <v>2511</v>
      </c>
      <c r="M711" s="1" t="n">
        <v>2425</v>
      </c>
      <c r="N711" s="1" t="n">
        <v>861</v>
      </c>
      <c r="O711" s="1" t="n">
        <v>2400</v>
      </c>
      <c r="P711" s="1" t="n">
        <f aca="false">D711+J711</f>
        <v>2683</v>
      </c>
      <c r="Q711" s="1" t="n">
        <f aca="false">E711+K711</f>
        <v>237</v>
      </c>
      <c r="R711" s="1" t="n">
        <f aca="false">F711+L711</f>
        <v>2683</v>
      </c>
      <c r="S711" s="1" t="n">
        <f aca="false">G711+M711</f>
        <v>2587</v>
      </c>
      <c r="T711" s="1" t="n">
        <f aca="false">H711+N711</f>
        <v>861</v>
      </c>
      <c r="U711" s="1" t="n">
        <f aca="false">I711+O711</f>
        <v>2641</v>
      </c>
    </row>
    <row r="712" customFormat="false" ht="15" hidden="false" customHeight="false" outlineLevel="0" collapsed="false">
      <c r="A712" s="1" t="s">
        <v>278</v>
      </c>
      <c r="B712" s="1" t="s">
        <v>11</v>
      </c>
      <c r="C712" s="1" t="n">
        <v>12</v>
      </c>
      <c r="D712" s="1" t="n">
        <v>1</v>
      </c>
      <c r="E712" s="1" t="n">
        <v>0</v>
      </c>
      <c r="F712" s="1" t="n">
        <v>26</v>
      </c>
      <c r="G712" s="1" t="n">
        <v>18</v>
      </c>
      <c r="H712" s="1" t="n">
        <v>0</v>
      </c>
      <c r="I712" s="1" t="n">
        <v>9</v>
      </c>
      <c r="J712" s="1" t="n">
        <v>2740</v>
      </c>
      <c r="K712" s="1" t="n">
        <v>170</v>
      </c>
      <c r="L712" s="1" t="n">
        <v>1481</v>
      </c>
      <c r="M712" s="1" t="n">
        <v>1705</v>
      </c>
      <c r="N712" s="1" t="n">
        <v>300</v>
      </c>
      <c r="O712" s="1" t="n">
        <v>2682</v>
      </c>
      <c r="P712" s="1" t="n">
        <f aca="false">D712+J712</f>
        <v>2741</v>
      </c>
      <c r="Q712" s="1" t="n">
        <f aca="false">E712+K712</f>
        <v>170</v>
      </c>
      <c r="R712" s="1" t="n">
        <f aca="false">F712+L712</f>
        <v>1507</v>
      </c>
      <c r="S712" s="1" t="n">
        <f aca="false">G712+M712</f>
        <v>1723</v>
      </c>
      <c r="T712" s="1" t="n">
        <f aca="false">H712+N712</f>
        <v>300</v>
      </c>
      <c r="U712" s="1" t="n">
        <f aca="false">I712+O712</f>
        <v>2691</v>
      </c>
    </row>
    <row r="713" customFormat="false" ht="15" hidden="false" customHeight="false" outlineLevel="0" collapsed="false">
      <c r="A713" s="1" t="s">
        <v>279</v>
      </c>
      <c r="B713" s="1" t="s">
        <v>10</v>
      </c>
      <c r="C713" s="1" t="n">
        <v>12</v>
      </c>
      <c r="D713" s="1" t="n">
        <v>1152</v>
      </c>
      <c r="E713" s="1" t="n">
        <v>0</v>
      </c>
      <c r="F713" s="1" t="n">
        <v>349</v>
      </c>
      <c r="G713" s="1" t="n">
        <v>332</v>
      </c>
      <c r="H713" s="1" t="n">
        <v>0</v>
      </c>
      <c r="I713" s="1" t="n">
        <v>1173</v>
      </c>
      <c r="J713" s="1" t="n">
        <v>1998</v>
      </c>
      <c r="K713" s="1" t="n">
        <v>0</v>
      </c>
      <c r="L713" s="1" t="n">
        <v>1051</v>
      </c>
      <c r="M713" s="1" t="n">
        <v>1001</v>
      </c>
      <c r="N713" s="1" t="n">
        <v>0</v>
      </c>
      <c r="O713" s="1" t="n">
        <v>2144</v>
      </c>
      <c r="P713" s="1" t="n">
        <f aca="false">D713+J713</f>
        <v>3150</v>
      </c>
      <c r="Q713" s="1" t="n">
        <f aca="false">E713+K713</f>
        <v>0</v>
      </c>
      <c r="R713" s="1" t="n">
        <f aca="false">F713+L713</f>
        <v>1400</v>
      </c>
      <c r="S713" s="1" t="n">
        <f aca="false">G713+M713</f>
        <v>1333</v>
      </c>
      <c r="T713" s="1" t="n">
        <f aca="false">H713+N713</f>
        <v>0</v>
      </c>
      <c r="U713" s="1" t="n">
        <f aca="false">I713+O713</f>
        <v>3317</v>
      </c>
    </row>
    <row r="714" customFormat="false" ht="15" hidden="false" customHeight="false" outlineLevel="0" collapsed="false">
      <c r="A714" s="1" t="s">
        <v>279</v>
      </c>
      <c r="B714" s="1" t="s">
        <v>11</v>
      </c>
      <c r="C714" s="1" t="n">
        <v>12</v>
      </c>
      <c r="D714" s="1" t="n">
        <v>1087</v>
      </c>
      <c r="E714" s="1" t="n">
        <v>0</v>
      </c>
      <c r="F714" s="1" t="n">
        <v>425</v>
      </c>
      <c r="G714" s="1" t="n">
        <v>413</v>
      </c>
      <c r="H714" s="1" t="n">
        <v>0</v>
      </c>
      <c r="I714" s="1" t="n">
        <v>886</v>
      </c>
      <c r="J714" s="1" t="n">
        <v>6304</v>
      </c>
      <c r="K714" s="1" t="n">
        <v>0</v>
      </c>
      <c r="L714" s="1" t="n">
        <v>3148</v>
      </c>
      <c r="M714" s="1" t="n">
        <v>3041</v>
      </c>
      <c r="N714" s="1" t="n">
        <v>0</v>
      </c>
      <c r="O714" s="1" t="n">
        <v>6436</v>
      </c>
      <c r="P714" s="1" t="n">
        <f aca="false">D714+J714</f>
        <v>7391</v>
      </c>
      <c r="Q714" s="1" t="n">
        <f aca="false">E714+K714</f>
        <v>0</v>
      </c>
      <c r="R714" s="1" t="n">
        <f aca="false">F714+L714</f>
        <v>3573</v>
      </c>
      <c r="S714" s="1" t="n">
        <f aca="false">G714+M714</f>
        <v>3454</v>
      </c>
      <c r="T714" s="1" t="n">
        <f aca="false">H714+N714</f>
        <v>0</v>
      </c>
      <c r="U714" s="1" t="n">
        <f aca="false">I714+O714</f>
        <v>7322</v>
      </c>
    </row>
    <row r="715" customFormat="false" ht="15" hidden="false" customHeight="false" outlineLevel="0" collapsed="false">
      <c r="A715" s="1" t="s">
        <v>279</v>
      </c>
      <c r="B715" s="1" t="s">
        <v>12</v>
      </c>
      <c r="C715" s="1" t="n">
        <v>12</v>
      </c>
      <c r="D715" s="1" t="n">
        <v>744</v>
      </c>
      <c r="E715" s="1" t="n">
        <v>0</v>
      </c>
      <c r="F715" s="1" t="n">
        <v>350</v>
      </c>
      <c r="G715" s="1" t="n">
        <v>335</v>
      </c>
      <c r="H715" s="1" t="n">
        <v>0</v>
      </c>
      <c r="I715" s="1" t="n">
        <v>756</v>
      </c>
      <c r="J715" s="1" t="n">
        <v>9087</v>
      </c>
      <c r="K715" s="1" t="n">
        <v>0</v>
      </c>
      <c r="L715" s="1" t="n">
        <v>4042</v>
      </c>
      <c r="M715" s="1" t="n">
        <v>3184</v>
      </c>
      <c r="N715" s="1" t="n">
        <v>0</v>
      </c>
      <c r="O715" s="1" t="n">
        <v>9962</v>
      </c>
      <c r="P715" s="1" t="n">
        <f aca="false">D715+J715</f>
        <v>9831</v>
      </c>
      <c r="Q715" s="1" t="n">
        <f aca="false">E715+K715</f>
        <v>0</v>
      </c>
      <c r="R715" s="1" t="n">
        <f aca="false">F715+L715</f>
        <v>4392</v>
      </c>
      <c r="S715" s="1" t="n">
        <f aca="false">G715+M715</f>
        <v>3519</v>
      </c>
      <c r="T715" s="1" t="n">
        <f aca="false">H715+N715</f>
        <v>0</v>
      </c>
      <c r="U715" s="1" t="n">
        <f aca="false">I715+O715</f>
        <v>10718</v>
      </c>
    </row>
    <row r="716" customFormat="false" ht="15" hidden="false" customHeight="false" outlineLevel="0" collapsed="false">
      <c r="A716" s="1" t="s">
        <v>279</v>
      </c>
      <c r="B716" s="1" t="s">
        <v>13</v>
      </c>
      <c r="C716" s="1" t="n">
        <v>12</v>
      </c>
      <c r="D716" s="1" t="n">
        <v>1242</v>
      </c>
      <c r="E716" s="1" t="n">
        <v>0</v>
      </c>
      <c r="F716" s="1" t="n">
        <v>310</v>
      </c>
      <c r="G716" s="1" t="n">
        <v>359</v>
      </c>
      <c r="H716" s="1" t="n">
        <v>0</v>
      </c>
      <c r="I716" s="1" t="n">
        <v>69</v>
      </c>
      <c r="J716" s="1" t="n">
        <v>6943</v>
      </c>
      <c r="K716" s="1" t="n">
        <v>0</v>
      </c>
      <c r="L716" s="1" t="n">
        <v>1971</v>
      </c>
      <c r="M716" s="1" t="n">
        <v>2617</v>
      </c>
      <c r="N716" s="1" t="n">
        <v>0</v>
      </c>
      <c r="O716" s="1" t="n">
        <v>6297</v>
      </c>
      <c r="P716" s="1" t="n">
        <f aca="false">D716+J716</f>
        <v>8185</v>
      </c>
      <c r="Q716" s="1" t="n">
        <f aca="false">E716+K716</f>
        <v>0</v>
      </c>
      <c r="R716" s="1" t="n">
        <f aca="false">F716+L716</f>
        <v>2281</v>
      </c>
      <c r="S716" s="1" t="n">
        <f aca="false">G716+M716</f>
        <v>2976</v>
      </c>
      <c r="T716" s="1" t="n">
        <f aca="false">H716+N716</f>
        <v>0</v>
      </c>
      <c r="U716" s="1" t="n">
        <f aca="false">I716+O716</f>
        <v>6366</v>
      </c>
    </row>
    <row r="717" customFormat="false" ht="15" hidden="false" customHeight="false" outlineLevel="0" collapsed="false">
      <c r="A717" s="1" t="s">
        <v>280</v>
      </c>
      <c r="B717" s="1" t="s">
        <v>10</v>
      </c>
      <c r="C717" s="1" t="n">
        <v>12</v>
      </c>
      <c r="D717" s="1" t="n">
        <v>1732</v>
      </c>
      <c r="E717" s="1" t="n">
        <v>0</v>
      </c>
      <c r="F717" s="1" t="n">
        <v>3028</v>
      </c>
      <c r="G717" s="1" t="n">
        <v>2930</v>
      </c>
      <c r="H717" s="1" t="n">
        <v>16</v>
      </c>
      <c r="I717" s="1" t="n">
        <v>2178</v>
      </c>
      <c r="J717" s="1" t="n">
        <v>8172</v>
      </c>
      <c r="K717" s="1" t="n">
        <v>3804</v>
      </c>
      <c r="L717" s="1" t="n">
        <v>14161</v>
      </c>
      <c r="M717" s="1" t="n">
        <v>10842</v>
      </c>
      <c r="N717" s="1" t="n">
        <v>6735</v>
      </c>
      <c r="O717" s="1" t="n">
        <v>14684</v>
      </c>
      <c r="P717" s="1" t="n">
        <f aca="false">D717+J717</f>
        <v>9904</v>
      </c>
      <c r="Q717" s="1" t="n">
        <f aca="false">E717+K717</f>
        <v>3804</v>
      </c>
      <c r="R717" s="1" t="n">
        <f aca="false">F717+L717</f>
        <v>17189</v>
      </c>
      <c r="S717" s="1" t="n">
        <f aca="false">G717+M717</f>
        <v>13772</v>
      </c>
      <c r="T717" s="1" t="n">
        <f aca="false">H717+N717</f>
        <v>6751</v>
      </c>
      <c r="U717" s="1" t="n">
        <f aca="false">I717+O717</f>
        <v>16862</v>
      </c>
    </row>
    <row r="718" customFormat="false" ht="15" hidden="false" customHeight="false" outlineLevel="0" collapsed="false">
      <c r="A718" s="1" t="s">
        <v>280</v>
      </c>
      <c r="B718" s="1" t="s">
        <v>11</v>
      </c>
      <c r="C718" s="1" t="n">
        <v>12</v>
      </c>
      <c r="D718" s="1" t="n">
        <v>2486</v>
      </c>
      <c r="E718" s="1" t="n">
        <v>2</v>
      </c>
      <c r="F718" s="1" t="n">
        <v>4307</v>
      </c>
      <c r="G718" s="1" t="n">
        <v>4716</v>
      </c>
      <c r="H718" s="1" t="n">
        <v>28</v>
      </c>
      <c r="I718" s="1" t="n">
        <v>2828</v>
      </c>
      <c r="J718" s="1" t="n">
        <v>8691</v>
      </c>
      <c r="K718" s="1" t="n">
        <v>2583</v>
      </c>
      <c r="L718" s="1" t="n">
        <v>25890</v>
      </c>
      <c r="M718" s="1" t="n">
        <v>19723</v>
      </c>
      <c r="N718" s="1" t="n">
        <v>8971</v>
      </c>
      <c r="O718" s="1" t="n">
        <v>23105</v>
      </c>
      <c r="P718" s="1" t="n">
        <f aca="false">D718+J718</f>
        <v>11177</v>
      </c>
      <c r="Q718" s="1" t="n">
        <f aca="false">E718+K718</f>
        <v>2585</v>
      </c>
      <c r="R718" s="1" t="n">
        <f aca="false">F718+L718</f>
        <v>30197</v>
      </c>
      <c r="S718" s="1" t="n">
        <f aca="false">G718+M718</f>
        <v>24439</v>
      </c>
      <c r="T718" s="1" t="n">
        <f aca="false">H718+N718</f>
        <v>8999</v>
      </c>
      <c r="U718" s="1" t="n">
        <f aca="false">I718+O718</f>
        <v>25933</v>
      </c>
    </row>
    <row r="719" customFormat="false" ht="15" hidden="false" customHeight="false" outlineLevel="0" collapsed="false">
      <c r="A719" s="1" t="s">
        <v>280</v>
      </c>
      <c r="B719" s="1" t="s">
        <v>12</v>
      </c>
      <c r="C719" s="1" t="n">
        <v>12</v>
      </c>
      <c r="D719" s="1" t="n">
        <v>697</v>
      </c>
      <c r="E719" s="1" t="n">
        <v>11</v>
      </c>
      <c r="F719" s="1" t="n">
        <v>2227</v>
      </c>
      <c r="G719" s="1" t="n">
        <v>2334</v>
      </c>
      <c r="H719" s="1" t="n">
        <v>19</v>
      </c>
      <c r="I719" s="1" t="n">
        <v>794</v>
      </c>
      <c r="J719" s="1" t="n">
        <v>4139</v>
      </c>
      <c r="K719" s="1" t="n">
        <v>3549</v>
      </c>
      <c r="L719" s="1" t="n">
        <v>18067</v>
      </c>
      <c r="M719" s="1" t="n">
        <v>14844</v>
      </c>
      <c r="N719" s="1" t="n">
        <v>4035</v>
      </c>
      <c r="O719" s="1" t="n">
        <v>9706</v>
      </c>
      <c r="P719" s="1" t="n">
        <f aca="false">D719+J719</f>
        <v>4836</v>
      </c>
      <c r="Q719" s="1" t="n">
        <f aca="false">E719+K719</f>
        <v>3560</v>
      </c>
      <c r="R719" s="1" t="n">
        <f aca="false">F719+L719</f>
        <v>20294</v>
      </c>
      <c r="S719" s="1" t="n">
        <f aca="false">G719+M719</f>
        <v>17178</v>
      </c>
      <c r="T719" s="1" t="n">
        <f aca="false">H719+N719</f>
        <v>4054</v>
      </c>
      <c r="U719" s="1" t="n">
        <f aca="false">I719+O719</f>
        <v>10500</v>
      </c>
    </row>
    <row r="720" customFormat="false" ht="15" hidden="false" customHeight="false" outlineLevel="0" collapsed="false">
      <c r="A720" s="1" t="s">
        <v>280</v>
      </c>
      <c r="B720" s="1" t="s">
        <v>13</v>
      </c>
      <c r="C720" s="1" t="n">
        <v>12</v>
      </c>
      <c r="D720" s="1" t="n">
        <v>1593</v>
      </c>
      <c r="E720" s="1" t="n">
        <v>0</v>
      </c>
      <c r="F720" s="1" t="n">
        <v>3199</v>
      </c>
      <c r="G720" s="1" t="n">
        <v>3376</v>
      </c>
      <c r="H720" s="1" t="n">
        <v>18</v>
      </c>
      <c r="I720" s="1" t="n">
        <v>1969</v>
      </c>
      <c r="J720" s="1" t="n">
        <v>6777</v>
      </c>
      <c r="K720" s="1" t="n">
        <v>5730</v>
      </c>
      <c r="L720" s="1" t="n">
        <v>9700</v>
      </c>
      <c r="M720" s="1" t="n">
        <v>10902</v>
      </c>
      <c r="N720" s="1" t="n">
        <v>4725</v>
      </c>
      <c r="O720" s="1" t="n">
        <v>13621</v>
      </c>
      <c r="P720" s="1" t="n">
        <f aca="false">D720+J720</f>
        <v>8370</v>
      </c>
      <c r="Q720" s="1" t="n">
        <f aca="false">E720+K720</f>
        <v>5730</v>
      </c>
      <c r="R720" s="1" t="n">
        <f aca="false">F720+L720</f>
        <v>12899</v>
      </c>
      <c r="S720" s="1" t="n">
        <f aca="false">G720+M720</f>
        <v>14278</v>
      </c>
      <c r="T720" s="1" t="n">
        <f aca="false">H720+N720</f>
        <v>4743</v>
      </c>
      <c r="U720" s="1" t="n">
        <f aca="false">I720+O720</f>
        <v>15590</v>
      </c>
    </row>
    <row r="721" customFormat="false" ht="15" hidden="false" customHeight="false" outlineLevel="0" collapsed="false">
      <c r="A721" s="1" t="s">
        <v>280</v>
      </c>
      <c r="B721" s="1" t="s">
        <v>45</v>
      </c>
      <c r="C721" s="1" t="n">
        <v>12</v>
      </c>
      <c r="D721" s="1" t="n">
        <v>4030</v>
      </c>
      <c r="E721" s="1" t="n">
        <v>4</v>
      </c>
      <c r="F721" s="1" t="n">
        <v>3819</v>
      </c>
      <c r="G721" s="1" t="n">
        <v>3995</v>
      </c>
      <c r="H721" s="1" t="n">
        <v>73</v>
      </c>
      <c r="I721" s="1" t="n">
        <v>4218</v>
      </c>
      <c r="J721" s="1" t="n">
        <v>8404</v>
      </c>
      <c r="K721" s="1" t="n">
        <v>1225</v>
      </c>
      <c r="L721" s="1" t="n">
        <v>8006</v>
      </c>
      <c r="M721" s="1" t="n">
        <v>6848</v>
      </c>
      <c r="N721" s="1" t="n">
        <v>2833</v>
      </c>
      <c r="O721" s="1" t="n">
        <v>9355</v>
      </c>
      <c r="P721" s="1" t="n">
        <f aca="false">D721+J721</f>
        <v>12434</v>
      </c>
      <c r="Q721" s="1" t="n">
        <f aca="false">E721+K721</f>
        <v>1229</v>
      </c>
      <c r="R721" s="1" t="n">
        <f aca="false">F721+L721</f>
        <v>11825</v>
      </c>
      <c r="S721" s="1" t="n">
        <f aca="false">G721+M721</f>
        <v>10843</v>
      </c>
      <c r="T721" s="1" t="n">
        <f aca="false">H721+N721</f>
        <v>2906</v>
      </c>
      <c r="U721" s="1" t="n">
        <f aca="false">I721+O721</f>
        <v>13573</v>
      </c>
    </row>
    <row r="722" customFormat="false" ht="15" hidden="false" customHeight="false" outlineLevel="0" collapsed="false">
      <c r="A722" s="1" t="s">
        <v>281</v>
      </c>
      <c r="B722" s="1" t="s">
        <v>10</v>
      </c>
      <c r="C722" s="1" t="n">
        <v>12</v>
      </c>
      <c r="D722" s="1" t="n">
        <v>355</v>
      </c>
      <c r="E722" s="1" t="n">
        <v>0</v>
      </c>
      <c r="F722" s="1" t="n">
        <v>128</v>
      </c>
      <c r="G722" s="1" t="n">
        <v>45</v>
      </c>
      <c r="H722" s="1" t="n">
        <v>0</v>
      </c>
      <c r="I722" s="1" t="n">
        <v>304</v>
      </c>
      <c r="J722" s="1" t="n">
        <v>2269</v>
      </c>
      <c r="K722" s="1" t="n">
        <v>1</v>
      </c>
      <c r="L722" s="1" t="n">
        <v>302</v>
      </c>
      <c r="M722" s="1" t="n">
        <v>302</v>
      </c>
      <c r="N722" s="1" t="n">
        <v>10</v>
      </c>
      <c r="O722" s="1" t="n">
        <v>923</v>
      </c>
      <c r="P722" s="1" t="n">
        <f aca="false">D722+J722</f>
        <v>2624</v>
      </c>
      <c r="Q722" s="1" t="n">
        <f aca="false">E722+K722</f>
        <v>1</v>
      </c>
      <c r="R722" s="1" t="n">
        <f aca="false">F722+L722</f>
        <v>430</v>
      </c>
      <c r="S722" s="1" t="n">
        <f aca="false">G722+M722</f>
        <v>347</v>
      </c>
      <c r="T722" s="1" t="n">
        <f aca="false">H722+N722</f>
        <v>10</v>
      </c>
      <c r="U722" s="1" t="n">
        <f aca="false">I722+O722</f>
        <v>1227</v>
      </c>
    </row>
    <row r="723" customFormat="false" ht="15" hidden="false" customHeight="false" outlineLevel="0" collapsed="false">
      <c r="A723" s="1" t="s">
        <v>281</v>
      </c>
      <c r="B723" s="1" t="s">
        <v>11</v>
      </c>
      <c r="C723" s="1" t="n">
        <v>12</v>
      </c>
      <c r="D723" s="1" t="n">
        <v>447</v>
      </c>
      <c r="E723" s="1" t="n">
        <v>0</v>
      </c>
      <c r="F723" s="1" t="n">
        <v>91</v>
      </c>
      <c r="G723" s="1" t="n">
        <v>2</v>
      </c>
      <c r="H723" s="1" t="n">
        <v>0</v>
      </c>
      <c r="I723" s="1" t="n">
        <v>546</v>
      </c>
      <c r="J723" s="1" t="n">
        <v>1151</v>
      </c>
      <c r="K723" s="1" t="n">
        <v>0</v>
      </c>
      <c r="L723" s="1" t="n">
        <v>385</v>
      </c>
      <c r="M723" s="1" t="n">
        <v>317</v>
      </c>
      <c r="N723" s="1" t="n">
        <v>22</v>
      </c>
      <c r="O723" s="1" t="n">
        <v>1176</v>
      </c>
      <c r="P723" s="1" t="n">
        <f aca="false">D723+J723</f>
        <v>1598</v>
      </c>
      <c r="Q723" s="1" t="n">
        <f aca="false">E723+K723</f>
        <v>0</v>
      </c>
      <c r="R723" s="1" t="n">
        <f aca="false">F723+L723</f>
        <v>476</v>
      </c>
      <c r="S723" s="1" t="n">
        <f aca="false">G723+M723</f>
        <v>319</v>
      </c>
      <c r="T723" s="1" t="n">
        <f aca="false">H723+N723</f>
        <v>22</v>
      </c>
      <c r="U723" s="1" t="n">
        <f aca="false">I723+O723</f>
        <v>1722</v>
      </c>
    </row>
    <row r="724" customFormat="false" ht="15" hidden="false" customHeight="false" outlineLevel="0" collapsed="false">
      <c r="A724" s="1" t="s">
        <v>281</v>
      </c>
      <c r="B724" s="1" t="s">
        <v>12</v>
      </c>
      <c r="C724" s="1" t="n">
        <v>12</v>
      </c>
      <c r="D724" s="1" t="n">
        <v>159</v>
      </c>
      <c r="E724" s="1" t="n">
        <v>0</v>
      </c>
      <c r="F724" s="1" t="n">
        <v>47</v>
      </c>
      <c r="G724" s="1" t="n">
        <v>1</v>
      </c>
      <c r="H724" s="1" t="n">
        <v>0</v>
      </c>
      <c r="I724" s="1" t="n">
        <v>208</v>
      </c>
      <c r="J724" s="1" t="n">
        <v>1786</v>
      </c>
      <c r="K724" s="1" t="n">
        <v>0</v>
      </c>
      <c r="L724" s="1" t="n">
        <v>223</v>
      </c>
      <c r="M724" s="1" t="n">
        <v>125</v>
      </c>
      <c r="N724" s="1" t="n">
        <v>12</v>
      </c>
      <c r="O724" s="1" t="n">
        <v>1221</v>
      </c>
      <c r="P724" s="1" t="n">
        <f aca="false">D724+J724</f>
        <v>1945</v>
      </c>
      <c r="Q724" s="1" t="n">
        <f aca="false">E724+K724</f>
        <v>0</v>
      </c>
      <c r="R724" s="1" t="n">
        <f aca="false">F724+L724</f>
        <v>270</v>
      </c>
      <c r="S724" s="1" t="n">
        <f aca="false">G724+M724</f>
        <v>126</v>
      </c>
      <c r="T724" s="1" t="n">
        <f aca="false">H724+N724</f>
        <v>12</v>
      </c>
      <c r="U724" s="1" t="n">
        <f aca="false">I724+O724</f>
        <v>1429</v>
      </c>
    </row>
    <row r="725" customFormat="false" ht="15" hidden="false" customHeight="false" outlineLevel="0" collapsed="false">
      <c r="A725" s="1" t="s">
        <v>281</v>
      </c>
      <c r="B725" s="1" t="s">
        <v>13</v>
      </c>
      <c r="C725" s="1" t="n">
        <v>12</v>
      </c>
      <c r="D725" s="1" t="n">
        <v>4</v>
      </c>
      <c r="E725" s="1" t="n">
        <v>0</v>
      </c>
      <c r="F725" s="1" t="n">
        <v>10</v>
      </c>
      <c r="G725" s="1" t="n">
        <v>8</v>
      </c>
      <c r="H725" s="1" t="n">
        <v>1</v>
      </c>
      <c r="I725" s="1" t="n">
        <v>16</v>
      </c>
      <c r="J725" s="1" t="n">
        <v>1334</v>
      </c>
      <c r="K725" s="1" t="n">
        <v>0</v>
      </c>
      <c r="L725" s="1" t="n">
        <v>429</v>
      </c>
      <c r="M725" s="1" t="n">
        <v>440</v>
      </c>
      <c r="N725" s="1" t="n">
        <v>23</v>
      </c>
      <c r="O725" s="1" t="n">
        <v>1301</v>
      </c>
      <c r="P725" s="1" t="n">
        <f aca="false">D725+J725</f>
        <v>1338</v>
      </c>
      <c r="Q725" s="1" t="n">
        <f aca="false">E725+K725</f>
        <v>0</v>
      </c>
      <c r="R725" s="1" t="n">
        <f aca="false">F725+L725</f>
        <v>439</v>
      </c>
      <c r="S725" s="1" t="n">
        <f aca="false">G725+M725</f>
        <v>448</v>
      </c>
      <c r="T725" s="1" t="n">
        <f aca="false">H725+N725</f>
        <v>24</v>
      </c>
      <c r="U725" s="1" t="n">
        <f aca="false">I725+O725</f>
        <v>1317</v>
      </c>
    </row>
    <row r="726" customFormat="false" ht="15" hidden="false" customHeight="false" outlineLevel="0" collapsed="false">
      <c r="A726" s="1" t="s">
        <v>282</v>
      </c>
      <c r="B726" s="1" t="s">
        <v>10</v>
      </c>
      <c r="C726" s="1" t="n">
        <v>12</v>
      </c>
      <c r="D726" s="1" t="n">
        <v>553</v>
      </c>
      <c r="E726" s="1" t="n">
        <v>0</v>
      </c>
      <c r="F726" s="1" t="n">
        <v>88</v>
      </c>
      <c r="G726" s="1" t="n">
        <v>107</v>
      </c>
      <c r="H726" s="1" t="n">
        <v>1</v>
      </c>
      <c r="I726" s="1" t="n">
        <v>529</v>
      </c>
      <c r="J726" s="1" t="n">
        <v>4021</v>
      </c>
      <c r="K726" s="1" t="n">
        <v>0</v>
      </c>
      <c r="L726" s="1" t="n">
        <v>1359</v>
      </c>
      <c r="M726" s="1" t="n">
        <v>3353</v>
      </c>
      <c r="N726" s="1" t="n">
        <v>0</v>
      </c>
      <c r="O726" s="1" t="n">
        <v>2321</v>
      </c>
      <c r="P726" s="1" t="n">
        <f aca="false">D726+J726</f>
        <v>4574</v>
      </c>
      <c r="Q726" s="1" t="n">
        <f aca="false">E726+K726</f>
        <v>0</v>
      </c>
      <c r="R726" s="1" t="n">
        <f aca="false">F726+L726</f>
        <v>1447</v>
      </c>
      <c r="S726" s="1" t="n">
        <f aca="false">G726+M726</f>
        <v>3460</v>
      </c>
      <c r="T726" s="1" t="n">
        <f aca="false">H726+N726</f>
        <v>1</v>
      </c>
      <c r="U726" s="1" t="n">
        <f aca="false">I726+O726</f>
        <v>2850</v>
      </c>
    </row>
    <row r="727" customFormat="false" ht="15" hidden="false" customHeight="false" outlineLevel="0" collapsed="false">
      <c r="A727" s="1" t="s">
        <v>282</v>
      </c>
      <c r="B727" s="1" t="s">
        <v>11</v>
      </c>
      <c r="C727" s="1" t="n">
        <v>0</v>
      </c>
      <c r="P727" s="1" t="n">
        <f aca="false">D727+J727</f>
        <v>0</v>
      </c>
      <c r="Q727" s="1" t="n">
        <f aca="false">E727+K727</f>
        <v>0</v>
      </c>
      <c r="R727" s="1" t="n">
        <f aca="false">F727+L727</f>
        <v>0</v>
      </c>
      <c r="S727" s="1" t="n">
        <f aca="false">G727+M727</f>
        <v>0</v>
      </c>
      <c r="T727" s="1" t="n">
        <f aca="false">H727+N727</f>
        <v>0</v>
      </c>
      <c r="U727" s="1" t="n">
        <f aca="false">I727+O727</f>
        <v>0</v>
      </c>
    </row>
    <row r="728" customFormat="false" ht="15" hidden="false" customHeight="false" outlineLevel="0" collapsed="false">
      <c r="A728" s="1" t="s">
        <v>282</v>
      </c>
      <c r="B728" s="1" t="s">
        <v>12</v>
      </c>
      <c r="C728" s="1" t="n">
        <v>0</v>
      </c>
      <c r="P728" s="1" t="n">
        <f aca="false">D728+J728</f>
        <v>0</v>
      </c>
      <c r="Q728" s="1" t="n">
        <f aca="false">E728+K728</f>
        <v>0</v>
      </c>
      <c r="R728" s="1" t="n">
        <f aca="false">F728+L728</f>
        <v>0</v>
      </c>
      <c r="S728" s="1" t="n">
        <f aca="false">G728+M728</f>
        <v>0</v>
      </c>
      <c r="T728" s="1" t="n">
        <f aca="false">H728+N728</f>
        <v>0</v>
      </c>
      <c r="U728" s="1" t="n">
        <f aca="false">I728+O728</f>
        <v>0</v>
      </c>
    </row>
    <row r="729" customFormat="false" ht="15" hidden="false" customHeight="false" outlineLevel="0" collapsed="false">
      <c r="A729" s="1" t="s">
        <v>282</v>
      </c>
      <c r="B729" s="1" t="s">
        <v>13</v>
      </c>
      <c r="C729" s="1" t="n">
        <v>6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9</v>
      </c>
      <c r="K729" s="1" t="n">
        <v>0</v>
      </c>
      <c r="L729" s="1" t="n">
        <v>155</v>
      </c>
      <c r="M729" s="1" t="n">
        <v>133</v>
      </c>
      <c r="N729" s="1" t="n">
        <v>0</v>
      </c>
      <c r="O729" s="1" t="n">
        <v>0</v>
      </c>
      <c r="P729" s="1" t="n">
        <f aca="false">D729+J729</f>
        <v>9</v>
      </c>
      <c r="Q729" s="1" t="n">
        <f aca="false">E729+K729</f>
        <v>0</v>
      </c>
      <c r="R729" s="1" t="n">
        <f aca="false">F729+L729</f>
        <v>155</v>
      </c>
      <c r="S729" s="1" t="n">
        <f aca="false">G729+M729</f>
        <v>133</v>
      </c>
      <c r="T729" s="1" t="n">
        <f aca="false">H729+N729</f>
        <v>0</v>
      </c>
      <c r="U729" s="1" t="n">
        <f aca="false">I729+O729</f>
        <v>0</v>
      </c>
    </row>
    <row r="730" customFormat="false" ht="15" hidden="false" customHeight="false" outlineLevel="0" collapsed="false">
      <c r="A730" s="1" t="s">
        <v>283</v>
      </c>
      <c r="B730" s="1" t="s">
        <v>10</v>
      </c>
      <c r="C730" s="1" t="n">
        <v>12</v>
      </c>
      <c r="D730" s="1" t="n">
        <v>72</v>
      </c>
      <c r="E730" s="1" t="n">
        <v>0</v>
      </c>
      <c r="F730" s="1" t="n">
        <v>96</v>
      </c>
      <c r="G730" s="1" t="n">
        <v>83</v>
      </c>
      <c r="H730" s="1" t="n">
        <v>0</v>
      </c>
      <c r="I730" s="1" t="n">
        <v>85</v>
      </c>
      <c r="J730" s="1" t="n">
        <v>3365</v>
      </c>
      <c r="K730" s="1" t="n">
        <v>0</v>
      </c>
      <c r="L730" s="1" t="n">
        <v>1363</v>
      </c>
      <c r="M730" s="1" t="n">
        <v>1219</v>
      </c>
      <c r="N730" s="1" t="n">
        <v>0</v>
      </c>
      <c r="O730" s="1" t="n">
        <v>3413</v>
      </c>
      <c r="P730" s="1" t="n">
        <f aca="false">D730+J730</f>
        <v>3437</v>
      </c>
      <c r="Q730" s="1" t="n">
        <f aca="false">E730+K730</f>
        <v>0</v>
      </c>
      <c r="R730" s="1" t="n">
        <f aca="false">F730+L730</f>
        <v>1459</v>
      </c>
      <c r="S730" s="1" t="n">
        <f aca="false">G730+M730</f>
        <v>1302</v>
      </c>
      <c r="T730" s="1" t="n">
        <f aca="false">H730+N730</f>
        <v>0</v>
      </c>
      <c r="U730" s="1" t="n">
        <f aca="false">I730+O730</f>
        <v>3498</v>
      </c>
    </row>
    <row r="731" customFormat="false" ht="15" hidden="false" customHeight="false" outlineLevel="0" collapsed="false">
      <c r="A731" s="1" t="s">
        <v>283</v>
      </c>
      <c r="B731" s="1" t="s">
        <v>11</v>
      </c>
      <c r="C731" s="1" t="n">
        <v>0</v>
      </c>
      <c r="P731" s="1" t="n">
        <f aca="false">D731+J731</f>
        <v>0</v>
      </c>
      <c r="Q731" s="1" t="n">
        <f aca="false">E731+K731</f>
        <v>0</v>
      </c>
      <c r="R731" s="1" t="n">
        <f aca="false">F731+L731</f>
        <v>0</v>
      </c>
      <c r="S731" s="1" t="n">
        <f aca="false">G731+M731</f>
        <v>0</v>
      </c>
      <c r="T731" s="1" t="n">
        <f aca="false">H731+N731</f>
        <v>0</v>
      </c>
      <c r="U731" s="1" t="n">
        <f aca="false">I731+O731</f>
        <v>0</v>
      </c>
    </row>
    <row r="732" customFormat="false" ht="15" hidden="false" customHeight="false" outlineLevel="0" collapsed="false">
      <c r="A732" s="1" t="s">
        <v>283</v>
      </c>
      <c r="B732" s="1" t="s">
        <v>12</v>
      </c>
      <c r="C732" s="1" t="n">
        <v>12</v>
      </c>
      <c r="D732" s="1" t="n">
        <v>14</v>
      </c>
      <c r="E732" s="1" t="n">
        <v>0</v>
      </c>
      <c r="F732" s="1" t="n">
        <v>74</v>
      </c>
      <c r="G732" s="1" t="n">
        <v>70</v>
      </c>
      <c r="H732" s="1" t="n">
        <v>0</v>
      </c>
      <c r="I732" s="1" t="n">
        <v>19</v>
      </c>
      <c r="J732" s="1" t="n">
        <v>1456</v>
      </c>
      <c r="K732" s="1" t="n">
        <v>0</v>
      </c>
      <c r="L732" s="1" t="n">
        <v>1036</v>
      </c>
      <c r="M732" s="1" t="n">
        <v>895</v>
      </c>
      <c r="N732" s="1" t="n">
        <v>0</v>
      </c>
      <c r="O732" s="1" t="n">
        <v>1535</v>
      </c>
      <c r="P732" s="1" t="n">
        <f aca="false">D732+J732</f>
        <v>1470</v>
      </c>
      <c r="Q732" s="1" t="n">
        <f aca="false">E732+K732</f>
        <v>0</v>
      </c>
      <c r="R732" s="1" t="n">
        <f aca="false">F732+L732</f>
        <v>1110</v>
      </c>
      <c r="S732" s="1" t="n">
        <f aca="false">G732+M732</f>
        <v>965</v>
      </c>
      <c r="T732" s="1" t="n">
        <f aca="false">H732+N732</f>
        <v>0</v>
      </c>
      <c r="U732" s="1" t="n">
        <f aca="false">I732+O732</f>
        <v>1554</v>
      </c>
    </row>
    <row r="733" customFormat="false" ht="15" hidden="false" customHeight="false" outlineLevel="0" collapsed="false">
      <c r="A733" s="1" t="s">
        <v>283</v>
      </c>
      <c r="B733" s="1" t="s">
        <v>13</v>
      </c>
      <c r="C733" s="1" t="n">
        <v>12</v>
      </c>
      <c r="D733" s="1" t="n">
        <v>52</v>
      </c>
      <c r="E733" s="1" t="n">
        <v>0</v>
      </c>
      <c r="F733" s="1" t="n">
        <v>80</v>
      </c>
      <c r="G733" s="1" t="n">
        <v>62</v>
      </c>
      <c r="H733" s="1" t="n">
        <v>0</v>
      </c>
      <c r="I733" s="1" t="n">
        <v>74</v>
      </c>
      <c r="J733" s="1" t="n">
        <v>506</v>
      </c>
      <c r="K733" s="1" t="n">
        <v>0</v>
      </c>
      <c r="L733" s="1" t="n">
        <v>238</v>
      </c>
      <c r="M733" s="1" t="n">
        <v>223</v>
      </c>
      <c r="N733" s="1" t="n">
        <v>0</v>
      </c>
      <c r="O733" s="1" t="n">
        <v>457</v>
      </c>
      <c r="P733" s="1" t="n">
        <f aca="false">D733+J733</f>
        <v>558</v>
      </c>
      <c r="Q733" s="1" t="n">
        <f aca="false">E733+K733</f>
        <v>0</v>
      </c>
      <c r="R733" s="1" t="n">
        <f aca="false">F733+L733</f>
        <v>318</v>
      </c>
      <c r="S733" s="1" t="n">
        <f aca="false">G733+M733</f>
        <v>285</v>
      </c>
      <c r="T733" s="1" t="n">
        <f aca="false">H733+N733</f>
        <v>0</v>
      </c>
      <c r="U733" s="1" t="n">
        <f aca="false">I733+O733</f>
        <v>531</v>
      </c>
    </row>
    <row r="734" customFormat="false" ht="15" hidden="false" customHeight="false" outlineLevel="0" collapsed="false">
      <c r="A734" s="1" t="s">
        <v>284</v>
      </c>
      <c r="B734" s="1" t="s">
        <v>10</v>
      </c>
      <c r="C734" s="1" t="n">
        <v>12</v>
      </c>
      <c r="D734" s="1" t="n">
        <v>8</v>
      </c>
      <c r="E734" s="1" t="n">
        <v>0</v>
      </c>
      <c r="F734" s="1" t="n">
        <v>7</v>
      </c>
      <c r="G734" s="1" t="n">
        <v>6</v>
      </c>
      <c r="H734" s="1" t="n">
        <v>0</v>
      </c>
      <c r="I734" s="1" t="n">
        <v>16</v>
      </c>
      <c r="J734" s="1" t="n">
        <v>778</v>
      </c>
      <c r="K734" s="1" t="n">
        <v>2</v>
      </c>
      <c r="L734" s="1" t="n">
        <v>675</v>
      </c>
      <c r="M734" s="1" t="n">
        <v>519</v>
      </c>
      <c r="N734" s="1" t="n">
        <v>4</v>
      </c>
      <c r="O734" s="1" t="n">
        <v>936</v>
      </c>
      <c r="P734" s="1" t="n">
        <f aca="false">D734+J734</f>
        <v>786</v>
      </c>
      <c r="Q734" s="1" t="n">
        <f aca="false">E734+K734</f>
        <v>2</v>
      </c>
      <c r="R734" s="1" t="n">
        <f aca="false">F734+L734</f>
        <v>682</v>
      </c>
      <c r="S734" s="1" t="n">
        <f aca="false">G734+M734</f>
        <v>525</v>
      </c>
      <c r="T734" s="1" t="n">
        <f aca="false">H734+N734</f>
        <v>4</v>
      </c>
      <c r="U734" s="1" t="n">
        <f aca="false">I734+O734</f>
        <v>952</v>
      </c>
    </row>
    <row r="735" customFormat="false" ht="15" hidden="false" customHeight="false" outlineLevel="0" collapsed="false">
      <c r="A735" s="1" t="s">
        <v>284</v>
      </c>
      <c r="B735" s="1" t="s">
        <v>11</v>
      </c>
      <c r="C735" s="1" t="n">
        <v>12</v>
      </c>
      <c r="D735" s="1" t="n">
        <v>10</v>
      </c>
      <c r="E735" s="1" t="n">
        <v>0</v>
      </c>
      <c r="F735" s="1" t="n">
        <v>2</v>
      </c>
      <c r="G735" s="1" t="n">
        <v>0</v>
      </c>
      <c r="H735" s="1" t="n">
        <v>0</v>
      </c>
      <c r="I735" s="1" t="n">
        <v>15</v>
      </c>
      <c r="J735" s="1" t="n">
        <v>588</v>
      </c>
      <c r="K735" s="1" t="n">
        <v>0</v>
      </c>
      <c r="L735" s="1" t="n">
        <v>268</v>
      </c>
      <c r="M735" s="1" t="n">
        <v>174</v>
      </c>
      <c r="N735" s="1" t="n">
        <v>0</v>
      </c>
      <c r="O735" s="1" t="n">
        <v>866</v>
      </c>
      <c r="P735" s="1" t="n">
        <f aca="false">D735+J735</f>
        <v>598</v>
      </c>
      <c r="Q735" s="1" t="n">
        <f aca="false">E735+K735</f>
        <v>0</v>
      </c>
      <c r="R735" s="1" t="n">
        <f aca="false">F735+L735</f>
        <v>270</v>
      </c>
      <c r="S735" s="1" t="n">
        <f aca="false">G735+M735</f>
        <v>174</v>
      </c>
      <c r="T735" s="1" t="n">
        <f aca="false">H735+N735</f>
        <v>0</v>
      </c>
      <c r="U735" s="1" t="n">
        <f aca="false">I735+O735</f>
        <v>881</v>
      </c>
    </row>
    <row r="736" customFormat="false" ht="15" hidden="false" customHeight="false" outlineLevel="0" collapsed="false">
      <c r="A736" s="1" t="s">
        <v>284</v>
      </c>
      <c r="B736" s="1" t="s">
        <v>12</v>
      </c>
      <c r="C736" s="1" t="n">
        <v>12</v>
      </c>
      <c r="D736" s="1" t="n">
        <v>17</v>
      </c>
      <c r="E736" s="1" t="n">
        <v>0</v>
      </c>
      <c r="F736" s="1" t="n">
        <v>3</v>
      </c>
      <c r="G736" s="1" t="n">
        <v>3</v>
      </c>
      <c r="H736" s="1" t="n">
        <v>0</v>
      </c>
      <c r="I736" s="1" t="n">
        <v>21</v>
      </c>
      <c r="J736" s="1" t="n">
        <v>122</v>
      </c>
      <c r="K736" s="1" t="n">
        <v>0</v>
      </c>
      <c r="L736" s="1" t="n">
        <v>102</v>
      </c>
      <c r="M736" s="1" t="n">
        <v>60</v>
      </c>
      <c r="N736" s="1" t="n">
        <v>0</v>
      </c>
      <c r="O736" s="1" t="n">
        <v>311</v>
      </c>
      <c r="P736" s="1" t="n">
        <f aca="false">D736+J736</f>
        <v>139</v>
      </c>
      <c r="Q736" s="1" t="n">
        <f aca="false">E736+K736</f>
        <v>0</v>
      </c>
      <c r="R736" s="1" t="n">
        <f aca="false">F736+L736</f>
        <v>105</v>
      </c>
      <c r="S736" s="1" t="n">
        <f aca="false">G736+M736</f>
        <v>63</v>
      </c>
      <c r="T736" s="1" t="n">
        <f aca="false">H736+N736</f>
        <v>0</v>
      </c>
      <c r="U736" s="1" t="n">
        <f aca="false">I736+O736</f>
        <v>332</v>
      </c>
    </row>
    <row r="737" customFormat="false" ht="15" hidden="false" customHeight="false" outlineLevel="0" collapsed="false">
      <c r="A737" s="1" t="s">
        <v>284</v>
      </c>
      <c r="B737" s="1" t="s">
        <v>13</v>
      </c>
      <c r="C737" s="1" t="n">
        <v>12</v>
      </c>
      <c r="D737" s="1" t="n">
        <v>1</v>
      </c>
      <c r="E737" s="1" t="n">
        <v>0</v>
      </c>
      <c r="F737" s="1" t="n">
        <v>1</v>
      </c>
      <c r="G737" s="1" t="n">
        <v>2</v>
      </c>
      <c r="H737" s="1" t="n">
        <v>0</v>
      </c>
      <c r="I737" s="1" t="n">
        <v>0</v>
      </c>
      <c r="J737" s="1" t="n">
        <v>121</v>
      </c>
      <c r="K737" s="1" t="n">
        <v>0</v>
      </c>
      <c r="L737" s="1" t="n">
        <v>244</v>
      </c>
      <c r="M737" s="1" t="n">
        <v>196</v>
      </c>
      <c r="N737" s="1" t="n">
        <v>0</v>
      </c>
      <c r="O737" s="1" t="n">
        <v>169</v>
      </c>
      <c r="P737" s="1" t="n">
        <f aca="false">D737+J737</f>
        <v>122</v>
      </c>
      <c r="Q737" s="1" t="n">
        <f aca="false">E737+K737</f>
        <v>0</v>
      </c>
      <c r="R737" s="1" t="n">
        <f aca="false">F737+L737</f>
        <v>245</v>
      </c>
      <c r="S737" s="1" t="n">
        <f aca="false">G737+M737</f>
        <v>198</v>
      </c>
      <c r="T737" s="1" t="n">
        <f aca="false">H737+N737</f>
        <v>0</v>
      </c>
      <c r="U737" s="1" t="n">
        <f aca="false">I737+O737</f>
        <v>169</v>
      </c>
    </row>
    <row r="738" customFormat="false" ht="15" hidden="false" customHeight="false" outlineLevel="0" collapsed="false">
      <c r="A738" s="1" t="s">
        <v>285</v>
      </c>
      <c r="B738" s="1" t="s">
        <v>10</v>
      </c>
      <c r="C738" s="1" t="n">
        <v>12</v>
      </c>
      <c r="D738" s="1" t="n">
        <v>912</v>
      </c>
      <c r="E738" s="1" t="n">
        <v>0</v>
      </c>
      <c r="F738" s="1" t="n">
        <v>93</v>
      </c>
      <c r="G738" s="1" t="n">
        <v>110</v>
      </c>
      <c r="H738" s="1" t="n">
        <v>0</v>
      </c>
      <c r="I738" s="1" t="n">
        <v>894</v>
      </c>
      <c r="J738" s="1" t="n">
        <v>2787</v>
      </c>
      <c r="K738" s="1" t="n">
        <v>0</v>
      </c>
      <c r="L738" s="1" t="n">
        <v>475</v>
      </c>
      <c r="M738" s="1" t="n">
        <v>433</v>
      </c>
      <c r="N738" s="1" t="n">
        <v>0</v>
      </c>
      <c r="O738" s="1" t="n">
        <v>2849</v>
      </c>
      <c r="P738" s="1" t="n">
        <f aca="false">D738+J738</f>
        <v>3699</v>
      </c>
      <c r="Q738" s="1" t="n">
        <f aca="false">E738+K738</f>
        <v>0</v>
      </c>
      <c r="R738" s="1" t="n">
        <f aca="false">F738+L738</f>
        <v>568</v>
      </c>
      <c r="S738" s="1" t="n">
        <f aca="false">G738+M738</f>
        <v>543</v>
      </c>
      <c r="T738" s="1" t="n">
        <f aca="false">H738+N738</f>
        <v>0</v>
      </c>
      <c r="U738" s="1" t="n">
        <f aca="false">I738+O738</f>
        <v>3743</v>
      </c>
    </row>
    <row r="739" customFormat="false" ht="15" hidden="false" customHeight="false" outlineLevel="0" collapsed="false">
      <c r="A739" s="1" t="s">
        <v>285</v>
      </c>
      <c r="B739" s="1" t="s">
        <v>21</v>
      </c>
      <c r="C739" s="1" t="n">
        <v>12</v>
      </c>
      <c r="D739" s="1" t="n">
        <v>13</v>
      </c>
      <c r="E739" s="1" t="n">
        <v>0</v>
      </c>
      <c r="F739" s="1" t="n">
        <v>9</v>
      </c>
      <c r="G739" s="1" t="n">
        <v>7</v>
      </c>
      <c r="H739" s="1" t="n">
        <v>0</v>
      </c>
      <c r="I739" s="1" t="n">
        <v>10</v>
      </c>
      <c r="J739" s="1" t="n">
        <v>1376</v>
      </c>
      <c r="K739" s="1" t="n">
        <v>0</v>
      </c>
      <c r="L739" s="1" t="n">
        <v>303</v>
      </c>
      <c r="M739" s="1" t="n">
        <v>296</v>
      </c>
      <c r="N739" s="1" t="n">
        <v>0</v>
      </c>
      <c r="O739" s="1" t="n">
        <v>1377</v>
      </c>
      <c r="P739" s="1" t="n">
        <f aca="false">D739+J739</f>
        <v>1389</v>
      </c>
      <c r="Q739" s="1" t="n">
        <f aca="false">E739+K739</f>
        <v>0</v>
      </c>
      <c r="R739" s="1" t="n">
        <f aca="false">F739+L739</f>
        <v>312</v>
      </c>
      <c r="S739" s="1" t="n">
        <f aca="false">G739+M739</f>
        <v>303</v>
      </c>
      <c r="T739" s="1" t="n">
        <f aca="false">H739+N739</f>
        <v>0</v>
      </c>
      <c r="U739" s="1" t="n">
        <f aca="false">I739+O739</f>
        <v>1387</v>
      </c>
    </row>
    <row r="740" customFormat="false" ht="15" hidden="false" customHeight="false" outlineLevel="0" collapsed="false">
      <c r="A740" s="1" t="s">
        <v>285</v>
      </c>
      <c r="B740" s="1" t="s">
        <v>12</v>
      </c>
      <c r="C740" s="1" t="n">
        <v>12</v>
      </c>
      <c r="D740" s="1" t="n">
        <v>2</v>
      </c>
      <c r="E740" s="1" t="n">
        <v>0</v>
      </c>
      <c r="F740" s="1" t="n">
        <v>4</v>
      </c>
      <c r="G740" s="1" t="n">
        <v>2</v>
      </c>
      <c r="H740" s="1" t="n">
        <v>0</v>
      </c>
      <c r="I740" s="1" t="n">
        <v>4</v>
      </c>
      <c r="J740" s="1" t="n">
        <v>1333</v>
      </c>
      <c r="K740" s="1" t="n">
        <v>0</v>
      </c>
      <c r="L740" s="1" t="n">
        <v>648</v>
      </c>
      <c r="M740" s="1" t="n">
        <v>612</v>
      </c>
      <c r="N740" s="1" t="n">
        <v>0</v>
      </c>
      <c r="O740" s="1" t="n">
        <v>1380</v>
      </c>
      <c r="P740" s="1" t="n">
        <f aca="false">D740+J740</f>
        <v>1335</v>
      </c>
      <c r="Q740" s="1" t="n">
        <f aca="false">E740+K740</f>
        <v>0</v>
      </c>
      <c r="R740" s="1" t="n">
        <f aca="false">F740+L740</f>
        <v>652</v>
      </c>
      <c r="S740" s="1" t="n">
        <f aca="false">G740+M740</f>
        <v>614</v>
      </c>
      <c r="T740" s="1" t="n">
        <f aca="false">H740+N740</f>
        <v>0</v>
      </c>
      <c r="U740" s="1" t="n">
        <f aca="false">I740+O740</f>
        <v>1384</v>
      </c>
    </row>
    <row r="741" customFormat="false" ht="15" hidden="false" customHeight="false" outlineLevel="0" collapsed="false">
      <c r="A741" s="1" t="s">
        <v>285</v>
      </c>
      <c r="B741" s="1" t="s">
        <v>13</v>
      </c>
      <c r="C741" s="1" t="n">
        <v>12</v>
      </c>
      <c r="D741" s="1" t="n">
        <v>232</v>
      </c>
      <c r="E741" s="1" t="n">
        <v>0</v>
      </c>
      <c r="F741" s="1" t="n">
        <v>25</v>
      </c>
      <c r="G741" s="1" t="n">
        <v>15</v>
      </c>
      <c r="H741" s="1" t="n">
        <v>0</v>
      </c>
      <c r="I741" s="1" t="n">
        <v>228</v>
      </c>
      <c r="J741" s="1" t="n">
        <v>1937</v>
      </c>
      <c r="K741" s="1" t="n">
        <v>0</v>
      </c>
      <c r="L741" s="1" t="n">
        <v>312</v>
      </c>
      <c r="M741" s="1" t="n">
        <v>194</v>
      </c>
      <c r="N741" s="1" t="n">
        <v>0</v>
      </c>
      <c r="O741" s="1" t="n">
        <v>2354</v>
      </c>
      <c r="P741" s="1" t="n">
        <f aca="false">D741+J741</f>
        <v>2169</v>
      </c>
      <c r="Q741" s="1" t="n">
        <f aca="false">E741+K741</f>
        <v>0</v>
      </c>
      <c r="R741" s="1" t="n">
        <f aca="false">F741+L741</f>
        <v>337</v>
      </c>
      <c r="S741" s="1" t="n">
        <f aca="false">G741+M741</f>
        <v>209</v>
      </c>
      <c r="T741" s="1" t="n">
        <f aca="false">H741+N741</f>
        <v>0</v>
      </c>
      <c r="U741" s="1" t="n">
        <f aca="false">I741+O741</f>
        <v>2582</v>
      </c>
    </row>
    <row r="742" customFormat="false" ht="15" hidden="false" customHeight="false" outlineLevel="0" collapsed="false">
      <c r="A742" s="1" t="s">
        <v>285</v>
      </c>
      <c r="B742" s="1" t="s">
        <v>68</v>
      </c>
      <c r="C742" s="1" t="n">
        <v>12</v>
      </c>
      <c r="D742" s="1" t="n">
        <v>209</v>
      </c>
      <c r="E742" s="1" t="n">
        <v>0</v>
      </c>
      <c r="F742" s="1" t="n">
        <v>35</v>
      </c>
      <c r="G742" s="1" t="n">
        <v>49</v>
      </c>
      <c r="H742" s="1" t="n">
        <v>0</v>
      </c>
      <c r="I742" s="1" t="n">
        <v>196</v>
      </c>
      <c r="J742" s="1" t="n">
        <v>2073</v>
      </c>
      <c r="K742" s="1" t="n">
        <v>0</v>
      </c>
      <c r="L742" s="1" t="n">
        <v>392</v>
      </c>
      <c r="M742" s="1" t="n">
        <v>340</v>
      </c>
      <c r="N742" s="1" t="n">
        <v>0</v>
      </c>
      <c r="O742" s="1" t="n">
        <v>2718</v>
      </c>
      <c r="P742" s="1" t="n">
        <f aca="false">D742+J742</f>
        <v>2282</v>
      </c>
      <c r="Q742" s="1" t="n">
        <f aca="false">E742+K742</f>
        <v>0</v>
      </c>
      <c r="R742" s="1" t="n">
        <f aca="false">F742+L742</f>
        <v>427</v>
      </c>
      <c r="S742" s="1" t="n">
        <f aca="false">G742+M742</f>
        <v>389</v>
      </c>
      <c r="T742" s="1" t="n">
        <f aca="false">H742+N742</f>
        <v>0</v>
      </c>
      <c r="U742" s="1" t="n">
        <f aca="false">I742+O742</f>
        <v>2914</v>
      </c>
    </row>
    <row r="743" customFormat="false" ht="15" hidden="false" customHeight="false" outlineLevel="0" collapsed="false">
      <c r="A743" s="1" t="s">
        <v>286</v>
      </c>
      <c r="B743" s="1" t="s">
        <v>10</v>
      </c>
      <c r="C743" s="1" t="n">
        <v>12</v>
      </c>
      <c r="D743" s="1" t="n">
        <v>228</v>
      </c>
      <c r="E743" s="1" t="n">
        <v>0</v>
      </c>
      <c r="F743" s="1" t="n">
        <v>113</v>
      </c>
      <c r="G743" s="1" t="n">
        <v>100</v>
      </c>
      <c r="H743" s="1" t="n">
        <v>0</v>
      </c>
      <c r="I743" s="1" t="n">
        <v>233</v>
      </c>
      <c r="J743" s="1" t="n">
        <v>904</v>
      </c>
      <c r="K743" s="1" t="n">
        <v>0</v>
      </c>
      <c r="L743" s="1" t="n">
        <v>428</v>
      </c>
      <c r="M743" s="1" t="n">
        <v>409</v>
      </c>
      <c r="N743" s="1" t="n">
        <v>0</v>
      </c>
      <c r="O743" s="1" t="n">
        <v>977</v>
      </c>
      <c r="P743" s="1" t="n">
        <f aca="false">D743+J743</f>
        <v>1132</v>
      </c>
      <c r="Q743" s="1" t="n">
        <f aca="false">E743+K743</f>
        <v>0</v>
      </c>
      <c r="R743" s="1" t="n">
        <f aca="false">F743+L743</f>
        <v>541</v>
      </c>
      <c r="S743" s="1" t="n">
        <f aca="false">G743+M743</f>
        <v>509</v>
      </c>
      <c r="T743" s="1" t="n">
        <f aca="false">H743+N743</f>
        <v>0</v>
      </c>
      <c r="U743" s="1" t="n">
        <f aca="false">I743+O743</f>
        <v>1210</v>
      </c>
    </row>
    <row r="744" customFormat="false" ht="15" hidden="false" customHeight="false" outlineLevel="0" collapsed="false">
      <c r="A744" s="1" t="s">
        <v>286</v>
      </c>
      <c r="B744" s="1" t="s">
        <v>11</v>
      </c>
      <c r="C744" s="1" t="n">
        <v>12</v>
      </c>
      <c r="D744" s="1" t="n">
        <v>2379</v>
      </c>
      <c r="E744" s="1" t="n">
        <v>0</v>
      </c>
      <c r="F744" s="1" t="n">
        <v>345</v>
      </c>
      <c r="G744" s="1" t="n">
        <v>329</v>
      </c>
      <c r="H744" s="1" t="n">
        <v>0</v>
      </c>
      <c r="I744" s="1" t="n">
        <v>2401</v>
      </c>
      <c r="J744" s="1" t="n">
        <v>6557</v>
      </c>
      <c r="K744" s="1" t="n">
        <v>0</v>
      </c>
      <c r="L744" s="1" t="n">
        <v>1148</v>
      </c>
      <c r="M744" s="1" t="n">
        <v>1683</v>
      </c>
      <c r="N744" s="1" t="n">
        <v>1</v>
      </c>
      <c r="O744" s="1" t="n">
        <v>5979</v>
      </c>
      <c r="P744" s="1" t="n">
        <f aca="false">D744+J744</f>
        <v>8936</v>
      </c>
      <c r="Q744" s="1" t="n">
        <f aca="false">E744+K744</f>
        <v>0</v>
      </c>
      <c r="R744" s="1" t="n">
        <f aca="false">F744+L744</f>
        <v>1493</v>
      </c>
      <c r="S744" s="1" t="n">
        <f aca="false">G744+M744</f>
        <v>2012</v>
      </c>
      <c r="T744" s="1" t="n">
        <f aca="false">H744+N744</f>
        <v>1</v>
      </c>
      <c r="U744" s="1" t="n">
        <f aca="false">I744+O744</f>
        <v>8380</v>
      </c>
    </row>
    <row r="745" customFormat="false" ht="15" hidden="false" customHeight="false" outlineLevel="0" collapsed="false">
      <c r="A745" s="1" t="s">
        <v>286</v>
      </c>
      <c r="B745" s="1" t="s">
        <v>12</v>
      </c>
      <c r="C745" s="1" t="n">
        <v>12</v>
      </c>
      <c r="D745" s="1" t="n">
        <v>536</v>
      </c>
      <c r="E745" s="1" t="n">
        <v>0</v>
      </c>
      <c r="F745" s="1" t="n">
        <v>142</v>
      </c>
      <c r="G745" s="1" t="n">
        <v>92</v>
      </c>
      <c r="H745" s="1" t="n">
        <v>0</v>
      </c>
      <c r="I745" s="1" t="n">
        <v>579</v>
      </c>
      <c r="J745" s="1" t="n">
        <v>6643</v>
      </c>
      <c r="K745" s="1" t="n">
        <v>0</v>
      </c>
      <c r="L745" s="1" t="n">
        <v>1421</v>
      </c>
      <c r="M745" s="1" t="n">
        <v>842</v>
      </c>
      <c r="N745" s="1" t="n">
        <v>13</v>
      </c>
      <c r="O745" s="1" t="n">
        <v>3089</v>
      </c>
      <c r="P745" s="1" t="n">
        <f aca="false">D745+J745</f>
        <v>7179</v>
      </c>
      <c r="Q745" s="1" t="n">
        <f aca="false">E745+K745</f>
        <v>0</v>
      </c>
      <c r="R745" s="1" t="n">
        <f aca="false">F745+L745</f>
        <v>1563</v>
      </c>
      <c r="S745" s="1" t="n">
        <f aca="false">G745+M745</f>
        <v>934</v>
      </c>
      <c r="T745" s="1" t="n">
        <f aca="false">H745+N745</f>
        <v>13</v>
      </c>
      <c r="U745" s="1" t="n">
        <f aca="false">I745+O745</f>
        <v>3668</v>
      </c>
    </row>
    <row r="746" customFormat="false" ht="15" hidden="false" customHeight="false" outlineLevel="0" collapsed="false">
      <c r="A746" s="1" t="s">
        <v>286</v>
      </c>
      <c r="B746" s="1" t="s">
        <v>13</v>
      </c>
      <c r="C746" s="1" t="n">
        <v>12</v>
      </c>
      <c r="D746" s="1" t="n">
        <v>293</v>
      </c>
      <c r="E746" s="1" t="n">
        <v>0</v>
      </c>
      <c r="F746" s="1" t="n">
        <v>64</v>
      </c>
      <c r="G746" s="1" t="n">
        <v>51</v>
      </c>
      <c r="H746" s="1" t="n">
        <v>0</v>
      </c>
      <c r="I746" s="1" t="n">
        <v>307</v>
      </c>
      <c r="J746" s="1" t="n">
        <v>1529</v>
      </c>
      <c r="K746" s="1" t="n">
        <v>0</v>
      </c>
      <c r="L746" s="1" t="n">
        <v>438</v>
      </c>
      <c r="M746" s="1" t="n">
        <v>402</v>
      </c>
      <c r="N746" s="1" t="n">
        <v>0</v>
      </c>
      <c r="O746" s="1" t="n">
        <v>1743</v>
      </c>
      <c r="P746" s="1" t="n">
        <f aca="false">D746+J746</f>
        <v>1822</v>
      </c>
      <c r="Q746" s="1" t="n">
        <f aca="false">E746+K746</f>
        <v>0</v>
      </c>
      <c r="R746" s="1" t="n">
        <f aca="false">F746+L746</f>
        <v>502</v>
      </c>
      <c r="S746" s="1" t="n">
        <f aca="false">G746+M746</f>
        <v>453</v>
      </c>
      <c r="T746" s="1" t="n">
        <f aca="false">H746+N746</f>
        <v>0</v>
      </c>
      <c r="U746" s="1" t="n">
        <f aca="false">I746+O746</f>
        <v>2050</v>
      </c>
    </row>
    <row r="747" customFormat="false" ht="15" hidden="false" customHeight="false" outlineLevel="0" collapsed="false">
      <c r="A747" s="1" t="s">
        <v>287</v>
      </c>
      <c r="B747" s="1" t="s">
        <v>10</v>
      </c>
      <c r="C747" s="1" t="n">
        <v>12</v>
      </c>
      <c r="D747" s="1" t="n">
        <v>33</v>
      </c>
      <c r="E747" s="1" t="n">
        <v>0</v>
      </c>
      <c r="F747" s="1" t="n">
        <v>112</v>
      </c>
      <c r="G747" s="1" t="n">
        <v>110</v>
      </c>
      <c r="H747" s="1" t="n">
        <v>0</v>
      </c>
      <c r="I747" s="1" t="n">
        <v>34</v>
      </c>
      <c r="J747" s="1" t="n">
        <v>8239</v>
      </c>
      <c r="K747" s="1" t="n">
        <v>243</v>
      </c>
      <c r="L747" s="1" t="n">
        <v>1581</v>
      </c>
      <c r="M747" s="1" t="n">
        <v>1634</v>
      </c>
      <c r="N747" s="1" t="n">
        <v>464</v>
      </c>
      <c r="O747" s="1" t="n">
        <v>7989</v>
      </c>
      <c r="P747" s="1" t="n">
        <f aca="false">D747+J747</f>
        <v>8272</v>
      </c>
      <c r="Q747" s="1" t="n">
        <f aca="false">E747+K747</f>
        <v>243</v>
      </c>
      <c r="R747" s="1" t="n">
        <f aca="false">F747+L747</f>
        <v>1693</v>
      </c>
      <c r="S747" s="1" t="n">
        <f aca="false">G747+M747</f>
        <v>1744</v>
      </c>
      <c r="T747" s="1" t="n">
        <f aca="false">H747+N747</f>
        <v>464</v>
      </c>
      <c r="U747" s="1" t="n">
        <f aca="false">I747+O747</f>
        <v>8023</v>
      </c>
    </row>
    <row r="748" customFormat="false" ht="15" hidden="false" customHeight="false" outlineLevel="0" collapsed="false">
      <c r="A748" s="1" t="s">
        <v>287</v>
      </c>
      <c r="B748" s="1" t="s">
        <v>11</v>
      </c>
      <c r="C748" s="1" t="n">
        <v>12</v>
      </c>
      <c r="D748" s="1" t="n">
        <v>294</v>
      </c>
      <c r="E748" s="1" t="n">
        <v>0</v>
      </c>
      <c r="F748" s="1" t="n">
        <v>82</v>
      </c>
      <c r="G748" s="1" t="n">
        <v>89</v>
      </c>
      <c r="H748" s="1" t="n">
        <v>0</v>
      </c>
      <c r="I748" s="1" t="n">
        <v>284</v>
      </c>
      <c r="J748" s="1" t="n">
        <v>1476</v>
      </c>
      <c r="K748" s="1" t="n">
        <v>1316</v>
      </c>
      <c r="L748" s="1" t="n">
        <v>987</v>
      </c>
      <c r="M748" s="1" t="n">
        <v>1955</v>
      </c>
      <c r="N748" s="1" t="n">
        <v>152</v>
      </c>
      <c r="O748" s="1" t="n">
        <v>1715</v>
      </c>
      <c r="P748" s="1" t="n">
        <f aca="false">D748+J748</f>
        <v>1770</v>
      </c>
      <c r="Q748" s="1" t="n">
        <f aca="false">E748+K748</f>
        <v>1316</v>
      </c>
      <c r="R748" s="1" t="n">
        <f aca="false">F748+L748</f>
        <v>1069</v>
      </c>
      <c r="S748" s="1" t="n">
        <f aca="false">G748+M748</f>
        <v>2044</v>
      </c>
      <c r="T748" s="1" t="n">
        <f aca="false">H748+N748</f>
        <v>152</v>
      </c>
      <c r="U748" s="1" t="n">
        <f aca="false">I748+O748</f>
        <v>1999</v>
      </c>
    </row>
    <row r="749" customFormat="false" ht="15" hidden="false" customHeight="false" outlineLevel="0" collapsed="false">
      <c r="A749" s="1" t="s">
        <v>287</v>
      </c>
      <c r="B749" s="1" t="s">
        <v>12</v>
      </c>
      <c r="C749" s="1" t="n">
        <v>12</v>
      </c>
      <c r="D749" s="1" t="n">
        <v>62</v>
      </c>
      <c r="E749" s="1" t="n">
        <v>0</v>
      </c>
      <c r="F749" s="1" t="n">
        <v>192</v>
      </c>
      <c r="G749" s="1" t="n">
        <v>187</v>
      </c>
      <c r="H749" s="1" t="n">
        <v>0</v>
      </c>
      <c r="I749" s="1" t="n">
        <v>67</v>
      </c>
      <c r="J749" s="1" t="n">
        <v>726</v>
      </c>
      <c r="K749" s="1" t="n">
        <v>245</v>
      </c>
      <c r="L749" s="1" t="n">
        <v>1090</v>
      </c>
      <c r="M749" s="1" t="n">
        <v>945</v>
      </c>
      <c r="N749" s="1" t="n">
        <v>464</v>
      </c>
      <c r="O749" s="1" t="n">
        <v>785</v>
      </c>
      <c r="P749" s="1" t="n">
        <f aca="false">D749+J749</f>
        <v>788</v>
      </c>
      <c r="Q749" s="1" t="n">
        <f aca="false">E749+K749</f>
        <v>245</v>
      </c>
      <c r="R749" s="1" t="n">
        <f aca="false">F749+L749</f>
        <v>1282</v>
      </c>
      <c r="S749" s="1" t="n">
        <f aca="false">G749+M749</f>
        <v>1132</v>
      </c>
      <c r="T749" s="1" t="n">
        <f aca="false">H749+N749</f>
        <v>464</v>
      </c>
      <c r="U749" s="1" t="n">
        <f aca="false">I749+O749</f>
        <v>852</v>
      </c>
    </row>
    <row r="750" customFormat="false" ht="15" hidden="false" customHeight="false" outlineLevel="0" collapsed="false">
      <c r="A750" s="1" t="s">
        <v>287</v>
      </c>
      <c r="B750" s="1" t="s">
        <v>13</v>
      </c>
      <c r="C750" s="1" t="n">
        <v>12</v>
      </c>
      <c r="D750" s="1" t="n">
        <v>115</v>
      </c>
      <c r="E750" s="1" t="n">
        <v>0</v>
      </c>
      <c r="F750" s="1" t="n">
        <v>134</v>
      </c>
      <c r="G750" s="1" t="n">
        <v>93</v>
      </c>
      <c r="H750" s="1" t="n">
        <v>0</v>
      </c>
      <c r="I750" s="1" t="n">
        <v>156</v>
      </c>
      <c r="J750" s="1" t="n">
        <v>951</v>
      </c>
      <c r="K750" s="1" t="n">
        <v>202</v>
      </c>
      <c r="L750" s="1" t="n">
        <v>1403</v>
      </c>
      <c r="M750" s="1" t="n">
        <v>1268</v>
      </c>
      <c r="N750" s="1" t="n">
        <v>125</v>
      </c>
      <c r="O750" s="1" t="n">
        <v>1130</v>
      </c>
      <c r="P750" s="1" t="n">
        <f aca="false">D750+J750</f>
        <v>1066</v>
      </c>
      <c r="Q750" s="1" t="n">
        <f aca="false">E750+K750</f>
        <v>202</v>
      </c>
      <c r="R750" s="1" t="n">
        <f aca="false">F750+L750</f>
        <v>1537</v>
      </c>
      <c r="S750" s="1" t="n">
        <f aca="false">G750+M750</f>
        <v>1361</v>
      </c>
      <c r="T750" s="1" t="n">
        <f aca="false">H750+N750</f>
        <v>125</v>
      </c>
      <c r="U750" s="1" t="n">
        <f aca="false">I750+O750</f>
        <v>1286</v>
      </c>
    </row>
    <row r="751" customFormat="false" ht="15" hidden="false" customHeight="false" outlineLevel="0" collapsed="false">
      <c r="A751" s="1" t="s">
        <v>288</v>
      </c>
      <c r="B751" s="1" t="s">
        <v>20</v>
      </c>
      <c r="C751" s="1" t="n">
        <v>12</v>
      </c>
      <c r="D751" s="1" t="n">
        <v>526</v>
      </c>
      <c r="E751" s="1" t="n">
        <v>0</v>
      </c>
      <c r="F751" s="1" t="n">
        <v>381</v>
      </c>
      <c r="G751" s="1" t="n">
        <v>256</v>
      </c>
      <c r="H751" s="1" t="n">
        <v>0</v>
      </c>
      <c r="I751" s="1" t="n">
        <v>1268</v>
      </c>
      <c r="J751" s="1" t="n">
        <v>2617</v>
      </c>
      <c r="K751" s="1" t="n">
        <v>405</v>
      </c>
      <c r="L751" s="1" t="n">
        <v>1443</v>
      </c>
      <c r="M751" s="1" t="n">
        <v>1194</v>
      </c>
      <c r="N751" s="1" t="n">
        <v>625</v>
      </c>
      <c r="O751" s="1" t="n">
        <v>2838</v>
      </c>
      <c r="P751" s="1" t="n">
        <f aca="false">D751+J751</f>
        <v>3143</v>
      </c>
      <c r="Q751" s="1" t="n">
        <f aca="false">E751+K751</f>
        <v>405</v>
      </c>
      <c r="R751" s="1" t="n">
        <f aca="false">F751+L751</f>
        <v>1824</v>
      </c>
      <c r="S751" s="1" t="n">
        <f aca="false">G751+M751</f>
        <v>1450</v>
      </c>
      <c r="T751" s="1" t="n">
        <f aca="false">H751+N751</f>
        <v>625</v>
      </c>
      <c r="U751" s="1" t="n">
        <f aca="false">I751+O751</f>
        <v>4106</v>
      </c>
    </row>
    <row r="752" customFormat="false" ht="15" hidden="false" customHeight="false" outlineLevel="0" collapsed="false">
      <c r="A752" s="1" t="s">
        <v>288</v>
      </c>
      <c r="B752" s="1" t="s">
        <v>21</v>
      </c>
      <c r="C752" s="1" t="n">
        <v>12</v>
      </c>
      <c r="D752" s="1" t="n">
        <v>164</v>
      </c>
      <c r="E752" s="1" t="n">
        <v>0</v>
      </c>
      <c r="F752" s="1" t="n">
        <v>190</v>
      </c>
      <c r="G752" s="1" t="n">
        <v>179</v>
      </c>
      <c r="H752" s="1" t="n">
        <v>0</v>
      </c>
      <c r="I752" s="1" t="n">
        <v>172</v>
      </c>
      <c r="J752" s="1" t="n">
        <v>749</v>
      </c>
      <c r="K752" s="1" t="n">
        <v>777</v>
      </c>
      <c r="L752" s="1" t="n">
        <v>2217</v>
      </c>
      <c r="M752" s="1" t="n">
        <v>2284</v>
      </c>
      <c r="N752" s="1" t="n">
        <v>1013</v>
      </c>
      <c r="O752" s="1" t="n">
        <v>656</v>
      </c>
      <c r="P752" s="1" t="n">
        <f aca="false">D752+J752</f>
        <v>913</v>
      </c>
      <c r="Q752" s="1" t="n">
        <f aca="false">E752+K752</f>
        <v>777</v>
      </c>
      <c r="R752" s="1" t="n">
        <f aca="false">F752+L752</f>
        <v>2407</v>
      </c>
      <c r="S752" s="1" t="n">
        <f aca="false">G752+M752</f>
        <v>2463</v>
      </c>
      <c r="T752" s="1" t="n">
        <f aca="false">H752+N752</f>
        <v>1013</v>
      </c>
      <c r="U752" s="1" t="n">
        <f aca="false">I752+O752</f>
        <v>828</v>
      </c>
    </row>
    <row r="753" customFormat="false" ht="15" hidden="false" customHeight="false" outlineLevel="0" collapsed="false">
      <c r="A753" s="1" t="s">
        <v>288</v>
      </c>
      <c r="B753" s="1" t="s">
        <v>26</v>
      </c>
      <c r="C753" s="1" t="n">
        <v>12</v>
      </c>
      <c r="D753" s="1" t="n">
        <v>66</v>
      </c>
      <c r="E753" s="1" t="n">
        <v>0</v>
      </c>
      <c r="F753" s="1" t="n">
        <v>358</v>
      </c>
      <c r="G753" s="1" t="n">
        <v>306</v>
      </c>
      <c r="H753" s="1" t="n">
        <v>0</v>
      </c>
      <c r="I753" s="1" t="n">
        <v>114</v>
      </c>
      <c r="J753" s="1" t="n">
        <v>5298</v>
      </c>
      <c r="K753" s="1" t="n">
        <v>1090</v>
      </c>
      <c r="L753" s="1" t="n">
        <v>1257</v>
      </c>
      <c r="M753" s="1" t="n">
        <v>1801</v>
      </c>
      <c r="N753" s="1" t="n">
        <v>1037</v>
      </c>
      <c r="O753" s="1" t="n">
        <v>4601</v>
      </c>
      <c r="P753" s="1" t="n">
        <f aca="false">D753+J753</f>
        <v>5364</v>
      </c>
      <c r="Q753" s="1" t="n">
        <f aca="false">E753+K753</f>
        <v>1090</v>
      </c>
      <c r="R753" s="1" t="n">
        <f aca="false">F753+L753</f>
        <v>1615</v>
      </c>
      <c r="S753" s="1" t="n">
        <f aca="false">G753+M753</f>
        <v>2107</v>
      </c>
      <c r="T753" s="1" t="n">
        <f aca="false">H753+N753</f>
        <v>1037</v>
      </c>
      <c r="U753" s="1" t="n">
        <f aca="false">I753+O753</f>
        <v>4715</v>
      </c>
    </row>
    <row r="754" customFormat="false" ht="15" hidden="false" customHeight="false" outlineLevel="0" collapsed="false">
      <c r="A754" s="1" t="s">
        <v>288</v>
      </c>
      <c r="B754" s="1" t="s">
        <v>27</v>
      </c>
      <c r="C754" s="1" t="n">
        <v>12</v>
      </c>
      <c r="D754" s="1" t="n">
        <v>222</v>
      </c>
      <c r="E754" s="1" t="n">
        <v>1</v>
      </c>
      <c r="F754" s="1" t="n">
        <v>266</v>
      </c>
      <c r="G754" s="1" t="n">
        <v>233</v>
      </c>
      <c r="H754" s="1" t="n">
        <v>0</v>
      </c>
      <c r="I754" s="1" t="n">
        <v>225</v>
      </c>
      <c r="J754" s="1" t="n">
        <v>6176</v>
      </c>
      <c r="K754" s="1" t="n">
        <v>599</v>
      </c>
      <c r="L754" s="1" t="n">
        <v>1621</v>
      </c>
      <c r="M754" s="1" t="n">
        <v>2035</v>
      </c>
      <c r="N754" s="1" t="n">
        <v>891</v>
      </c>
      <c r="O754" s="1" t="n">
        <v>5664</v>
      </c>
      <c r="P754" s="1" t="n">
        <f aca="false">D754+J754</f>
        <v>6398</v>
      </c>
      <c r="Q754" s="1" t="n">
        <f aca="false">E754+K754</f>
        <v>600</v>
      </c>
      <c r="R754" s="1" t="n">
        <f aca="false">F754+L754</f>
        <v>1887</v>
      </c>
      <c r="S754" s="1" t="n">
        <f aca="false">G754+M754</f>
        <v>2268</v>
      </c>
      <c r="T754" s="1" t="n">
        <f aca="false">H754+N754</f>
        <v>891</v>
      </c>
      <c r="U754" s="1" t="n">
        <f aca="false">I754+O754</f>
        <v>5889</v>
      </c>
    </row>
    <row r="755" customFormat="false" ht="15" hidden="false" customHeight="false" outlineLevel="0" collapsed="false">
      <c r="A755" s="1" t="s">
        <v>289</v>
      </c>
      <c r="B755" s="1" t="s">
        <v>10</v>
      </c>
      <c r="C755" s="1" t="n">
        <v>12</v>
      </c>
      <c r="D755" s="1" t="n">
        <v>39</v>
      </c>
      <c r="E755" s="1" t="n">
        <v>0</v>
      </c>
      <c r="F755" s="1" t="n">
        <v>198</v>
      </c>
      <c r="G755" s="1" t="n">
        <v>176</v>
      </c>
      <c r="H755" s="1" t="n">
        <v>0</v>
      </c>
      <c r="I755" s="1" t="n">
        <v>48</v>
      </c>
      <c r="J755" s="1" t="n">
        <v>6165</v>
      </c>
      <c r="K755" s="1" t="n">
        <v>0</v>
      </c>
      <c r="L755" s="1" t="n">
        <v>4640</v>
      </c>
      <c r="M755" s="1" t="n">
        <v>4012</v>
      </c>
      <c r="N755" s="1" t="n">
        <v>0</v>
      </c>
      <c r="O755" s="1" t="n">
        <v>6802</v>
      </c>
      <c r="P755" s="1" t="n">
        <f aca="false">D755+J755</f>
        <v>6204</v>
      </c>
      <c r="Q755" s="1" t="n">
        <f aca="false">E755+K755</f>
        <v>0</v>
      </c>
      <c r="R755" s="1" t="n">
        <f aca="false">F755+L755</f>
        <v>4838</v>
      </c>
      <c r="S755" s="1" t="n">
        <f aca="false">G755+M755</f>
        <v>4188</v>
      </c>
      <c r="T755" s="1" t="n">
        <f aca="false">H755+N755</f>
        <v>0</v>
      </c>
      <c r="U755" s="1" t="n">
        <f aca="false">I755+O755</f>
        <v>6850</v>
      </c>
    </row>
    <row r="756" customFormat="false" ht="15" hidden="false" customHeight="false" outlineLevel="0" collapsed="false">
      <c r="A756" s="1" t="s">
        <v>289</v>
      </c>
      <c r="B756" s="1" t="s">
        <v>11</v>
      </c>
      <c r="C756" s="1" t="n">
        <v>12</v>
      </c>
      <c r="D756" s="1" t="n">
        <v>32</v>
      </c>
      <c r="E756" s="1" t="n">
        <v>0</v>
      </c>
      <c r="F756" s="1" t="n">
        <v>74</v>
      </c>
      <c r="G756" s="1" t="n">
        <v>94</v>
      </c>
      <c r="H756" s="1" t="n">
        <v>0</v>
      </c>
      <c r="I756" s="1" t="n">
        <v>16</v>
      </c>
      <c r="J756" s="1" t="n">
        <v>4087</v>
      </c>
      <c r="K756" s="1" t="n">
        <v>0</v>
      </c>
      <c r="L756" s="1" t="n">
        <v>1304</v>
      </c>
      <c r="M756" s="1" t="n">
        <v>1089</v>
      </c>
      <c r="N756" s="1" t="n">
        <v>0</v>
      </c>
      <c r="O756" s="1" t="n">
        <v>4297</v>
      </c>
      <c r="P756" s="1" t="n">
        <f aca="false">D756+J756</f>
        <v>4119</v>
      </c>
      <c r="Q756" s="1" t="n">
        <f aca="false">E756+K756</f>
        <v>0</v>
      </c>
      <c r="R756" s="1" t="n">
        <f aca="false">F756+L756</f>
        <v>1378</v>
      </c>
      <c r="S756" s="1" t="n">
        <f aca="false">G756+M756</f>
        <v>1183</v>
      </c>
      <c r="T756" s="1" t="n">
        <f aca="false">H756+N756</f>
        <v>0</v>
      </c>
      <c r="U756" s="1" t="n">
        <f aca="false">I756+O756</f>
        <v>4313</v>
      </c>
    </row>
    <row r="757" customFormat="false" ht="15" hidden="false" customHeight="false" outlineLevel="0" collapsed="false">
      <c r="A757" s="1" t="s">
        <v>289</v>
      </c>
      <c r="B757" s="1" t="s">
        <v>12</v>
      </c>
      <c r="C757" s="1" t="n">
        <v>12</v>
      </c>
      <c r="D757" s="1" t="n">
        <v>29</v>
      </c>
      <c r="E757" s="1" t="n">
        <v>0</v>
      </c>
      <c r="F757" s="1" t="n">
        <v>136</v>
      </c>
      <c r="G757" s="1" t="n">
        <v>130</v>
      </c>
      <c r="H757" s="1" t="n">
        <v>0</v>
      </c>
      <c r="I757" s="1" t="n">
        <v>25</v>
      </c>
      <c r="J757" s="1" t="n">
        <v>2204</v>
      </c>
      <c r="K757" s="1" t="n">
        <v>0</v>
      </c>
      <c r="L757" s="1" t="n">
        <v>529</v>
      </c>
      <c r="M757" s="1" t="n">
        <v>592</v>
      </c>
      <c r="N757" s="1" t="n">
        <v>0</v>
      </c>
      <c r="O757" s="1" t="n">
        <v>2126</v>
      </c>
      <c r="P757" s="1" t="n">
        <f aca="false">D757+J757</f>
        <v>2233</v>
      </c>
      <c r="Q757" s="1" t="n">
        <f aca="false">E757+K757</f>
        <v>0</v>
      </c>
      <c r="R757" s="1" t="n">
        <f aca="false">F757+L757</f>
        <v>665</v>
      </c>
      <c r="S757" s="1" t="n">
        <f aca="false">G757+M757</f>
        <v>722</v>
      </c>
      <c r="T757" s="1" t="n">
        <f aca="false">H757+N757</f>
        <v>0</v>
      </c>
      <c r="U757" s="1" t="n">
        <f aca="false">I757+O757</f>
        <v>2151</v>
      </c>
    </row>
    <row r="758" customFormat="false" ht="15" hidden="false" customHeight="false" outlineLevel="0" collapsed="false">
      <c r="A758" s="1" t="s">
        <v>289</v>
      </c>
      <c r="B758" s="1" t="s">
        <v>13</v>
      </c>
      <c r="C758" s="1" t="n">
        <v>12</v>
      </c>
      <c r="D758" s="1" t="n">
        <v>29</v>
      </c>
      <c r="E758" s="1" t="n">
        <v>0</v>
      </c>
      <c r="F758" s="1" t="n">
        <v>173</v>
      </c>
      <c r="G758" s="1" t="n">
        <v>183</v>
      </c>
      <c r="H758" s="1" t="n">
        <v>0</v>
      </c>
      <c r="I758" s="1" t="n">
        <v>17</v>
      </c>
      <c r="J758" s="1" t="n">
        <v>5326</v>
      </c>
      <c r="K758" s="1" t="n">
        <v>0</v>
      </c>
      <c r="L758" s="1" t="n">
        <v>4209</v>
      </c>
      <c r="M758" s="1" t="n">
        <v>3907</v>
      </c>
      <c r="N758" s="1" t="n">
        <v>0</v>
      </c>
      <c r="O758" s="1" t="n">
        <v>5659</v>
      </c>
      <c r="P758" s="1" t="n">
        <f aca="false">D758+J758</f>
        <v>5355</v>
      </c>
      <c r="Q758" s="1" t="n">
        <f aca="false">E758+K758</f>
        <v>0</v>
      </c>
      <c r="R758" s="1" t="n">
        <f aca="false">F758+L758</f>
        <v>4382</v>
      </c>
      <c r="S758" s="1" t="n">
        <f aca="false">G758+M758</f>
        <v>4090</v>
      </c>
      <c r="T758" s="1" t="n">
        <f aca="false">H758+N758</f>
        <v>0</v>
      </c>
      <c r="U758" s="1" t="n">
        <f aca="false">I758+O758</f>
        <v>5676</v>
      </c>
    </row>
    <row r="759" customFormat="false" ht="15" hidden="false" customHeight="false" outlineLevel="0" collapsed="false">
      <c r="A759" s="1" t="s">
        <v>290</v>
      </c>
      <c r="B759" s="1" t="s">
        <v>10</v>
      </c>
      <c r="C759" s="1" t="n">
        <v>12</v>
      </c>
      <c r="D759" s="1" t="n">
        <v>94</v>
      </c>
      <c r="E759" s="1" t="n">
        <v>0</v>
      </c>
      <c r="F759" s="1" t="n">
        <v>155</v>
      </c>
      <c r="G759" s="1" t="n">
        <v>160</v>
      </c>
      <c r="H759" s="1" t="n">
        <v>0</v>
      </c>
      <c r="I759" s="1" t="n">
        <v>89</v>
      </c>
      <c r="J759" s="1" t="n">
        <v>3496</v>
      </c>
      <c r="K759" s="1" t="n">
        <v>143</v>
      </c>
      <c r="L759" s="1" t="n">
        <v>1881</v>
      </c>
      <c r="M759" s="1" t="n">
        <v>1779</v>
      </c>
      <c r="N759" s="1" t="n">
        <v>12</v>
      </c>
      <c r="O759" s="1" t="n">
        <v>3729</v>
      </c>
      <c r="P759" s="1" t="n">
        <f aca="false">D759+J759</f>
        <v>3590</v>
      </c>
      <c r="Q759" s="1" t="n">
        <f aca="false">E759+K759</f>
        <v>143</v>
      </c>
      <c r="R759" s="1" t="n">
        <f aca="false">F759+L759</f>
        <v>2036</v>
      </c>
      <c r="S759" s="1" t="n">
        <f aca="false">G759+M759</f>
        <v>1939</v>
      </c>
      <c r="T759" s="1" t="n">
        <f aca="false">H759+N759</f>
        <v>12</v>
      </c>
      <c r="U759" s="1" t="n">
        <f aca="false">I759+O759</f>
        <v>3818</v>
      </c>
    </row>
    <row r="760" customFormat="false" ht="15" hidden="false" customHeight="false" outlineLevel="0" collapsed="false">
      <c r="A760" s="1" t="s">
        <v>290</v>
      </c>
      <c r="B760" s="1" t="s">
        <v>11</v>
      </c>
      <c r="C760" s="1" t="n">
        <v>12</v>
      </c>
      <c r="D760" s="1" t="n">
        <v>64</v>
      </c>
      <c r="E760" s="1" t="n">
        <v>0</v>
      </c>
      <c r="F760" s="1" t="n">
        <v>86</v>
      </c>
      <c r="G760" s="1" t="n">
        <v>90</v>
      </c>
      <c r="H760" s="1" t="n">
        <v>0</v>
      </c>
      <c r="I760" s="1" t="n">
        <v>70</v>
      </c>
      <c r="J760" s="1" t="n">
        <v>3269</v>
      </c>
      <c r="K760" s="1" t="n">
        <v>0</v>
      </c>
      <c r="L760" s="1" t="n">
        <v>1139</v>
      </c>
      <c r="M760" s="1" t="n">
        <v>917</v>
      </c>
      <c r="N760" s="1" t="n">
        <v>0</v>
      </c>
      <c r="O760" s="1" t="n">
        <v>3491</v>
      </c>
      <c r="P760" s="1" t="n">
        <f aca="false">D760+J760</f>
        <v>3333</v>
      </c>
      <c r="Q760" s="1" t="n">
        <f aca="false">E760+K760</f>
        <v>0</v>
      </c>
      <c r="R760" s="1" t="n">
        <f aca="false">F760+L760</f>
        <v>1225</v>
      </c>
      <c r="S760" s="1" t="n">
        <f aca="false">G760+M760</f>
        <v>1007</v>
      </c>
      <c r="T760" s="1" t="n">
        <f aca="false">H760+N760</f>
        <v>0</v>
      </c>
      <c r="U760" s="1" t="n">
        <f aca="false">I760+O760</f>
        <v>3561</v>
      </c>
    </row>
    <row r="761" customFormat="false" ht="15" hidden="false" customHeight="false" outlineLevel="0" collapsed="false">
      <c r="A761" s="1" t="s">
        <v>290</v>
      </c>
      <c r="B761" s="1" t="s">
        <v>12</v>
      </c>
      <c r="C761" s="1" t="n">
        <v>12</v>
      </c>
      <c r="D761" s="1" t="n">
        <v>238</v>
      </c>
      <c r="E761" s="1" t="n">
        <v>0</v>
      </c>
      <c r="F761" s="1" t="n">
        <v>116</v>
      </c>
      <c r="G761" s="1" t="n">
        <v>124</v>
      </c>
      <c r="H761" s="1" t="n">
        <v>0</v>
      </c>
      <c r="I761" s="1" t="n">
        <v>230</v>
      </c>
      <c r="J761" s="1" t="n">
        <v>1391</v>
      </c>
      <c r="K761" s="1" t="n">
        <v>152</v>
      </c>
      <c r="L761" s="1" t="n">
        <v>1213</v>
      </c>
      <c r="M761" s="1" t="n">
        <v>878</v>
      </c>
      <c r="N761" s="1" t="n">
        <v>7</v>
      </c>
      <c r="O761" s="1" t="n">
        <v>1871</v>
      </c>
      <c r="P761" s="1" t="n">
        <f aca="false">D761+J761</f>
        <v>1629</v>
      </c>
      <c r="Q761" s="1" t="n">
        <f aca="false">E761+K761</f>
        <v>152</v>
      </c>
      <c r="R761" s="1" t="n">
        <f aca="false">F761+L761</f>
        <v>1329</v>
      </c>
      <c r="S761" s="1" t="n">
        <f aca="false">G761+M761</f>
        <v>1002</v>
      </c>
      <c r="T761" s="1" t="n">
        <f aca="false">H761+N761</f>
        <v>7</v>
      </c>
      <c r="U761" s="1" t="n">
        <f aca="false">I761+O761</f>
        <v>2101</v>
      </c>
    </row>
    <row r="762" customFormat="false" ht="15" hidden="false" customHeight="false" outlineLevel="0" collapsed="false">
      <c r="A762" s="1" t="s">
        <v>290</v>
      </c>
      <c r="B762" s="1" t="s">
        <v>13</v>
      </c>
      <c r="C762" s="1" t="n">
        <v>12</v>
      </c>
      <c r="D762" s="1" t="n">
        <v>60</v>
      </c>
      <c r="E762" s="1" t="n">
        <v>0</v>
      </c>
      <c r="F762" s="1" t="n">
        <v>124</v>
      </c>
      <c r="G762" s="1" t="n">
        <v>117</v>
      </c>
      <c r="H762" s="1" t="n">
        <v>0</v>
      </c>
      <c r="I762" s="1" t="n">
        <v>70</v>
      </c>
      <c r="J762" s="1" t="n">
        <v>1673</v>
      </c>
      <c r="K762" s="1" t="n">
        <v>939</v>
      </c>
      <c r="L762" s="1" t="n">
        <v>4739</v>
      </c>
      <c r="M762" s="1" t="n">
        <v>4195</v>
      </c>
      <c r="N762" s="1" t="n">
        <v>1568</v>
      </c>
      <c r="O762" s="1" t="n">
        <v>1689</v>
      </c>
      <c r="P762" s="1" t="n">
        <f aca="false">D762+J762</f>
        <v>1733</v>
      </c>
      <c r="Q762" s="1" t="n">
        <f aca="false">E762+K762</f>
        <v>939</v>
      </c>
      <c r="R762" s="1" t="n">
        <f aca="false">F762+L762</f>
        <v>4863</v>
      </c>
      <c r="S762" s="1" t="n">
        <f aca="false">G762+M762</f>
        <v>4312</v>
      </c>
      <c r="T762" s="1" t="n">
        <f aca="false">H762+N762</f>
        <v>1568</v>
      </c>
      <c r="U762" s="1" t="n">
        <f aca="false">I762+O762</f>
        <v>1759</v>
      </c>
    </row>
    <row r="763" customFormat="false" ht="15" hidden="false" customHeight="false" outlineLevel="0" collapsed="false">
      <c r="A763" s="1" t="s">
        <v>291</v>
      </c>
      <c r="B763" s="1" t="s">
        <v>10</v>
      </c>
      <c r="C763" s="1" t="n">
        <v>12</v>
      </c>
      <c r="D763" s="1" t="n">
        <v>22</v>
      </c>
      <c r="E763" s="1" t="n">
        <v>0</v>
      </c>
      <c r="F763" s="1" t="n">
        <v>68</v>
      </c>
      <c r="G763" s="1" t="n">
        <v>59</v>
      </c>
      <c r="H763" s="1" t="n">
        <v>0</v>
      </c>
      <c r="I763" s="1" t="n">
        <v>28</v>
      </c>
      <c r="J763" s="1" t="n">
        <v>5851</v>
      </c>
      <c r="K763" s="1" t="n">
        <v>0</v>
      </c>
      <c r="L763" s="1" t="n">
        <v>2126</v>
      </c>
      <c r="M763" s="1" t="n">
        <v>1610</v>
      </c>
      <c r="N763" s="1" t="n">
        <v>0</v>
      </c>
      <c r="O763" s="1" t="n">
        <v>6423</v>
      </c>
      <c r="P763" s="1" t="n">
        <f aca="false">D763+J763</f>
        <v>5873</v>
      </c>
      <c r="Q763" s="1" t="n">
        <f aca="false">E763+K763</f>
        <v>0</v>
      </c>
      <c r="R763" s="1" t="n">
        <f aca="false">F763+L763</f>
        <v>2194</v>
      </c>
      <c r="S763" s="1" t="n">
        <f aca="false">G763+M763</f>
        <v>1669</v>
      </c>
      <c r="T763" s="1" t="n">
        <f aca="false">H763+N763</f>
        <v>0</v>
      </c>
      <c r="U763" s="1" t="n">
        <f aca="false">I763+O763</f>
        <v>6451</v>
      </c>
    </row>
    <row r="764" customFormat="false" ht="15" hidden="false" customHeight="false" outlineLevel="0" collapsed="false">
      <c r="A764" s="1" t="s">
        <v>291</v>
      </c>
      <c r="B764" s="1" t="s">
        <v>11</v>
      </c>
      <c r="C764" s="1" t="n">
        <v>12</v>
      </c>
      <c r="D764" s="1" t="n">
        <v>2</v>
      </c>
      <c r="E764" s="1" t="n">
        <v>0</v>
      </c>
      <c r="F764" s="1" t="n">
        <v>23</v>
      </c>
      <c r="G764" s="1" t="n">
        <v>21</v>
      </c>
      <c r="H764" s="1" t="n">
        <v>0</v>
      </c>
      <c r="I764" s="1" t="n">
        <v>3</v>
      </c>
      <c r="J764" s="1" t="n">
        <v>430</v>
      </c>
      <c r="K764" s="1" t="n">
        <v>650</v>
      </c>
      <c r="L764" s="1" t="n">
        <v>1248</v>
      </c>
      <c r="M764" s="1" t="n">
        <v>1604</v>
      </c>
      <c r="N764" s="1" t="n">
        <v>302</v>
      </c>
      <c r="O764" s="1" t="n">
        <v>420</v>
      </c>
      <c r="P764" s="1" t="n">
        <f aca="false">D764+J764</f>
        <v>432</v>
      </c>
      <c r="Q764" s="1" t="n">
        <f aca="false">E764+K764</f>
        <v>650</v>
      </c>
      <c r="R764" s="1" t="n">
        <f aca="false">F764+L764</f>
        <v>1271</v>
      </c>
      <c r="S764" s="1" t="n">
        <f aca="false">G764+M764</f>
        <v>1625</v>
      </c>
      <c r="T764" s="1" t="n">
        <f aca="false">H764+N764</f>
        <v>302</v>
      </c>
      <c r="U764" s="1" t="n">
        <f aca="false">I764+O764</f>
        <v>423</v>
      </c>
    </row>
    <row r="765" customFormat="false" ht="15" hidden="false" customHeight="false" outlineLevel="0" collapsed="false">
      <c r="A765" s="1" t="s">
        <v>292</v>
      </c>
      <c r="B765" s="1" t="s">
        <v>10</v>
      </c>
      <c r="C765" s="1" t="n">
        <v>12</v>
      </c>
      <c r="D765" s="1" t="n">
        <v>82</v>
      </c>
      <c r="E765" s="1" t="n">
        <v>0</v>
      </c>
      <c r="F765" s="1" t="n">
        <v>90</v>
      </c>
      <c r="G765" s="1" t="n">
        <v>98</v>
      </c>
      <c r="H765" s="1" t="n">
        <v>0</v>
      </c>
      <c r="I765" s="1" t="n">
        <v>72</v>
      </c>
      <c r="J765" s="1" t="n">
        <v>3496</v>
      </c>
      <c r="K765" s="1" t="n">
        <v>0</v>
      </c>
      <c r="L765" s="1" t="n">
        <v>1071</v>
      </c>
      <c r="M765" s="1" t="n">
        <v>1791</v>
      </c>
      <c r="N765" s="1" t="n">
        <v>417</v>
      </c>
      <c r="O765" s="1" t="n">
        <v>2765</v>
      </c>
      <c r="P765" s="1" t="n">
        <f aca="false">D765+J765</f>
        <v>3578</v>
      </c>
      <c r="Q765" s="1" t="n">
        <f aca="false">E765+K765</f>
        <v>0</v>
      </c>
      <c r="R765" s="1" t="n">
        <f aca="false">F765+L765</f>
        <v>1161</v>
      </c>
      <c r="S765" s="1" t="n">
        <f aca="false">G765+M765</f>
        <v>1889</v>
      </c>
      <c r="T765" s="1" t="n">
        <f aca="false">H765+N765</f>
        <v>417</v>
      </c>
      <c r="U765" s="1" t="n">
        <f aca="false">I765+O765</f>
        <v>2837</v>
      </c>
    </row>
    <row r="766" customFormat="false" ht="15" hidden="false" customHeight="false" outlineLevel="0" collapsed="false">
      <c r="A766" s="1" t="s">
        <v>292</v>
      </c>
      <c r="B766" s="1" t="s">
        <v>11</v>
      </c>
      <c r="C766" s="1" t="n">
        <v>12</v>
      </c>
      <c r="D766" s="1" t="n">
        <v>63</v>
      </c>
      <c r="E766" s="1" t="n">
        <v>0</v>
      </c>
      <c r="F766" s="1" t="n">
        <v>35</v>
      </c>
      <c r="G766" s="1" t="n">
        <v>25</v>
      </c>
      <c r="H766" s="1" t="n">
        <v>0</v>
      </c>
      <c r="I766" s="1" t="n">
        <v>0</v>
      </c>
      <c r="J766" s="1" t="n">
        <v>3911</v>
      </c>
      <c r="K766" s="1" t="n">
        <v>0</v>
      </c>
      <c r="L766" s="1" t="n">
        <v>545</v>
      </c>
      <c r="M766" s="1" t="n">
        <v>753</v>
      </c>
      <c r="N766" s="1" t="n">
        <v>141</v>
      </c>
      <c r="O766" s="1" t="n">
        <v>3122</v>
      </c>
      <c r="P766" s="1" t="n">
        <f aca="false">D766+J766</f>
        <v>3974</v>
      </c>
      <c r="Q766" s="1" t="n">
        <f aca="false">E766+K766</f>
        <v>0</v>
      </c>
      <c r="R766" s="1" t="n">
        <f aca="false">F766+L766</f>
        <v>580</v>
      </c>
      <c r="S766" s="1" t="n">
        <f aca="false">G766+M766</f>
        <v>778</v>
      </c>
      <c r="T766" s="1" t="n">
        <f aca="false">H766+N766</f>
        <v>141</v>
      </c>
      <c r="U766" s="1" t="n">
        <f aca="false">I766+O766</f>
        <v>3122</v>
      </c>
    </row>
    <row r="767" customFormat="false" ht="15" hidden="false" customHeight="false" outlineLevel="0" collapsed="false">
      <c r="A767" s="1" t="s">
        <v>292</v>
      </c>
      <c r="B767" s="1" t="s">
        <v>12</v>
      </c>
      <c r="C767" s="1" t="n">
        <v>12</v>
      </c>
      <c r="D767" s="1" t="n">
        <v>57</v>
      </c>
      <c r="E767" s="1" t="n">
        <v>0</v>
      </c>
      <c r="F767" s="1" t="n">
        <v>103</v>
      </c>
      <c r="G767" s="1" t="n">
        <v>130</v>
      </c>
      <c r="H767" s="1" t="n">
        <v>1</v>
      </c>
      <c r="I767" s="1" t="n">
        <v>29</v>
      </c>
      <c r="J767" s="1" t="n">
        <v>929</v>
      </c>
      <c r="K767" s="1" t="n">
        <v>405</v>
      </c>
      <c r="L767" s="1" t="n">
        <v>968</v>
      </c>
      <c r="M767" s="1" t="n">
        <v>932</v>
      </c>
      <c r="N767" s="1" t="n">
        <v>965</v>
      </c>
      <c r="O767" s="1" t="n">
        <v>405</v>
      </c>
      <c r="P767" s="1" t="n">
        <f aca="false">D767+J767</f>
        <v>986</v>
      </c>
      <c r="Q767" s="1" t="n">
        <f aca="false">E767+K767</f>
        <v>405</v>
      </c>
      <c r="R767" s="1" t="n">
        <f aca="false">F767+L767</f>
        <v>1071</v>
      </c>
      <c r="S767" s="1" t="n">
        <f aca="false">G767+M767</f>
        <v>1062</v>
      </c>
      <c r="T767" s="1" t="n">
        <f aca="false">H767+N767</f>
        <v>966</v>
      </c>
      <c r="U767" s="1" t="n">
        <f aca="false">I767+O767</f>
        <v>434</v>
      </c>
    </row>
    <row r="768" customFormat="false" ht="15" hidden="false" customHeight="false" outlineLevel="0" collapsed="false">
      <c r="A768" s="1" t="s">
        <v>292</v>
      </c>
      <c r="B768" s="1" t="s">
        <v>13</v>
      </c>
      <c r="C768" s="1" t="n">
        <v>12</v>
      </c>
      <c r="D768" s="1" t="n">
        <v>22</v>
      </c>
      <c r="E768" s="1" t="n">
        <v>0</v>
      </c>
      <c r="F768" s="1" t="n">
        <v>37</v>
      </c>
      <c r="G768" s="1" t="n">
        <v>38</v>
      </c>
      <c r="H768" s="1" t="n">
        <v>0</v>
      </c>
      <c r="I768" s="1" t="n">
        <v>22</v>
      </c>
      <c r="J768" s="1" t="n">
        <v>7971</v>
      </c>
      <c r="K768" s="1" t="n">
        <v>0</v>
      </c>
      <c r="L768" s="1" t="n">
        <v>1297</v>
      </c>
      <c r="M768" s="1" t="n">
        <v>1804</v>
      </c>
      <c r="N768" s="1" t="n">
        <v>0</v>
      </c>
      <c r="O768" s="1" t="n">
        <v>7471</v>
      </c>
      <c r="P768" s="1" t="n">
        <f aca="false">D768+J768</f>
        <v>7993</v>
      </c>
      <c r="Q768" s="1" t="n">
        <f aca="false">E768+K768</f>
        <v>0</v>
      </c>
      <c r="R768" s="1" t="n">
        <f aca="false">F768+L768</f>
        <v>1334</v>
      </c>
      <c r="S768" s="1" t="n">
        <f aca="false">G768+M768</f>
        <v>1842</v>
      </c>
      <c r="T768" s="1" t="n">
        <f aca="false">H768+N768</f>
        <v>0</v>
      </c>
      <c r="U768" s="1" t="n">
        <f aca="false">I768+O768</f>
        <v>7493</v>
      </c>
    </row>
    <row r="769" customFormat="false" ht="15" hidden="false" customHeight="false" outlineLevel="0" collapsed="false">
      <c r="A769" s="1" t="s">
        <v>293</v>
      </c>
      <c r="B769" s="1" t="s">
        <v>10</v>
      </c>
      <c r="C769" s="1" t="n">
        <v>12</v>
      </c>
      <c r="D769" s="1" t="n">
        <v>2274</v>
      </c>
      <c r="E769" s="1" t="n">
        <v>0</v>
      </c>
      <c r="F769" s="1" t="n">
        <v>1334</v>
      </c>
      <c r="G769" s="1" t="n">
        <v>1243</v>
      </c>
      <c r="H769" s="1" t="n">
        <v>0</v>
      </c>
      <c r="I769" s="1" t="n">
        <v>2365</v>
      </c>
      <c r="J769" s="1" t="n">
        <v>855</v>
      </c>
      <c r="K769" s="1" t="n">
        <v>1582</v>
      </c>
      <c r="L769" s="1" t="n">
        <v>976</v>
      </c>
      <c r="M769" s="1" t="n">
        <v>3025</v>
      </c>
      <c r="N769" s="1" t="n">
        <v>0</v>
      </c>
      <c r="O769" s="1" t="n">
        <v>1191</v>
      </c>
      <c r="P769" s="1" t="n">
        <f aca="false">D769+J769</f>
        <v>3129</v>
      </c>
      <c r="Q769" s="1" t="n">
        <f aca="false">E769+K769</f>
        <v>1582</v>
      </c>
      <c r="R769" s="1" t="n">
        <f aca="false">F769+L769</f>
        <v>2310</v>
      </c>
      <c r="S769" s="1" t="n">
        <f aca="false">G769+M769</f>
        <v>4268</v>
      </c>
      <c r="T769" s="1" t="n">
        <f aca="false">H769+N769</f>
        <v>0</v>
      </c>
      <c r="U769" s="1" t="n">
        <f aca="false">I769+O769</f>
        <v>3556</v>
      </c>
    </row>
    <row r="770" customFormat="false" ht="15" hidden="false" customHeight="false" outlineLevel="0" collapsed="false">
      <c r="A770" s="1" t="s">
        <v>293</v>
      </c>
      <c r="B770" s="1" t="s">
        <v>44</v>
      </c>
      <c r="C770" s="1" t="n">
        <v>12</v>
      </c>
      <c r="D770" s="1" t="n">
        <v>127</v>
      </c>
      <c r="E770" s="1" t="n">
        <v>0</v>
      </c>
      <c r="F770" s="1" t="n">
        <v>303</v>
      </c>
      <c r="G770" s="1" t="n">
        <v>302</v>
      </c>
      <c r="H770" s="1" t="n">
        <v>0</v>
      </c>
      <c r="I770" s="1" t="n">
        <v>128</v>
      </c>
      <c r="P770" s="1" t="n">
        <f aca="false">D770+J770</f>
        <v>127</v>
      </c>
      <c r="Q770" s="1" t="n">
        <f aca="false">E770+K770</f>
        <v>0</v>
      </c>
      <c r="R770" s="1" t="n">
        <f aca="false">F770+L770</f>
        <v>303</v>
      </c>
      <c r="S770" s="1" t="n">
        <f aca="false">G770+M770</f>
        <v>302</v>
      </c>
      <c r="T770" s="1" t="n">
        <f aca="false">H770+N770</f>
        <v>0</v>
      </c>
      <c r="U770" s="1" t="n">
        <f aca="false">I770+O770</f>
        <v>128</v>
      </c>
    </row>
    <row r="771" customFormat="false" ht="15" hidden="false" customHeight="false" outlineLevel="0" collapsed="false">
      <c r="A771" s="1" t="s">
        <v>293</v>
      </c>
      <c r="B771" s="1" t="s">
        <v>11</v>
      </c>
      <c r="C771" s="1" t="n">
        <v>12</v>
      </c>
      <c r="D771" s="1" t="n">
        <v>229</v>
      </c>
      <c r="E771" s="1" t="n">
        <v>0</v>
      </c>
      <c r="F771" s="1" t="n">
        <v>1098</v>
      </c>
      <c r="G771" s="1" t="n">
        <v>383</v>
      </c>
      <c r="H771" s="1" t="n">
        <v>0</v>
      </c>
      <c r="I771" s="1" t="n">
        <v>944</v>
      </c>
      <c r="J771" s="1" t="n">
        <v>5095</v>
      </c>
      <c r="K771" s="1" t="n">
        <v>0</v>
      </c>
      <c r="L771" s="1" t="n">
        <v>5025</v>
      </c>
      <c r="M771" s="1" t="n">
        <v>13545</v>
      </c>
      <c r="N771" s="1" t="n">
        <v>0</v>
      </c>
      <c r="O771" s="1" t="n">
        <v>29884</v>
      </c>
      <c r="P771" s="1" t="n">
        <f aca="false">D771+J771</f>
        <v>5324</v>
      </c>
      <c r="Q771" s="1" t="n">
        <f aca="false">E771+K771</f>
        <v>0</v>
      </c>
      <c r="R771" s="1" t="n">
        <f aca="false">F771+L771</f>
        <v>6123</v>
      </c>
      <c r="S771" s="1" t="n">
        <f aca="false">G771+M771</f>
        <v>13928</v>
      </c>
      <c r="T771" s="1" t="n">
        <f aca="false">H771+N771</f>
        <v>0</v>
      </c>
      <c r="U771" s="1" t="n">
        <f aca="false">I771+O771</f>
        <v>30828</v>
      </c>
    </row>
    <row r="772" customFormat="false" ht="15" hidden="false" customHeight="false" outlineLevel="0" collapsed="false">
      <c r="A772" s="1" t="s">
        <v>293</v>
      </c>
      <c r="B772" s="1" t="s">
        <v>39</v>
      </c>
      <c r="C772" s="1" t="n">
        <v>12</v>
      </c>
      <c r="D772" s="1" t="n">
        <v>0</v>
      </c>
      <c r="E772" s="1" t="n">
        <v>0</v>
      </c>
      <c r="F772" s="1" t="n">
        <v>71</v>
      </c>
      <c r="G772" s="1" t="n">
        <v>212</v>
      </c>
      <c r="H772" s="1" t="n">
        <v>0</v>
      </c>
      <c r="I772" s="1" t="n">
        <v>32</v>
      </c>
      <c r="J772" s="1" t="n">
        <v>612</v>
      </c>
      <c r="K772" s="1" t="n">
        <v>0</v>
      </c>
      <c r="L772" s="1" t="n">
        <v>1112</v>
      </c>
      <c r="M772" s="1" t="n">
        <v>1080</v>
      </c>
      <c r="N772" s="1" t="n">
        <v>0</v>
      </c>
      <c r="O772" s="1" t="n">
        <v>1704</v>
      </c>
      <c r="P772" s="1" t="n">
        <f aca="false">D772+J772</f>
        <v>612</v>
      </c>
      <c r="Q772" s="1" t="n">
        <f aca="false">E772+K772</f>
        <v>0</v>
      </c>
      <c r="R772" s="1" t="n">
        <f aca="false">F772+L772</f>
        <v>1183</v>
      </c>
      <c r="S772" s="1" t="n">
        <f aca="false">G772+M772</f>
        <v>1292</v>
      </c>
      <c r="T772" s="1" t="n">
        <f aca="false">H772+N772</f>
        <v>0</v>
      </c>
      <c r="U772" s="1" t="n">
        <f aca="false">I772+O772</f>
        <v>1736</v>
      </c>
    </row>
    <row r="773" customFormat="false" ht="15" hidden="false" customHeight="false" outlineLevel="0" collapsed="false">
      <c r="A773" s="1" t="s">
        <v>293</v>
      </c>
      <c r="B773" s="1" t="s">
        <v>12</v>
      </c>
      <c r="C773" s="1" t="n">
        <v>12</v>
      </c>
      <c r="D773" s="1" t="n">
        <v>1</v>
      </c>
      <c r="E773" s="1" t="n">
        <v>0</v>
      </c>
      <c r="F773" s="1" t="n">
        <v>10</v>
      </c>
      <c r="G773" s="1" t="n">
        <v>3</v>
      </c>
      <c r="H773" s="1" t="n">
        <v>0</v>
      </c>
      <c r="I773" s="1" t="n">
        <v>8</v>
      </c>
      <c r="J773" s="1" t="n">
        <v>81</v>
      </c>
      <c r="K773" s="1" t="n">
        <v>0</v>
      </c>
      <c r="L773" s="1" t="n">
        <v>1498</v>
      </c>
      <c r="M773" s="1" t="n">
        <v>1015</v>
      </c>
      <c r="N773" s="1" t="n">
        <v>0</v>
      </c>
      <c r="O773" s="1" t="n">
        <v>564</v>
      </c>
      <c r="P773" s="1" t="n">
        <f aca="false">D773+J773</f>
        <v>82</v>
      </c>
      <c r="Q773" s="1" t="n">
        <f aca="false">E773+K773</f>
        <v>0</v>
      </c>
      <c r="R773" s="1" t="n">
        <f aca="false">F773+L773</f>
        <v>1508</v>
      </c>
      <c r="S773" s="1" t="n">
        <f aca="false">G773+M773</f>
        <v>1018</v>
      </c>
      <c r="T773" s="1" t="n">
        <f aca="false">H773+N773</f>
        <v>0</v>
      </c>
      <c r="U773" s="1" t="n">
        <f aca="false">I773+O773</f>
        <v>572</v>
      </c>
    </row>
    <row r="774" customFormat="false" ht="15" hidden="false" customHeight="false" outlineLevel="0" collapsed="false">
      <c r="A774" s="1" t="s">
        <v>293</v>
      </c>
      <c r="B774" s="1" t="s">
        <v>13</v>
      </c>
      <c r="C774" s="1" t="n">
        <v>12</v>
      </c>
      <c r="D774" s="1" t="n">
        <v>117</v>
      </c>
      <c r="E774" s="1" t="n">
        <v>2</v>
      </c>
      <c r="F774" s="1" t="n">
        <v>789</v>
      </c>
      <c r="G774" s="1" t="n">
        <v>749</v>
      </c>
      <c r="H774" s="1" t="n">
        <v>72</v>
      </c>
      <c r="I774" s="1" t="n">
        <v>171</v>
      </c>
      <c r="J774" s="1" t="n">
        <v>2853</v>
      </c>
      <c r="K774" s="1" t="n">
        <v>0</v>
      </c>
      <c r="L774" s="1" t="n">
        <v>3949</v>
      </c>
      <c r="M774" s="1" t="n">
        <v>3923</v>
      </c>
      <c r="N774" s="1" t="n">
        <v>1834</v>
      </c>
      <c r="O774" s="1" t="n">
        <v>3066</v>
      </c>
      <c r="P774" s="1" t="n">
        <f aca="false">D774+J774</f>
        <v>2970</v>
      </c>
      <c r="Q774" s="1" t="n">
        <f aca="false">E774+K774</f>
        <v>2</v>
      </c>
      <c r="R774" s="1" t="n">
        <f aca="false">F774+L774</f>
        <v>4738</v>
      </c>
      <c r="S774" s="1" t="n">
        <f aca="false">G774+M774</f>
        <v>4672</v>
      </c>
      <c r="T774" s="1" t="n">
        <f aca="false">H774+N774</f>
        <v>1906</v>
      </c>
      <c r="U774" s="1" t="n">
        <f aca="false">I774+O774</f>
        <v>3237</v>
      </c>
    </row>
    <row r="775" customFormat="false" ht="15" hidden="false" customHeight="false" outlineLevel="0" collapsed="false">
      <c r="A775" s="1" t="s">
        <v>294</v>
      </c>
      <c r="B775" s="1" t="s">
        <v>20</v>
      </c>
      <c r="C775" s="1" t="n">
        <v>12</v>
      </c>
      <c r="D775" s="1" t="n">
        <v>196</v>
      </c>
      <c r="E775" s="1" t="n">
        <v>0</v>
      </c>
      <c r="F775" s="1" t="n">
        <v>132</v>
      </c>
      <c r="G775" s="1" t="n">
        <v>111</v>
      </c>
      <c r="H775" s="1" t="n">
        <v>0</v>
      </c>
      <c r="I775" s="1" t="n">
        <v>217</v>
      </c>
      <c r="J775" s="1" t="n">
        <v>1887</v>
      </c>
      <c r="K775" s="1" t="n">
        <v>20</v>
      </c>
      <c r="L775" s="1" t="n">
        <v>921</v>
      </c>
      <c r="M775" s="1" t="n">
        <v>783</v>
      </c>
      <c r="N775" s="1" t="n">
        <v>12</v>
      </c>
      <c r="O775" s="1" t="n">
        <v>2024</v>
      </c>
      <c r="P775" s="1" t="n">
        <f aca="false">D775+J775</f>
        <v>2083</v>
      </c>
      <c r="Q775" s="1" t="n">
        <f aca="false">E775+K775</f>
        <v>20</v>
      </c>
      <c r="R775" s="1" t="n">
        <f aca="false">F775+L775</f>
        <v>1053</v>
      </c>
      <c r="S775" s="1" t="n">
        <f aca="false">G775+M775</f>
        <v>894</v>
      </c>
      <c r="T775" s="1" t="n">
        <f aca="false">H775+N775</f>
        <v>12</v>
      </c>
      <c r="U775" s="1" t="n">
        <f aca="false">I775+O775</f>
        <v>2241</v>
      </c>
    </row>
    <row r="776" customFormat="false" ht="15" hidden="false" customHeight="false" outlineLevel="0" collapsed="false">
      <c r="A776" s="1" t="s">
        <v>294</v>
      </c>
      <c r="B776" s="1" t="s">
        <v>21</v>
      </c>
      <c r="C776" s="1" t="n">
        <v>12</v>
      </c>
      <c r="D776" s="1" t="n">
        <v>61</v>
      </c>
      <c r="E776" s="1" t="n">
        <v>0</v>
      </c>
      <c r="F776" s="1" t="n">
        <v>91</v>
      </c>
      <c r="G776" s="1" t="n">
        <v>85</v>
      </c>
      <c r="H776" s="1" t="n">
        <v>0</v>
      </c>
      <c r="I776" s="1" t="n">
        <v>57</v>
      </c>
      <c r="J776" s="1" t="n">
        <v>6897</v>
      </c>
      <c r="K776" s="1" t="n">
        <v>115</v>
      </c>
      <c r="L776" s="1" t="n">
        <v>2433</v>
      </c>
      <c r="M776" s="1" t="n">
        <v>2688</v>
      </c>
      <c r="N776" s="1" t="n">
        <v>66</v>
      </c>
      <c r="O776" s="1" t="n">
        <v>6647</v>
      </c>
      <c r="P776" s="1" t="n">
        <f aca="false">D776+J776</f>
        <v>6958</v>
      </c>
      <c r="Q776" s="1" t="n">
        <f aca="false">E776+K776</f>
        <v>115</v>
      </c>
      <c r="R776" s="1" t="n">
        <f aca="false">F776+L776</f>
        <v>2524</v>
      </c>
      <c r="S776" s="1" t="n">
        <f aca="false">G776+M776</f>
        <v>2773</v>
      </c>
      <c r="T776" s="1" t="n">
        <f aca="false">H776+N776</f>
        <v>66</v>
      </c>
      <c r="U776" s="1" t="n">
        <f aca="false">I776+O776</f>
        <v>6704</v>
      </c>
    </row>
    <row r="777" customFormat="false" ht="15" hidden="false" customHeight="false" outlineLevel="0" collapsed="false">
      <c r="A777" s="1" t="s">
        <v>294</v>
      </c>
      <c r="B777" s="1" t="s">
        <v>26</v>
      </c>
      <c r="C777" s="1" t="n">
        <v>12</v>
      </c>
      <c r="D777" s="1" t="n">
        <v>26</v>
      </c>
      <c r="E777" s="1" t="n">
        <v>0</v>
      </c>
      <c r="F777" s="1" t="n">
        <v>53</v>
      </c>
      <c r="G777" s="1" t="n">
        <v>40</v>
      </c>
      <c r="H777" s="1" t="n">
        <v>0</v>
      </c>
      <c r="I777" s="1" t="n">
        <v>36</v>
      </c>
      <c r="J777" s="1" t="n">
        <v>2641</v>
      </c>
      <c r="K777" s="1" t="n">
        <v>1</v>
      </c>
      <c r="L777" s="1" t="n">
        <v>1019</v>
      </c>
      <c r="M777" s="1" t="n">
        <v>876</v>
      </c>
      <c r="N777" s="1" t="n">
        <v>8</v>
      </c>
      <c r="O777" s="1" t="n">
        <v>2782</v>
      </c>
      <c r="P777" s="1" t="n">
        <f aca="false">D777+J777</f>
        <v>2667</v>
      </c>
      <c r="Q777" s="1" t="n">
        <f aca="false">E777+K777</f>
        <v>1</v>
      </c>
      <c r="R777" s="1" t="n">
        <f aca="false">F777+L777</f>
        <v>1072</v>
      </c>
      <c r="S777" s="1" t="n">
        <f aca="false">G777+M777</f>
        <v>916</v>
      </c>
      <c r="T777" s="1" t="n">
        <f aca="false">H777+N777</f>
        <v>8</v>
      </c>
      <c r="U777" s="1" t="n">
        <f aca="false">I777+O777</f>
        <v>2818</v>
      </c>
    </row>
    <row r="778" customFormat="false" ht="15" hidden="false" customHeight="false" outlineLevel="0" collapsed="false">
      <c r="A778" s="1" t="s">
        <v>294</v>
      </c>
      <c r="B778" s="1" t="s">
        <v>27</v>
      </c>
      <c r="C778" s="1" t="n">
        <v>12</v>
      </c>
      <c r="D778" s="1" t="n">
        <v>367</v>
      </c>
      <c r="E778" s="1" t="n">
        <v>0</v>
      </c>
      <c r="F778" s="1" t="n">
        <v>146</v>
      </c>
      <c r="G778" s="1" t="n">
        <v>161</v>
      </c>
      <c r="H778" s="1" t="n">
        <v>0</v>
      </c>
      <c r="I778" s="1" t="n">
        <v>345</v>
      </c>
      <c r="J778" s="1" t="n">
        <v>5036</v>
      </c>
      <c r="K778" s="1" t="n">
        <v>128</v>
      </c>
      <c r="L778" s="1" t="n">
        <v>1432</v>
      </c>
      <c r="M778" s="1" t="n">
        <v>1512</v>
      </c>
      <c r="N778" s="1" t="n">
        <v>78</v>
      </c>
      <c r="O778" s="1" t="n">
        <v>4990</v>
      </c>
      <c r="P778" s="1" t="n">
        <f aca="false">D778+J778</f>
        <v>5403</v>
      </c>
      <c r="Q778" s="1" t="n">
        <f aca="false">E778+K778</f>
        <v>128</v>
      </c>
      <c r="R778" s="1" t="n">
        <f aca="false">F778+L778</f>
        <v>1578</v>
      </c>
      <c r="S778" s="1" t="n">
        <f aca="false">G778+M778</f>
        <v>1673</v>
      </c>
      <c r="T778" s="1" t="n">
        <f aca="false">H778+N778</f>
        <v>78</v>
      </c>
      <c r="U778" s="1" t="n">
        <f aca="false">I778+O778</f>
        <v>5335</v>
      </c>
    </row>
    <row r="779" customFormat="false" ht="15" hidden="false" customHeight="false" outlineLevel="0" collapsed="false">
      <c r="A779" s="1" t="s">
        <v>295</v>
      </c>
      <c r="B779" s="1" t="s">
        <v>20</v>
      </c>
      <c r="C779" s="1" t="n">
        <v>12</v>
      </c>
      <c r="D779" s="1" t="n">
        <v>32</v>
      </c>
      <c r="E779" s="1" t="n">
        <v>0</v>
      </c>
      <c r="F779" s="1" t="n">
        <v>11</v>
      </c>
      <c r="G779" s="1" t="n">
        <v>8</v>
      </c>
      <c r="H779" s="1" t="n">
        <v>0</v>
      </c>
      <c r="I779" s="1" t="n">
        <v>41</v>
      </c>
      <c r="J779" s="1" t="n">
        <v>1443</v>
      </c>
      <c r="K779" s="1" t="n">
        <v>0</v>
      </c>
      <c r="L779" s="1" t="n">
        <v>1834</v>
      </c>
      <c r="M779" s="1" t="n">
        <v>1714</v>
      </c>
      <c r="N779" s="1" t="n">
        <v>0</v>
      </c>
      <c r="O779" s="1" t="n">
        <v>1672</v>
      </c>
      <c r="P779" s="1" t="n">
        <f aca="false">D779+J779</f>
        <v>1475</v>
      </c>
      <c r="Q779" s="1" t="n">
        <f aca="false">E779+K779</f>
        <v>0</v>
      </c>
      <c r="R779" s="1" t="n">
        <f aca="false">F779+L779</f>
        <v>1845</v>
      </c>
      <c r="S779" s="1" t="n">
        <f aca="false">G779+M779</f>
        <v>1722</v>
      </c>
      <c r="T779" s="1" t="n">
        <f aca="false">H779+N779</f>
        <v>0</v>
      </c>
      <c r="U779" s="1" t="n">
        <f aca="false">I779+O779</f>
        <v>1713</v>
      </c>
    </row>
    <row r="780" customFormat="false" ht="15" hidden="false" customHeight="false" outlineLevel="0" collapsed="false">
      <c r="A780" s="1" t="s">
        <v>295</v>
      </c>
      <c r="B780" s="1" t="s">
        <v>21</v>
      </c>
      <c r="C780" s="1" t="n">
        <v>12</v>
      </c>
      <c r="D780" s="1" t="n">
        <v>35</v>
      </c>
      <c r="E780" s="1" t="n">
        <v>0</v>
      </c>
      <c r="F780" s="1" t="n">
        <v>17</v>
      </c>
      <c r="G780" s="1" t="n">
        <v>11</v>
      </c>
      <c r="H780" s="1" t="n">
        <v>0</v>
      </c>
      <c r="I780" s="1" t="n">
        <v>41</v>
      </c>
      <c r="J780" s="1" t="n">
        <v>6979</v>
      </c>
      <c r="K780" s="1" t="n">
        <v>0</v>
      </c>
      <c r="L780" s="1" t="n">
        <v>3094</v>
      </c>
      <c r="M780" s="1" t="n">
        <v>3172</v>
      </c>
      <c r="N780" s="1" t="n">
        <v>179</v>
      </c>
      <c r="O780" s="1" t="n">
        <v>6758</v>
      </c>
      <c r="P780" s="1" t="n">
        <f aca="false">D780+J780</f>
        <v>7014</v>
      </c>
      <c r="Q780" s="1" t="n">
        <f aca="false">E780+K780</f>
        <v>0</v>
      </c>
      <c r="R780" s="1" t="n">
        <f aca="false">F780+L780</f>
        <v>3111</v>
      </c>
      <c r="S780" s="1" t="n">
        <f aca="false">G780+M780</f>
        <v>3183</v>
      </c>
      <c r="T780" s="1" t="n">
        <f aca="false">H780+N780</f>
        <v>179</v>
      </c>
      <c r="U780" s="1" t="n">
        <f aca="false">I780+O780</f>
        <v>6799</v>
      </c>
    </row>
    <row r="781" customFormat="false" ht="15" hidden="false" customHeight="false" outlineLevel="0" collapsed="false">
      <c r="A781" s="1" t="s">
        <v>296</v>
      </c>
      <c r="B781" s="1" t="s">
        <v>10</v>
      </c>
      <c r="C781" s="1" t="n">
        <v>12</v>
      </c>
      <c r="D781" s="1" t="n">
        <v>128</v>
      </c>
      <c r="E781" s="1" t="n">
        <v>0</v>
      </c>
      <c r="F781" s="1" t="n">
        <v>879</v>
      </c>
      <c r="G781" s="1" t="n">
        <v>848</v>
      </c>
      <c r="H781" s="1" t="n">
        <v>0</v>
      </c>
      <c r="I781" s="1" t="n">
        <v>161</v>
      </c>
      <c r="J781" s="1" t="n">
        <v>774</v>
      </c>
      <c r="K781" s="1" t="n">
        <v>0</v>
      </c>
      <c r="L781" s="1" t="n">
        <v>826</v>
      </c>
      <c r="M781" s="1" t="n">
        <v>799</v>
      </c>
      <c r="N781" s="1" t="n">
        <v>377</v>
      </c>
      <c r="O781" s="1" t="n">
        <v>574</v>
      </c>
      <c r="P781" s="1" t="n">
        <f aca="false">D781+J781</f>
        <v>902</v>
      </c>
      <c r="Q781" s="1" t="n">
        <f aca="false">E781+K781</f>
        <v>0</v>
      </c>
      <c r="R781" s="1" t="n">
        <f aca="false">F781+L781</f>
        <v>1705</v>
      </c>
      <c r="S781" s="1" t="n">
        <f aca="false">G781+M781</f>
        <v>1647</v>
      </c>
      <c r="T781" s="1" t="n">
        <f aca="false">H781+N781</f>
        <v>377</v>
      </c>
      <c r="U781" s="1" t="n">
        <f aca="false">I781+O781</f>
        <v>735</v>
      </c>
    </row>
    <row r="782" customFormat="false" ht="15" hidden="false" customHeight="false" outlineLevel="0" collapsed="false">
      <c r="A782" s="1" t="s">
        <v>296</v>
      </c>
      <c r="B782" s="1" t="s">
        <v>44</v>
      </c>
      <c r="C782" s="1" t="n">
        <v>12</v>
      </c>
      <c r="D782" s="1" t="n">
        <v>200</v>
      </c>
      <c r="E782" s="1" t="n">
        <v>0</v>
      </c>
      <c r="F782" s="1" t="n">
        <v>537</v>
      </c>
      <c r="G782" s="1" t="n">
        <v>473</v>
      </c>
      <c r="H782" s="1" t="n">
        <v>0</v>
      </c>
      <c r="I782" s="1" t="n">
        <v>247</v>
      </c>
      <c r="J782" s="1" t="n">
        <v>7592</v>
      </c>
      <c r="K782" s="1" t="n">
        <v>0</v>
      </c>
      <c r="L782" s="1" t="n">
        <v>2400</v>
      </c>
      <c r="M782" s="1" t="n">
        <v>1851</v>
      </c>
      <c r="N782" s="1" t="n">
        <v>24</v>
      </c>
      <c r="O782" s="1" t="n">
        <v>7897</v>
      </c>
      <c r="P782" s="1" t="n">
        <f aca="false">D782+J782</f>
        <v>7792</v>
      </c>
      <c r="Q782" s="1" t="n">
        <f aca="false">E782+K782</f>
        <v>0</v>
      </c>
      <c r="R782" s="1" t="n">
        <f aca="false">F782+L782</f>
        <v>2937</v>
      </c>
      <c r="S782" s="1" t="n">
        <f aca="false">G782+M782</f>
        <v>2324</v>
      </c>
      <c r="T782" s="1" t="n">
        <f aca="false">H782+N782</f>
        <v>24</v>
      </c>
      <c r="U782" s="1" t="n">
        <f aca="false">I782+O782</f>
        <v>8144</v>
      </c>
    </row>
    <row r="783" customFormat="false" ht="15" hidden="false" customHeight="false" outlineLevel="0" collapsed="false">
      <c r="A783" s="1" t="s">
        <v>296</v>
      </c>
      <c r="B783" s="1" t="s">
        <v>11</v>
      </c>
      <c r="C783" s="1" t="n">
        <v>12</v>
      </c>
      <c r="D783" s="1" t="n">
        <v>1477</v>
      </c>
      <c r="E783" s="1" t="n">
        <v>0</v>
      </c>
      <c r="F783" s="1" t="n">
        <v>160</v>
      </c>
      <c r="G783" s="1" t="n">
        <v>83</v>
      </c>
      <c r="H783" s="1" t="n">
        <v>0</v>
      </c>
      <c r="I783" s="1" t="n">
        <v>1482</v>
      </c>
      <c r="J783" s="1" t="n">
        <v>1230</v>
      </c>
      <c r="K783" s="1" t="n">
        <v>0</v>
      </c>
      <c r="L783" s="1" t="n">
        <v>582</v>
      </c>
      <c r="M783" s="1" t="n">
        <v>614</v>
      </c>
      <c r="N783" s="1" t="n">
        <v>167</v>
      </c>
      <c r="O783" s="1" t="n">
        <v>1091</v>
      </c>
      <c r="P783" s="1" t="n">
        <f aca="false">D783+J783</f>
        <v>2707</v>
      </c>
      <c r="Q783" s="1" t="n">
        <f aca="false">E783+K783</f>
        <v>0</v>
      </c>
      <c r="R783" s="1" t="n">
        <f aca="false">F783+L783</f>
        <v>742</v>
      </c>
      <c r="S783" s="1" t="n">
        <f aca="false">G783+M783</f>
        <v>697</v>
      </c>
      <c r="T783" s="1" t="n">
        <f aca="false">H783+N783</f>
        <v>167</v>
      </c>
      <c r="U783" s="1" t="n">
        <f aca="false">I783+O783</f>
        <v>2573</v>
      </c>
    </row>
    <row r="784" customFormat="false" ht="15" hidden="false" customHeight="false" outlineLevel="0" collapsed="false">
      <c r="A784" s="1" t="s">
        <v>296</v>
      </c>
      <c r="B784" s="1" t="s">
        <v>12</v>
      </c>
      <c r="C784" s="1" t="n">
        <v>12</v>
      </c>
      <c r="D784" s="1" t="n">
        <v>72</v>
      </c>
      <c r="E784" s="1" t="n">
        <v>0</v>
      </c>
      <c r="F784" s="1" t="n">
        <v>72</v>
      </c>
      <c r="G784" s="1" t="n">
        <v>38</v>
      </c>
      <c r="H784" s="1" t="n">
        <v>0</v>
      </c>
      <c r="I784" s="1" t="n">
        <v>95</v>
      </c>
      <c r="J784" s="1" t="n">
        <v>1815</v>
      </c>
      <c r="K784" s="1" t="n">
        <v>0</v>
      </c>
      <c r="L784" s="1" t="n">
        <v>834</v>
      </c>
      <c r="M784" s="1" t="n">
        <v>894</v>
      </c>
      <c r="N784" s="1" t="n">
        <v>178</v>
      </c>
      <c r="O784" s="1" t="n">
        <v>1522</v>
      </c>
      <c r="P784" s="1" t="n">
        <f aca="false">D784+J784</f>
        <v>1887</v>
      </c>
      <c r="Q784" s="1" t="n">
        <f aca="false">E784+K784</f>
        <v>0</v>
      </c>
      <c r="R784" s="1" t="n">
        <f aca="false">F784+L784</f>
        <v>906</v>
      </c>
      <c r="S784" s="1" t="n">
        <f aca="false">G784+M784</f>
        <v>932</v>
      </c>
      <c r="T784" s="1" t="n">
        <f aca="false">H784+N784</f>
        <v>178</v>
      </c>
      <c r="U784" s="1" t="n">
        <f aca="false">I784+O784</f>
        <v>1617</v>
      </c>
    </row>
    <row r="785" customFormat="false" ht="15" hidden="false" customHeight="false" outlineLevel="0" collapsed="false">
      <c r="A785" s="1" t="s">
        <v>296</v>
      </c>
      <c r="B785" s="1" t="s">
        <v>13</v>
      </c>
      <c r="C785" s="1" t="n">
        <v>12</v>
      </c>
      <c r="D785" s="1" t="n">
        <v>318</v>
      </c>
      <c r="E785" s="1" t="n">
        <v>0</v>
      </c>
      <c r="F785" s="1" t="n">
        <v>36</v>
      </c>
      <c r="G785" s="1" t="n">
        <v>22</v>
      </c>
      <c r="H785" s="1" t="n">
        <v>0</v>
      </c>
      <c r="I785" s="1" t="n">
        <v>323</v>
      </c>
      <c r="J785" s="1" t="n">
        <v>635</v>
      </c>
      <c r="K785" s="1" t="n">
        <v>0</v>
      </c>
      <c r="L785" s="1" t="n">
        <v>426</v>
      </c>
      <c r="M785" s="1" t="n">
        <v>317</v>
      </c>
      <c r="N785" s="1" t="n">
        <v>0</v>
      </c>
      <c r="O785" s="1" t="n">
        <v>743</v>
      </c>
      <c r="P785" s="1" t="n">
        <f aca="false">D785+J785</f>
        <v>953</v>
      </c>
      <c r="Q785" s="1" t="n">
        <f aca="false">E785+K785</f>
        <v>0</v>
      </c>
      <c r="R785" s="1" t="n">
        <f aca="false">F785+L785</f>
        <v>462</v>
      </c>
      <c r="S785" s="1" t="n">
        <f aca="false">G785+M785</f>
        <v>339</v>
      </c>
      <c r="T785" s="1" t="n">
        <f aca="false">H785+N785</f>
        <v>0</v>
      </c>
      <c r="U785" s="1" t="n">
        <f aca="false">I785+O785</f>
        <v>1066</v>
      </c>
    </row>
    <row r="786" customFormat="false" ht="15" hidden="false" customHeight="false" outlineLevel="0" collapsed="false">
      <c r="A786" s="1" t="s">
        <v>297</v>
      </c>
      <c r="B786" s="1" t="s">
        <v>10</v>
      </c>
      <c r="C786" s="1" t="n">
        <v>12</v>
      </c>
      <c r="D786" s="1" t="n">
        <v>26</v>
      </c>
      <c r="E786" s="1" t="n">
        <v>0</v>
      </c>
      <c r="F786" s="1" t="n">
        <v>65</v>
      </c>
      <c r="G786" s="1" t="n">
        <v>43</v>
      </c>
      <c r="H786" s="1" t="n">
        <v>0</v>
      </c>
      <c r="I786" s="1" t="n">
        <v>21</v>
      </c>
      <c r="J786" s="1" t="n">
        <v>4979</v>
      </c>
      <c r="K786" s="1" t="n">
        <v>0</v>
      </c>
      <c r="L786" s="1" t="n">
        <v>1567</v>
      </c>
      <c r="M786" s="1" t="n">
        <v>1738</v>
      </c>
      <c r="N786" s="1" t="n">
        <v>0</v>
      </c>
      <c r="O786" s="1" t="n">
        <v>5684</v>
      </c>
      <c r="P786" s="1" t="n">
        <f aca="false">D786+J786</f>
        <v>5005</v>
      </c>
      <c r="Q786" s="1" t="n">
        <f aca="false">E786+K786</f>
        <v>0</v>
      </c>
      <c r="R786" s="1" t="n">
        <f aca="false">F786+L786</f>
        <v>1632</v>
      </c>
      <c r="S786" s="1" t="n">
        <f aca="false">G786+M786</f>
        <v>1781</v>
      </c>
      <c r="T786" s="1" t="n">
        <f aca="false">H786+N786</f>
        <v>0</v>
      </c>
      <c r="U786" s="1" t="n">
        <f aca="false">I786+O786</f>
        <v>5705</v>
      </c>
    </row>
    <row r="787" customFormat="false" ht="15" hidden="false" customHeight="false" outlineLevel="0" collapsed="false">
      <c r="A787" s="1" t="s">
        <v>297</v>
      </c>
      <c r="B787" s="1" t="s">
        <v>11</v>
      </c>
      <c r="C787" s="1" t="n">
        <v>12</v>
      </c>
      <c r="D787" s="1" t="n">
        <v>14</v>
      </c>
      <c r="E787" s="1" t="n">
        <v>0</v>
      </c>
      <c r="F787" s="1" t="n">
        <v>111</v>
      </c>
      <c r="G787" s="1" t="n">
        <v>105</v>
      </c>
      <c r="H787" s="1" t="n">
        <v>0</v>
      </c>
      <c r="I787" s="1" t="n">
        <v>17</v>
      </c>
      <c r="J787" s="1" t="n">
        <v>5021</v>
      </c>
      <c r="K787" s="1" t="n">
        <v>1</v>
      </c>
      <c r="L787" s="1" t="n">
        <v>1667</v>
      </c>
      <c r="M787" s="1" t="n">
        <v>1693</v>
      </c>
      <c r="N787" s="1" t="n">
        <v>1</v>
      </c>
      <c r="O787" s="1" t="n">
        <v>5206</v>
      </c>
      <c r="P787" s="1" t="n">
        <f aca="false">D787+J787</f>
        <v>5035</v>
      </c>
      <c r="Q787" s="1" t="n">
        <f aca="false">E787+K787</f>
        <v>1</v>
      </c>
      <c r="R787" s="1" t="n">
        <f aca="false">F787+L787</f>
        <v>1778</v>
      </c>
      <c r="S787" s="1" t="n">
        <f aca="false">G787+M787</f>
        <v>1798</v>
      </c>
      <c r="T787" s="1" t="n">
        <f aca="false">H787+N787</f>
        <v>1</v>
      </c>
      <c r="U787" s="1" t="n">
        <f aca="false">I787+O787</f>
        <v>5223</v>
      </c>
    </row>
    <row r="788" customFormat="false" ht="15" hidden="false" customHeight="false" outlineLevel="0" collapsed="false">
      <c r="A788" s="1" t="s">
        <v>298</v>
      </c>
      <c r="B788" s="1" t="s">
        <v>10</v>
      </c>
      <c r="C788" s="1" t="n">
        <v>12</v>
      </c>
      <c r="D788" s="1" t="n">
        <v>260</v>
      </c>
      <c r="E788" s="1" t="n">
        <v>0</v>
      </c>
      <c r="F788" s="1" t="n">
        <v>27</v>
      </c>
      <c r="G788" s="1" t="n">
        <v>3</v>
      </c>
      <c r="H788" s="1" t="n">
        <v>0</v>
      </c>
      <c r="I788" s="1" t="n">
        <v>277</v>
      </c>
      <c r="J788" s="1" t="n">
        <v>11173</v>
      </c>
      <c r="K788" s="1" t="n">
        <v>0</v>
      </c>
      <c r="L788" s="1" t="n">
        <v>672</v>
      </c>
      <c r="M788" s="1" t="n">
        <v>535</v>
      </c>
      <c r="N788" s="1" t="n">
        <v>0</v>
      </c>
      <c r="O788" s="1" t="n">
        <v>11319</v>
      </c>
      <c r="P788" s="1" t="n">
        <f aca="false">D788+J788</f>
        <v>11433</v>
      </c>
      <c r="Q788" s="1" t="n">
        <f aca="false">E788+K788</f>
        <v>0</v>
      </c>
      <c r="R788" s="1" t="n">
        <f aca="false">F788+L788</f>
        <v>699</v>
      </c>
      <c r="S788" s="1" t="n">
        <f aca="false">G788+M788</f>
        <v>538</v>
      </c>
      <c r="T788" s="1" t="n">
        <f aca="false">H788+N788</f>
        <v>0</v>
      </c>
      <c r="U788" s="1" t="n">
        <f aca="false">I788+O788</f>
        <v>11596</v>
      </c>
    </row>
    <row r="789" customFormat="false" ht="15" hidden="false" customHeight="false" outlineLevel="0" collapsed="false">
      <c r="A789" s="1" t="s">
        <v>298</v>
      </c>
      <c r="B789" s="1" t="s">
        <v>11</v>
      </c>
      <c r="C789" s="1" t="n">
        <v>12</v>
      </c>
      <c r="D789" s="1" t="n">
        <v>80</v>
      </c>
      <c r="E789" s="1" t="n">
        <v>0</v>
      </c>
      <c r="F789" s="1" t="n">
        <v>43</v>
      </c>
      <c r="G789" s="1" t="n">
        <v>22</v>
      </c>
      <c r="H789" s="1" t="n">
        <v>0</v>
      </c>
      <c r="I789" s="1" t="n">
        <v>96</v>
      </c>
      <c r="J789" s="1" t="n">
        <v>5957</v>
      </c>
      <c r="K789" s="1" t="n">
        <v>0</v>
      </c>
      <c r="L789" s="1" t="n">
        <v>2401</v>
      </c>
      <c r="M789" s="1" t="n">
        <v>1492</v>
      </c>
      <c r="N789" s="1" t="n">
        <v>238</v>
      </c>
      <c r="O789" s="1" t="n">
        <v>6634</v>
      </c>
      <c r="P789" s="1" t="n">
        <f aca="false">D789+J789</f>
        <v>6037</v>
      </c>
      <c r="Q789" s="1" t="n">
        <f aca="false">E789+K789</f>
        <v>0</v>
      </c>
      <c r="R789" s="1" t="n">
        <f aca="false">F789+L789</f>
        <v>2444</v>
      </c>
      <c r="S789" s="1" t="n">
        <f aca="false">G789+M789</f>
        <v>1514</v>
      </c>
      <c r="T789" s="1" t="n">
        <f aca="false">H789+N789</f>
        <v>238</v>
      </c>
      <c r="U789" s="1" t="n">
        <f aca="false">I789+O789</f>
        <v>6730</v>
      </c>
    </row>
    <row r="790" customFormat="false" ht="15" hidden="false" customHeight="false" outlineLevel="0" collapsed="false">
      <c r="A790" s="1" t="s">
        <v>298</v>
      </c>
      <c r="B790" s="1" t="s">
        <v>12</v>
      </c>
      <c r="C790" s="1" t="n">
        <v>12</v>
      </c>
      <c r="D790" s="1" t="n">
        <v>120</v>
      </c>
      <c r="E790" s="1" t="n">
        <v>0</v>
      </c>
      <c r="F790" s="1" t="n">
        <v>27</v>
      </c>
      <c r="G790" s="1" t="n">
        <v>15</v>
      </c>
      <c r="H790" s="1" t="n">
        <v>0</v>
      </c>
      <c r="I790" s="1" t="n">
        <v>132</v>
      </c>
      <c r="J790" s="1" t="n">
        <v>2443</v>
      </c>
      <c r="K790" s="1" t="n">
        <v>0</v>
      </c>
      <c r="L790" s="1" t="n">
        <v>518</v>
      </c>
      <c r="M790" s="1" t="n">
        <v>443</v>
      </c>
      <c r="N790" s="1" t="n">
        <v>0</v>
      </c>
      <c r="O790" s="1" t="n">
        <v>2518</v>
      </c>
      <c r="P790" s="1" t="n">
        <f aca="false">D790+J790</f>
        <v>2563</v>
      </c>
      <c r="Q790" s="1" t="n">
        <f aca="false">E790+K790</f>
        <v>0</v>
      </c>
      <c r="R790" s="1" t="n">
        <f aca="false">F790+L790</f>
        <v>545</v>
      </c>
      <c r="S790" s="1" t="n">
        <f aca="false">G790+M790</f>
        <v>458</v>
      </c>
      <c r="T790" s="1" t="n">
        <f aca="false">H790+N790</f>
        <v>0</v>
      </c>
      <c r="U790" s="1" t="n">
        <f aca="false">I790+O790</f>
        <v>2650</v>
      </c>
    </row>
    <row r="791" customFormat="false" ht="15" hidden="false" customHeight="false" outlineLevel="0" collapsed="false">
      <c r="A791" s="1" t="s">
        <v>298</v>
      </c>
      <c r="B791" s="1" t="s">
        <v>13</v>
      </c>
      <c r="C791" s="1" t="n">
        <v>12</v>
      </c>
      <c r="D791" s="1" t="n">
        <v>87</v>
      </c>
      <c r="E791" s="1" t="n">
        <v>0</v>
      </c>
      <c r="F791" s="1" t="n">
        <v>51</v>
      </c>
      <c r="G791" s="1" t="n">
        <v>30</v>
      </c>
      <c r="H791" s="1" t="n">
        <v>0</v>
      </c>
      <c r="I791" s="1" t="n">
        <v>105</v>
      </c>
      <c r="J791" s="1" t="n">
        <v>1647</v>
      </c>
      <c r="K791" s="1" t="n">
        <v>0</v>
      </c>
      <c r="L791" s="1" t="n">
        <v>460</v>
      </c>
      <c r="M791" s="1" t="n">
        <v>365</v>
      </c>
      <c r="N791" s="1" t="n">
        <v>0</v>
      </c>
      <c r="O791" s="1" t="n">
        <v>1743</v>
      </c>
      <c r="P791" s="1" t="n">
        <f aca="false">D791+J791</f>
        <v>1734</v>
      </c>
      <c r="Q791" s="1" t="n">
        <f aca="false">E791+K791</f>
        <v>0</v>
      </c>
      <c r="R791" s="1" t="n">
        <f aca="false">F791+L791</f>
        <v>511</v>
      </c>
      <c r="S791" s="1" t="n">
        <f aca="false">G791+M791</f>
        <v>395</v>
      </c>
      <c r="T791" s="1" t="n">
        <f aca="false">H791+N791</f>
        <v>0</v>
      </c>
      <c r="U791" s="1" t="n">
        <f aca="false">I791+O791</f>
        <v>1848</v>
      </c>
    </row>
    <row r="792" customFormat="false" ht="15" hidden="false" customHeight="false" outlineLevel="0" collapsed="false">
      <c r="A792" s="1" t="s">
        <v>298</v>
      </c>
      <c r="B792" s="1" t="s">
        <v>45</v>
      </c>
      <c r="C792" s="1" t="n">
        <v>12</v>
      </c>
      <c r="D792" s="1" t="n">
        <v>9</v>
      </c>
      <c r="E792" s="1" t="n">
        <v>0</v>
      </c>
      <c r="F792" s="1" t="n">
        <v>6</v>
      </c>
      <c r="G792" s="1" t="n">
        <v>3</v>
      </c>
      <c r="H792" s="1" t="n">
        <v>0</v>
      </c>
      <c r="I792" s="1" t="n">
        <v>11</v>
      </c>
      <c r="J792" s="1" t="n">
        <v>469</v>
      </c>
      <c r="K792" s="1" t="n">
        <v>0</v>
      </c>
      <c r="L792" s="1" t="n">
        <v>124</v>
      </c>
      <c r="M792" s="1" t="n">
        <v>85</v>
      </c>
      <c r="N792" s="1" t="n">
        <v>0</v>
      </c>
      <c r="O792" s="1" t="n">
        <v>508</v>
      </c>
      <c r="P792" s="1" t="n">
        <f aca="false">D792+J792</f>
        <v>478</v>
      </c>
      <c r="Q792" s="1" t="n">
        <f aca="false">E792+K792</f>
        <v>0</v>
      </c>
      <c r="R792" s="1" t="n">
        <f aca="false">F792+L792</f>
        <v>130</v>
      </c>
      <c r="S792" s="1" t="n">
        <f aca="false">G792+M792</f>
        <v>88</v>
      </c>
      <c r="T792" s="1" t="n">
        <f aca="false">H792+N792</f>
        <v>0</v>
      </c>
      <c r="U792" s="1" t="n">
        <f aca="false">I792+O792</f>
        <v>519</v>
      </c>
    </row>
    <row r="793" customFormat="false" ht="15" hidden="false" customHeight="false" outlineLevel="0" collapsed="false">
      <c r="A793" s="1" t="s">
        <v>299</v>
      </c>
      <c r="B793" s="1" t="s">
        <v>10</v>
      </c>
      <c r="C793" s="1" t="n">
        <v>12</v>
      </c>
      <c r="D793" s="1" t="n">
        <v>358</v>
      </c>
      <c r="E793" s="1" t="n">
        <v>0</v>
      </c>
      <c r="F793" s="1" t="n">
        <v>1357</v>
      </c>
      <c r="G793" s="1" t="n">
        <v>1430</v>
      </c>
      <c r="H793" s="1" t="n">
        <v>3</v>
      </c>
      <c r="I793" s="1" t="n">
        <v>277</v>
      </c>
      <c r="J793" s="1" t="n">
        <v>3018</v>
      </c>
      <c r="K793" s="1" t="n">
        <v>929</v>
      </c>
      <c r="L793" s="1" t="n">
        <v>7215</v>
      </c>
      <c r="M793" s="1" t="n">
        <v>6144</v>
      </c>
      <c r="N793" s="1" t="n">
        <v>1319</v>
      </c>
      <c r="O793" s="1" t="n">
        <v>3724</v>
      </c>
      <c r="P793" s="1" t="n">
        <f aca="false">D793+J793</f>
        <v>3376</v>
      </c>
      <c r="Q793" s="1" t="n">
        <f aca="false">E793+K793</f>
        <v>929</v>
      </c>
      <c r="R793" s="1" t="n">
        <f aca="false">F793+L793</f>
        <v>8572</v>
      </c>
      <c r="S793" s="1" t="n">
        <f aca="false">G793+M793</f>
        <v>7574</v>
      </c>
      <c r="T793" s="1" t="n">
        <f aca="false">H793+N793</f>
        <v>1322</v>
      </c>
      <c r="U793" s="1" t="n">
        <f aca="false">I793+O793</f>
        <v>4001</v>
      </c>
    </row>
    <row r="794" customFormat="false" ht="15" hidden="false" customHeight="false" outlineLevel="0" collapsed="false">
      <c r="A794" s="1" t="s">
        <v>299</v>
      </c>
      <c r="B794" s="1" t="s">
        <v>11</v>
      </c>
      <c r="C794" s="1" t="n">
        <v>12</v>
      </c>
      <c r="D794" s="1" t="n">
        <v>914</v>
      </c>
      <c r="E794" s="1" t="n">
        <v>11</v>
      </c>
      <c r="F794" s="1" t="n">
        <v>1489</v>
      </c>
      <c r="G794" s="1" t="n">
        <v>1301</v>
      </c>
      <c r="H794" s="1" t="n">
        <v>33</v>
      </c>
      <c r="I794" s="1" t="n">
        <v>1068</v>
      </c>
      <c r="J794" s="1" t="n">
        <v>2627</v>
      </c>
      <c r="K794" s="1" t="n">
        <v>951</v>
      </c>
      <c r="L794" s="1" t="n">
        <v>10910</v>
      </c>
      <c r="M794" s="1" t="n">
        <v>9763</v>
      </c>
      <c r="N794" s="1" t="n">
        <v>1231</v>
      </c>
      <c r="O794" s="1" t="n">
        <v>3516</v>
      </c>
      <c r="P794" s="1" t="n">
        <f aca="false">D794+J794</f>
        <v>3541</v>
      </c>
      <c r="Q794" s="1" t="n">
        <f aca="false">E794+K794</f>
        <v>962</v>
      </c>
      <c r="R794" s="1" t="n">
        <f aca="false">F794+L794</f>
        <v>12399</v>
      </c>
      <c r="S794" s="1" t="n">
        <f aca="false">G794+M794</f>
        <v>11064</v>
      </c>
      <c r="T794" s="1" t="n">
        <f aca="false">H794+N794</f>
        <v>1264</v>
      </c>
      <c r="U794" s="1" t="n">
        <f aca="false">I794+O794</f>
        <v>4584</v>
      </c>
    </row>
    <row r="795" customFormat="false" ht="15" hidden="false" customHeight="false" outlineLevel="0" collapsed="false">
      <c r="A795" s="1" t="s">
        <v>299</v>
      </c>
      <c r="B795" s="1" t="s">
        <v>12</v>
      </c>
      <c r="C795" s="1" t="n">
        <v>12</v>
      </c>
      <c r="D795" s="1" t="n">
        <v>644</v>
      </c>
      <c r="E795" s="1" t="n">
        <v>4</v>
      </c>
      <c r="F795" s="1" t="n">
        <v>965</v>
      </c>
      <c r="G795" s="1" t="n">
        <v>1120</v>
      </c>
      <c r="H795" s="1" t="n">
        <v>5</v>
      </c>
      <c r="I795" s="1" t="n">
        <v>488</v>
      </c>
      <c r="J795" s="1" t="n">
        <v>8031</v>
      </c>
      <c r="K795" s="1" t="n">
        <v>2042</v>
      </c>
      <c r="L795" s="1" t="n">
        <v>16597</v>
      </c>
      <c r="M795" s="1" t="n">
        <v>17078</v>
      </c>
      <c r="N795" s="1" t="n">
        <v>3542</v>
      </c>
      <c r="O795" s="1" t="n">
        <v>6049</v>
      </c>
      <c r="P795" s="1" t="n">
        <f aca="false">D795+J795</f>
        <v>8675</v>
      </c>
      <c r="Q795" s="1" t="n">
        <f aca="false">E795+K795</f>
        <v>2046</v>
      </c>
      <c r="R795" s="1" t="n">
        <f aca="false">F795+L795</f>
        <v>17562</v>
      </c>
      <c r="S795" s="1" t="n">
        <f aca="false">G795+M795</f>
        <v>18198</v>
      </c>
      <c r="T795" s="1" t="n">
        <f aca="false">H795+N795</f>
        <v>3547</v>
      </c>
      <c r="U795" s="1" t="n">
        <f aca="false">I795+O795</f>
        <v>6537</v>
      </c>
    </row>
    <row r="796" customFormat="false" ht="15" hidden="false" customHeight="false" outlineLevel="0" collapsed="false">
      <c r="A796" s="1" t="s">
        <v>299</v>
      </c>
      <c r="B796" s="1" t="s">
        <v>27</v>
      </c>
      <c r="C796" s="1" t="n">
        <v>12</v>
      </c>
      <c r="D796" s="1" t="n">
        <v>478</v>
      </c>
      <c r="E796" s="1" t="n">
        <v>0</v>
      </c>
      <c r="F796" s="1" t="n">
        <v>1541</v>
      </c>
      <c r="G796" s="1" t="n">
        <v>1313</v>
      </c>
      <c r="H796" s="1" t="n">
        <v>2</v>
      </c>
      <c r="I796" s="1" t="n">
        <v>703</v>
      </c>
      <c r="J796" s="1" t="n">
        <v>3904</v>
      </c>
      <c r="K796" s="1" t="n">
        <v>726</v>
      </c>
      <c r="L796" s="1" t="n">
        <v>5890</v>
      </c>
      <c r="M796" s="1" t="n">
        <v>5221</v>
      </c>
      <c r="N796" s="1" t="n">
        <v>1047</v>
      </c>
      <c r="O796" s="1" t="n">
        <v>4254</v>
      </c>
      <c r="P796" s="1" t="n">
        <f aca="false">D796+J796</f>
        <v>4382</v>
      </c>
      <c r="Q796" s="1" t="n">
        <f aca="false">E796+K796</f>
        <v>726</v>
      </c>
      <c r="R796" s="1" t="n">
        <f aca="false">F796+L796</f>
        <v>7431</v>
      </c>
      <c r="S796" s="1" t="n">
        <f aca="false">G796+M796</f>
        <v>6534</v>
      </c>
      <c r="T796" s="1" t="n">
        <f aca="false">H796+N796</f>
        <v>1049</v>
      </c>
      <c r="U796" s="1" t="n">
        <f aca="false">I796+O796</f>
        <v>4957</v>
      </c>
    </row>
    <row r="797" customFormat="false" ht="15" hidden="false" customHeight="false" outlineLevel="0" collapsed="false">
      <c r="A797" s="1" t="s">
        <v>300</v>
      </c>
      <c r="B797" s="1" t="s">
        <v>10</v>
      </c>
      <c r="C797" s="1" t="n">
        <v>12</v>
      </c>
      <c r="D797" s="1" t="n">
        <v>147</v>
      </c>
      <c r="E797" s="1" t="n">
        <v>0</v>
      </c>
      <c r="F797" s="1" t="n">
        <v>79</v>
      </c>
      <c r="G797" s="1" t="n">
        <v>78</v>
      </c>
      <c r="H797" s="1" t="n">
        <v>0</v>
      </c>
      <c r="I797" s="1" t="n">
        <v>148</v>
      </c>
      <c r="J797" s="1" t="n">
        <v>494</v>
      </c>
      <c r="K797" s="1" t="n">
        <v>401</v>
      </c>
      <c r="L797" s="1" t="n">
        <v>1243</v>
      </c>
      <c r="M797" s="1" t="n">
        <v>1236</v>
      </c>
      <c r="N797" s="1" t="n">
        <v>352</v>
      </c>
      <c r="O797" s="1" t="n">
        <v>548</v>
      </c>
      <c r="P797" s="1" t="n">
        <f aca="false">D797+J797</f>
        <v>641</v>
      </c>
      <c r="Q797" s="1" t="n">
        <f aca="false">E797+K797</f>
        <v>401</v>
      </c>
      <c r="R797" s="1" t="n">
        <f aca="false">F797+L797</f>
        <v>1322</v>
      </c>
      <c r="S797" s="1" t="n">
        <f aca="false">G797+M797</f>
        <v>1314</v>
      </c>
      <c r="T797" s="1" t="n">
        <f aca="false">H797+N797</f>
        <v>352</v>
      </c>
      <c r="U797" s="1" t="n">
        <f aca="false">I797+O797</f>
        <v>696</v>
      </c>
    </row>
    <row r="798" customFormat="false" ht="15" hidden="false" customHeight="false" outlineLevel="0" collapsed="false">
      <c r="A798" s="1" t="s">
        <v>300</v>
      </c>
      <c r="B798" s="1" t="s">
        <v>11</v>
      </c>
      <c r="C798" s="1" t="n">
        <v>0</v>
      </c>
      <c r="P798" s="1" t="n">
        <f aca="false">D798+J798</f>
        <v>0</v>
      </c>
      <c r="Q798" s="1" t="n">
        <f aca="false">E798+K798</f>
        <v>0</v>
      </c>
      <c r="R798" s="1" t="n">
        <f aca="false">F798+L798</f>
        <v>0</v>
      </c>
      <c r="S798" s="1" t="n">
        <f aca="false">G798+M798</f>
        <v>0</v>
      </c>
      <c r="T798" s="1" t="n">
        <f aca="false">H798+N798</f>
        <v>0</v>
      </c>
      <c r="U798" s="1" t="n">
        <f aca="false">I798+O798</f>
        <v>0</v>
      </c>
    </row>
    <row r="799" customFormat="false" ht="15" hidden="false" customHeight="false" outlineLevel="0" collapsed="false">
      <c r="A799" s="1" t="s">
        <v>300</v>
      </c>
      <c r="B799" s="1" t="s">
        <v>12</v>
      </c>
      <c r="C799" s="1" t="n">
        <v>12</v>
      </c>
      <c r="D799" s="1" t="n">
        <v>68</v>
      </c>
      <c r="E799" s="1" t="n">
        <v>0</v>
      </c>
      <c r="F799" s="1" t="n">
        <v>58</v>
      </c>
      <c r="G799" s="1" t="n">
        <v>58</v>
      </c>
      <c r="H799" s="1" t="n">
        <v>0</v>
      </c>
      <c r="I799" s="1" t="n">
        <v>65</v>
      </c>
      <c r="J799" s="1" t="n">
        <v>372</v>
      </c>
      <c r="K799" s="1" t="n">
        <v>105</v>
      </c>
      <c r="L799" s="1" t="n">
        <v>1011</v>
      </c>
      <c r="M799" s="1" t="n">
        <v>935</v>
      </c>
      <c r="N799" s="1" t="n">
        <v>154</v>
      </c>
      <c r="O799" s="1" t="n">
        <v>360</v>
      </c>
      <c r="P799" s="1" t="n">
        <f aca="false">D799+J799</f>
        <v>440</v>
      </c>
      <c r="Q799" s="1" t="n">
        <f aca="false">E799+K799</f>
        <v>105</v>
      </c>
      <c r="R799" s="1" t="n">
        <f aca="false">F799+L799</f>
        <v>1069</v>
      </c>
      <c r="S799" s="1" t="n">
        <f aca="false">G799+M799</f>
        <v>993</v>
      </c>
      <c r="T799" s="1" t="n">
        <f aca="false">H799+N799</f>
        <v>154</v>
      </c>
      <c r="U799" s="1" t="n">
        <f aca="false">I799+O799</f>
        <v>425</v>
      </c>
    </row>
    <row r="800" customFormat="false" ht="15" hidden="false" customHeight="false" outlineLevel="0" collapsed="false">
      <c r="A800" s="1" t="s">
        <v>300</v>
      </c>
      <c r="B800" s="1" t="s">
        <v>13</v>
      </c>
      <c r="C800" s="1" t="n">
        <v>12</v>
      </c>
      <c r="D800" s="1" t="n">
        <v>216</v>
      </c>
      <c r="E800" s="1" t="n">
        <v>0</v>
      </c>
      <c r="F800" s="1" t="n">
        <v>63</v>
      </c>
      <c r="G800" s="1" t="n">
        <v>49</v>
      </c>
      <c r="H800" s="1" t="n">
        <v>0</v>
      </c>
      <c r="I800" s="1" t="n">
        <v>227</v>
      </c>
      <c r="J800" s="1" t="n">
        <v>1119</v>
      </c>
      <c r="K800" s="1" t="n">
        <v>301</v>
      </c>
      <c r="L800" s="1" t="n">
        <v>1446</v>
      </c>
      <c r="M800" s="1" t="n">
        <v>1412</v>
      </c>
      <c r="N800" s="1" t="n">
        <v>160</v>
      </c>
      <c r="O800" s="1" t="n">
        <v>1266</v>
      </c>
      <c r="P800" s="1" t="n">
        <f aca="false">D800+J800</f>
        <v>1335</v>
      </c>
      <c r="Q800" s="1" t="n">
        <f aca="false">E800+K800</f>
        <v>301</v>
      </c>
      <c r="R800" s="1" t="n">
        <f aca="false">F800+L800</f>
        <v>1509</v>
      </c>
      <c r="S800" s="1" t="n">
        <f aca="false">G800+M800</f>
        <v>1461</v>
      </c>
      <c r="T800" s="1" t="n">
        <f aca="false">H800+N800</f>
        <v>160</v>
      </c>
      <c r="U800" s="1" t="n">
        <f aca="false">I800+O800</f>
        <v>1493</v>
      </c>
    </row>
    <row r="801" customFormat="false" ht="15" hidden="false" customHeight="false" outlineLevel="0" collapsed="false">
      <c r="A801" s="1" t="s">
        <v>301</v>
      </c>
      <c r="B801" s="1" t="s">
        <v>20</v>
      </c>
      <c r="C801" s="1" t="n">
        <v>12</v>
      </c>
      <c r="D801" s="1" t="n">
        <v>18</v>
      </c>
      <c r="E801" s="1" t="n">
        <v>0</v>
      </c>
      <c r="F801" s="1" t="n">
        <v>32</v>
      </c>
      <c r="G801" s="1" t="n">
        <v>36</v>
      </c>
      <c r="H801" s="1" t="n">
        <v>1</v>
      </c>
      <c r="I801" s="1" t="n">
        <v>18</v>
      </c>
      <c r="J801" s="1" t="n">
        <v>168</v>
      </c>
      <c r="K801" s="1" t="n">
        <v>21</v>
      </c>
      <c r="L801" s="1" t="n">
        <v>555</v>
      </c>
      <c r="M801" s="1" t="n">
        <v>490</v>
      </c>
      <c r="N801" s="1" t="n">
        <v>40</v>
      </c>
      <c r="O801" s="1" t="n">
        <v>216</v>
      </c>
      <c r="P801" s="1" t="n">
        <f aca="false">D801+J801</f>
        <v>186</v>
      </c>
      <c r="Q801" s="1" t="n">
        <f aca="false">E801+K801</f>
        <v>21</v>
      </c>
      <c r="R801" s="1" t="n">
        <f aca="false">F801+L801</f>
        <v>587</v>
      </c>
      <c r="S801" s="1" t="n">
        <f aca="false">G801+M801</f>
        <v>526</v>
      </c>
      <c r="T801" s="1" t="n">
        <f aca="false">H801+N801</f>
        <v>41</v>
      </c>
      <c r="U801" s="1" t="n">
        <f aca="false">I801+O801</f>
        <v>234</v>
      </c>
    </row>
    <row r="802" customFormat="false" ht="15" hidden="false" customHeight="false" outlineLevel="0" collapsed="false">
      <c r="A802" s="1" t="s">
        <v>301</v>
      </c>
      <c r="B802" s="1" t="s">
        <v>21</v>
      </c>
      <c r="C802" s="1" t="n">
        <v>12</v>
      </c>
      <c r="D802" s="1" t="n">
        <v>6</v>
      </c>
      <c r="E802" s="1" t="n">
        <v>0</v>
      </c>
      <c r="F802" s="1" t="n">
        <v>9</v>
      </c>
      <c r="G802" s="1" t="n">
        <v>8</v>
      </c>
      <c r="H802" s="1" t="n">
        <v>0</v>
      </c>
      <c r="I802" s="1" t="n">
        <v>7</v>
      </c>
      <c r="J802" s="1" t="n">
        <v>51</v>
      </c>
      <c r="K802" s="1" t="n">
        <v>0</v>
      </c>
      <c r="L802" s="1" t="n">
        <v>68</v>
      </c>
      <c r="M802" s="1" t="n">
        <v>52</v>
      </c>
      <c r="N802" s="1" t="n">
        <v>0</v>
      </c>
      <c r="O802" s="1" t="n">
        <v>67</v>
      </c>
      <c r="P802" s="1" t="n">
        <f aca="false">D802+J802</f>
        <v>57</v>
      </c>
      <c r="Q802" s="1" t="n">
        <f aca="false">E802+K802</f>
        <v>0</v>
      </c>
      <c r="R802" s="1" t="n">
        <f aca="false">F802+L802</f>
        <v>77</v>
      </c>
      <c r="S802" s="1" t="n">
        <f aca="false">G802+M802</f>
        <v>60</v>
      </c>
      <c r="T802" s="1" t="n">
        <f aca="false">H802+N802</f>
        <v>0</v>
      </c>
      <c r="U802" s="1" t="n">
        <f aca="false">I802+O802</f>
        <v>74</v>
      </c>
    </row>
    <row r="803" customFormat="false" ht="15" hidden="false" customHeight="false" outlineLevel="0" collapsed="false">
      <c r="A803" s="1" t="s">
        <v>302</v>
      </c>
      <c r="B803" s="1" t="s">
        <v>20</v>
      </c>
      <c r="C803" s="1" t="n">
        <v>12</v>
      </c>
      <c r="D803" s="1" t="n">
        <v>38</v>
      </c>
      <c r="E803" s="1" t="n">
        <v>5</v>
      </c>
      <c r="F803" s="1" t="n">
        <v>160</v>
      </c>
      <c r="G803" s="1" t="n">
        <v>160</v>
      </c>
      <c r="H803" s="1" t="n">
        <v>5</v>
      </c>
      <c r="I803" s="1" t="n">
        <v>38</v>
      </c>
      <c r="J803" s="1" t="n">
        <v>926</v>
      </c>
      <c r="K803" s="1" t="n">
        <v>1580</v>
      </c>
      <c r="L803" s="1" t="n">
        <v>1564</v>
      </c>
      <c r="M803" s="1" t="n">
        <v>3481</v>
      </c>
      <c r="N803" s="1" t="n">
        <v>359</v>
      </c>
      <c r="O803" s="1" t="n">
        <v>248</v>
      </c>
      <c r="P803" s="1" t="n">
        <f aca="false">D803+J803</f>
        <v>964</v>
      </c>
      <c r="Q803" s="1" t="n">
        <f aca="false">E803+K803</f>
        <v>1585</v>
      </c>
      <c r="R803" s="1" t="n">
        <f aca="false">F803+L803</f>
        <v>1724</v>
      </c>
      <c r="S803" s="1" t="n">
        <f aca="false">G803+M803</f>
        <v>3641</v>
      </c>
      <c r="T803" s="1" t="n">
        <f aca="false">H803+N803</f>
        <v>364</v>
      </c>
      <c r="U803" s="1" t="n">
        <f aca="false">I803+O803</f>
        <v>286</v>
      </c>
    </row>
    <row r="804" customFormat="false" ht="15" hidden="false" customHeight="false" outlineLevel="0" collapsed="false">
      <c r="A804" s="1" t="s">
        <v>302</v>
      </c>
      <c r="B804" s="1" t="s">
        <v>21</v>
      </c>
      <c r="C804" s="1" t="n">
        <v>12</v>
      </c>
      <c r="D804" s="1" t="n">
        <v>18</v>
      </c>
      <c r="E804" s="1" t="n">
        <v>0</v>
      </c>
      <c r="F804" s="1" t="n">
        <v>112</v>
      </c>
      <c r="G804" s="1" t="n">
        <v>91</v>
      </c>
      <c r="H804" s="1" t="n">
        <v>0</v>
      </c>
      <c r="I804" s="1" t="n">
        <v>35</v>
      </c>
      <c r="J804" s="1" t="n">
        <v>6213</v>
      </c>
      <c r="K804" s="1" t="n">
        <v>827</v>
      </c>
      <c r="L804" s="1" t="n">
        <v>6140</v>
      </c>
      <c r="M804" s="1" t="n">
        <v>6043</v>
      </c>
      <c r="N804" s="1" t="n">
        <v>2301</v>
      </c>
      <c r="O804" s="1" t="n">
        <v>4861</v>
      </c>
      <c r="P804" s="1" t="n">
        <f aca="false">D804+J804</f>
        <v>6231</v>
      </c>
      <c r="Q804" s="1" t="n">
        <f aca="false">E804+K804</f>
        <v>827</v>
      </c>
      <c r="R804" s="1" t="n">
        <f aca="false">F804+L804</f>
        <v>6252</v>
      </c>
      <c r="S804" s="1" t="n">
        <f aca="false">G804+M804</f>
        <v>6134</v>
      </c>
      <c r="T804" s="1" t="n">
        <f aca="false">H804+N804</f>
        <v>2301</v>
      </c>
      <c r="U804" s="1" t="n">
        <f aca="false">I804+O804</f>
        <v>4896</v>
      </c>
    </row>
    <row r="805" customFormat="false" ht="15" hidden="false" customHeight="false" outlineLevel="0" collapsed="false">
      <c r="A805" s="1" t="s">
        <v>302</v>
      </c>
      <c r="B805" s="1" t="s">
        <v>26</v>
      </c>
      <c r="C805" s="1" t="n">
        <v>12</v>
      </c>
      <c r="D805" s="1" t="n">
        <v>26</v>
      </c>
      <c r="E805" s="1" t="n">
        <v>1</v>
      </c>
      <c r="F805" s="1" t="n">
        <v>110</v>
      </c>
      <c r="G805" s="1" t="n">
        <v>98</v>
      </c>
      <c r="H805" s="1" t="n">
        <v>1</v>
      </c>
      <c r="I805" s="1" t="n">
        <v>38</v>
      </c>
      <c r="J805" s="1" t="n">
        <v>1656</v>
      </c>
      <c r="K805" s="1" t="n">
        <v>596</v>
      </c>
      <c r="L805" s="1" t="n">
        <v>2647</v>
      </c>
      <c r="M805" s="1" t="n">
        <v>2633</v>
      </c>
      <c r="N805" s="1" t="n">
        <v>500</v>
      </c>
      <c r="O805" s="1" t="n">
        <v>1788</v>
      </c>
      <c r="P805" s="1" t="n">
        <f aca="false">D805+J805</f>
        <v>1682</v>
      </c>
      <c r="Q805" s="1" t="n">
        <f aca="false">E805+K805</f>
        <v>597</v>
      </c>
      <c r="R805" s="1" t="n">
        <f aca="false">F805+L805</f>
        <v>2757</v>
      </c>
      <c r="S805" s="1" t="n">
        <f aca="false">G805+M805</f>
        <v>2731</v>
      </c>
      <c r="T805" s="1" t="n">
        <f aca="false">H805+N805</f>
        <v>501</v>
      </c>
      <c r="U805" s="1" t="n">
        <f aca="false">I805+O805</f>
        <v>1826</v>
      </c>
    </row>
    <row r="806" customFormat="false" ht="15" hidden="false" customHeight="false" outlineLevel="0" collapsed="false">
      <c r="A806" s="1" t="s">
        <v>302</v>
      </c>
      <c r="B806" s="1" t="s">
        <v>27</v>
      </c>
      <c r="C806" s="1" t="n">
        <v>12</v>
      </c>
      <c r="D806" s="1" t="n">
        <v>26</v>
      </c>
      <c r="E806" s="1" t="n">
        <v>1</v>
      </c>
      <c r="F806" s="1" t="n">
        <v>79</v>
      </c>
      <c r="G806" s="1" t="n">
        <v>87</v>
      </c>
      <c r="H806" s="1" t="n">
        <v>1</v>
      </c>
      <c r="I806" s="1" t="n">
        <v>21</v>
      </c>
      <c r="J806" s="1" t="n">
        <v>2334</v>
      </c>
      <c r="K806" s="1" t="n">
        <v>284</v>
      </c>
      <c r="L806" s="1" t="n">
        <v>1631</v>
      </c>
      <c r="M806" s="1" t="n">
        <v>1761</v>
      </c>
      <c r="N806" s="1" t="n">
        <v>309</v>
      </c>
      <c r="O806" s="1" t="n">
        <v>2132</v>
      </c>
      <c r="P806" s="1" t="n">
        <f aca="false">D806+J806</f>
        <v>2360</v>
      </c>
      <c r="Q806" s="1" t="n">
        <f aca="false">E806+K806</f>
        <v>285</v>
      </c>
      <c r="R806" s="1" t="n">
        <f aca="false">F806+L806</f>
        <v>1710</v>
      </c>
      <c r="S806" s="1" t="n">
        <f aca="false">G806+M806</f>
        <v>1848</v>
      </c>
      <c r="T806" s="1" t="n">
        <f aca="false">H806+N806</f>
        <v>310</v>
      </c>
      <c r="U806" s="1" t="n">
        <f aca="false">I806+O806</f>
        <v>2153</v>
      </c>
    </row>
    <row r="807" customFormat="false" ht="15" hidden="false" customHeight="false" outlineLevel="0" collapsed="false">
      <c r="A807" s="1" t="s">
        <v>303</v>
      </c>
      <c r="B807" s="1" t="s">
        <v>20</v>
      </c>
      <c r="C807" s="1" t="n">
        <v>12</v>
      </c>
      <c r="D807" s="1" t="n">
        <v>1350</v>
      </c>
      <c r="E807" s="1" t="n">
        <v>0</v>
      </c>
      <c r="F807" s="1" t="n">
        <v>175</v>
      </c>
      <c r="G807" s="1" t="n">
        <v>394</v>
      </c>
      <c r="H807" s="1" t="n">
        <v>0</v>
      </c>
      <c r="I807" s="1" t="n">
        <v>1132</v>
      </c>
      <c r="J807" s="1" t="n">
        <v>1890</v>
      </c>
      <c r="K807" s="1" t="n">
        <v>296</v>
      </c>
      <c r="L807" s="1" t="n">
        <v>1611</v>
      </c>
      <c r="M807" s="1" t="n">
        <v>1892</v>
      </c>
      <c r="N807" s="1" t="n">
        <v>56</v>
      </c>
      <c r="O807" s="1" t="n">
        <v>1597</v>
      </c>
      <c r="P807" s="1" t="n">
        <f aca="false">D807+J807</f>
        <v>3240</v>
      </c>
      <c r="Q807" s="1" t="n">
        <f aca="false">E807+K807</f>
        <v>296</v>
      </c>
      <c r="R807" s="1" t="n">
        <f aca="false">F807+L807</f>
        <v>1786</v>
      </c>
      <c r="S807" s="1" t="n">
        <f aca="false">G807+M807</f>
        <v>2286</v>
      </c>
      <c r="T807" s="1" t="n">
        <f aca="false">H807+N807</f>
        <v>56</v>
      </c>
      <c r="U807" s="1" t="n">
        <f aca="false">I807+O807</f>
        <v>2729</v>
      </c>
    </row>
    <row r="808" customFormat="false" ht="15" hidden="false" customHeight="false" outlineLevel="0" collapsed="false">
      <c r="A808" s="1" t="s">
        <v>303</v>
      </c>
      <c r="B808" s="1" t="s">
        <v>21</v>
      </c>
      <c r="C808" s="1" t="n">
        <v>12</v>
      </c>
      <c r="D808" s="1" t="n">
        <v>84</v>
      </c>
      <c r="E808" s="1" t="n">
        <v>0</v>
      </c>
      <c r="F808" s="1" t="n">
        <v>23</v>
      </c>
      <c r="G808" s="1" t="n">
        <v>19</v>
      </c>
      <c r="H808" s="1" t="n">
        <v>0</v>
      </c>
      <c r="I808" s="1" t="n">
        <v>92</v>
      </c>
      <c r="J808" s="1" t="n">
        <v>1637</v>
      </c>
      <c r="K808" s="1" t="n">
        <v>26</v>
      </c>
      <c r="L808" s="1" t="n">
        <v>391</v>
      </c>
      <c r="M808" s="1" t="n">
        <v>355</v>
      </c>
      <c r="N808" s="1" t="n">
        <v>14</v>
      </c>
      <c r="O808" s="1" t="n">
        <v>1636</v>
      </c>
      <c r="P808" s="1" t="n">
        <f aca="false">D808+J808</f>
        <v>1721</v>
      </c>
      <c r="Q808" s="1" t="n">
        <f aca="false">E808+K808</f>
        <v>26</v>
      </c>
      <c r="R808" s="1" t="n">
        <f aca="false">F808+L808</f>
        <v>414</v>
      </c>
      <c r="S808" s="1" t="n">
        <f aca="false">G808+M808</f>
        <v>374</v>
      </c>
      <c r="T808" s="1" t="n">
        <f aca="false">H808+N808</f>
        <v>14</v>
      </c>
      <c r="U808" s="1" t="n">
        <f aca="false">I808+O808</f>
        <v>1728</v>
      </c>
    </row>
    <row r="809" customFormat="false" ht="15" hidden="false" customHeight="false" outlineLevel="0" collapsed="false">
      <c r="A809" s="1" t="s">
        <v>303</v>
      </c>
      <c r="B809" s="1" t="s">
        <v>26</v>
      </c>
      <c r="C809" s="1" t="n">
        <v>12</v>
      </c>
      <c r="D809" s="1" t="n">
        <v>25</v>
      </c>
      <c r="E809" s="1" t="n">
        <v>0</v>
      </c>
      <c r="F809" s="1" t="n">
        <v>70</v>
      </c>
      <c r="G809" s="1" t="n">
        <v>61</v>
      </c>
      <c r="H809" s="1" t="n">
        <v>2</v>
      </c>
      <c r="I809" s="1" t="n">
        <v>35</v>
      </c>
      <c r="J809" s="1" t="n">
        <v>267</v>
      </c>
      <c r="K809" s="1" t="n">
        <v>131</v>
      </c>
      <c r="L809" s="1" t="n">
        <v>653</v>
      </c>
      <c r="M809" s="1" t="n">
        <v>607</v>
      </c>
      <c r="N809" s="1" t="n">
        <v>139</v>
      </c>
      <c r="O809" s="1" t="n">
        <v>286</v>
      </c>
      <c r="P809" s="1" t="n">
        <f aca="false">D809+J809</f>
        <v>292</v>
      </c>
      <c r="Q809" s="1" t="n">
        <f aca="false">E809+K809</f>
        <v>131</v>
      </c>
      <c r="R809" s="1" t="n">
        <f aca="false">F809+L809</f>
        <v>723</v>
      </c>
      <c r="S809" s="1" t="n">
        <f aca="false">G809+M809</f>
        <v>668</v>
      </c>
      <c r="T809" s="1" t="n">
        <f aca="false">H809+N809</f>
        <v>141</v>
      </c>
      <c r="U809" s="1" t="n">
        <f aca="false">I809+O809</f>
        <v>321</v>
      </c>
    </row>
    <row r="810" customFormat="false" ht="15" hidden="false" customHeight="false" outlineLevel="0" collapsed="false">
      <c r="A810" s="1" t="s">
        <v>303</v>
      </c>
      <c r="B810" s="1" t="s">
        <v>27</v>
      </c>
      <c r="C810" s="1" t="n">
        <v>12</v>
      </c>
      <c r="D810" s="1" t="n">
        <v>139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139</v>
      </c>
      <c r="J810" s="1" t="n">
        <v>828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828</v>
      </c>
      <c r="P810" s="1" t="n">
        <f aca="false">D810+J810</f>
        <v>967</v>
      </c>
      <c r="Q810" s="1" t="n">
        <f aca="false">E810+K810</f>
        <v>0</v>
      </c>
      <c r="R810" s="1" t="n">
        <f aca="false">F810+L810</f>
        <v>0</v>
      </c>
      <c r="S810" s="1" t="n">
        <f aca="false">G810+M810</f>
        <v>0</v>
      </c>
      <c r="T810" s="1" t="n">
        <f aca="false">H810+N810</f>
        <v>0</v>
      </c>
      <c r="U810" s="1" t="n">
        <f aca="false">I810+O810</f>
        <v>967</v>
      </c>
    </row>
    <row r="811" customFormat="false" ht="15" hidden="false" customHeight="false" outlineLevel="0" collapsed="false">
      <c r="A811" s="1" t="s">
        <v>304</v>
      </c>
      <c r="B811" s="1" t="s">
        <v>10</v>
      </c>
      <c r="C811" s="1" t="n">
        <v>12</v>
      </c>
      <c r="D811" s="1" t="n">
        <v>11</v>
      </c>
      <c r="E811" s="1" t="n">
        <v>2</v>
      </c>
      <c r="F811" s="1" t="n">
        <v>7</v>
      </c>
      <c r="G811" s="1" t="n">
        <v>11</v>
      </c>
      <c r="H811" s="1" t="n">
        <v>0</v>
      </c>
      <c r="I811" s="1" t="n">
        <v>3</v>
      </c>
      <c r="J811" s="1" t="n">
        <v>99</v>
      </c>
      <c r="K811" s="1" t="n">
        <v>102</v>
      </c>
      <c r="L811" s="1" t="n">
        <v>513</v>
      </c>
      <c r="M811" s="1" t="n">
        <v>579</v>
      </c>
      <c r="N811" s="1" t="n">
        <v>102</v>
      </c>
      <c r="O811" s="1" t="n">
        <v>29</v>
      </c>
      <c r="P811" s="1" t="n">
        <f aca="false">D811+J811</f>
        <v>110</v>
      </c>
      <c r="Q811" s="1" t="n">
        <f aca="false">E811+K811</f>
        <v>104</v>
      </c>
      <c r="R811" s="1" t="n">
        <f aca="false">F811+L811</f>
        <v>520</v>
      </c>
      <c r="S811" s="1" t="n">
        <f aca="false">G811+M811</f>
        <v>590</v>
      </c>
      <c r="T811" s="1" t="n">
        <f aca="false">H811+N811</f>
        <v>102</v>
      </c>
      <c r="U811" s="1" t="n">
        <f aca="false">I811+O811</f>
        <v>32</v>
      </c>
    </row>
    <row r="812" customFormat="false" ht="15" hidden="false" customHeight="false" outlineLevel="0" collapsed="false">
      <c r="A812" s="1" t="s">
        <v>304</v>
      </c>
      <c r="B812" s="1" t="s">
        <v>11</v>
      </c>
      <c r="C812" s="1" t="n">
        <v>12</v>
      </c>
      <c r="D812" s="1" t="n">
        <v>3</v>
      </c>
      <c r="E812" s="1" t="n">
        <v>0</v>
      </c>
      <c r="F812" s="1" t="n">
        <v>28</v>
      </c>
      <c r="G812" s="1" t="n">
        <v>18</v>
      </c>
      <c r="H812" s="1" t="n">
        <v>0</v>
      </c>
      <c r="I812" s="1" t="n">
        <v>11</v>
      </c>
      <c r="J812" s="1" t="n">
        <v>119</v>
      </c>
      <c r="K812" s="1" t="n">
        <v>33</v>
      </c>
      <c r="L812" s="1" t="n">
        <v>308</v>
      </c>
      <c r="M812" s="1" t="n">
        <v>343</v>
      </c>
      <c r="N812" s="1" t="n">
        <v>16</v>
      </c>
      <c r="O812" s="1" t="n">
        <v>120</v>
      </c>
      <c r="P812" s="1" t="n">
        <f aca="false">D812+J812</f>
        <v>122</v>
      </c>
      <c r="Q812" s="1" t="n">
        <f aca="false">E812+K812</f>
        <v>33</v>
      </c>
      <c r="R812" s="1" t="n">
        <f aca="false">F812+L812</f>
        <v>336</v>
      </c>
      <c r="S812" s="1" t="n">
        <f aca="false">G812+M812</f>
        <v>361</v>
      </c>
      <c r="T812" s="1" t="n">
        <f aca="false">H812+N812</f>
        <v>16</v>
      </c>
      <c r="U812" s="1" t="n">
        <f aca="false">I812+O812</f>
        <v>131</v>
      </c>
    </row>
    <row r="813" customFormat="false" ht="15" hidden="false" customHeight="false" outlineLevel="0" collapsed="false">
      <c r="A813" s="1" t="s">
        <v>305</v>
      </c>
      <c r="B813" s="1" t="s">
        <v>10</v>
      </c>
      <c r="C813" s="1" t="n">
        <v>12</v>
      </c>
      <c r="D813" s="1" t="n">
        <v>204</v>
      </c>
      <c r="E813" s="1" t="n">
        <v>0</v>
      </c>
      <c r="F813" s="1" t="n">
        <v>98</v>
      </c>
      <c r="G813" s="1" t="n">
        <v>100</v>
      </c>
      <c r="H813" s="1" t="n">
        <v>0</v>
      </c>
      <c r="I813" s="1" t="n">
        <v>169</v>
      </c>
      <c r="J813" s="1" t="n">
        <v>533</v>
      </c>
      <c r="K813" s="1" t="n">
        <v>203</v>
      </c>
      <c r="L813" s="1" t="n">
        <v>1123</v>
      </c>
      <c r="M813" s="1" t="n">
        <v>1138</v>
      </c>
      <c r="N813" s="1" t="n">
        <v>195</v>
      </c>
      <c r="O813" s="1" t="n">
        <v>513</v>
      </c>
      <c r="P813" s="1" t="n">
        <f aca="false">D813+J813</f>
        <v>737</v>
      </c>
      <c r="Q813" s="1" t="n">
        <f aca="false">E813+K813</f>
        <v>203</v>
      </c>
      <c r="R813" s="1" t="n">
        <f aca="false">F813+L813</f>
        <v>1221</v>
      </c>
      <c r="S813" s="1" t="n">
        <f aca="false">G813+M813</f>
        <v>1238</v>
      </c>
      <c r="T813" s="1" t="n">
        <f aca="false">H813+N813</f>
        <v>195</v>
      </c>
      <c r="U813" s="1" t="n">
        <f aca="false">I813+O813</f>
        <v>682</v>
      </c>
    </row>
    <row r="814" customFormat="false" ht="15" hidden="false" customHeight="false" outlineLevel="0" collapsed="false">
      <c r="A814" s="1" t="s">
        <v>305</v>
      </c>
      <c r="B814" s="1" t="s">
        <v>12</v>
      </c>
      <c r="C814" s="1" t="n">
        <v>12</v>
      </c>
      <c r="D814" s="1" t="n">
        <v>50</v>
      </c>
      <c r="E814" s="1" t="n">
        <v>0</v>
      </c>
      <c r="F814" s="1" t="n">
        <v>32</v>
      </c>
      <c r="G814" s="1" t="n">
        <v>41</v>
      </c>
      <c r="H814" s="1" t="n">
        <v>0</v>
      </c>
      <c r="I814" s="1" t="n">
        <v>38</v>
      </c>
      <c r="J814" s="1" t="n">
        <v>834</v>
      </c>
      <c r="K814" s="1" t="n">
        <v>26</v>
      </c>
      <c r="L814" s="1" t="n">
        <v>1474</v>
      </c>
      <c r="M814" s="1" t="n">
        <v>1546</v>
      </c>
      <c r="N814" s="1" t="n">
        <v>17</v>
      </c>
      <c r="O814" s="1" t="n">
        <v>838</v>
      </c>
      <c r="P814" s="1" t="n">
        <f aca="false">D814+J814</f>
        <v>884</v>
      </c>
      <c r="Q814" s="1" t="n">
        <f aca="false">E814+K814</f>
        <v>26</v>
      </c>
      <c r="R814" s="1" t="n">
        <f aca="false">F814+L814</f>
        <v>1506</v>
      </c>
      <c r="S814" s="1" t="n">
        <f aca="false">G814+M814</f>
        <v>1587</v>
      </c>
      <c r="T814" s="1" t="n">
        <f aca="false">H814+N814</f>
        <v>17</v>
      </c>
      <c r="U814" s="1" t="n">
        <f aca="false">I814+O814</f>
        <v>876</v>
      </c>
    </row>
    <row r="815" customFormat="false" ht="15" hidden="false" customHeight="false" outlineLevel="0" collapsed="false">
      <c r="A815" s="1" t="s">
        <v>306</v>
      </c>
      <c r="B815" s="1" t="s">
        <v>10</v>
      </c>
      <c r="C815" s="1" t="n">
        <v>12</v>
      </c>
      <c r="D815" s="1" t="n">
        <v>27</v>
      </c>
      <c r="E815" s="1" t="n">
        <v>0</v>
      </c>
      <c r="F815" s="1" t="n">
        <v>22</v>
      </c>
      <c r="G815" s="1" t="n">
        <v>16</v>
      </c>
      <c r="H815" s="1" t="n">
        <v>0</v>
      </c>
      <c r="I815" s="1" t="n">
        <v>33</v>
      </c>
      <c r="J815" s="1" t="n">
        <v>4223</v>
      </c>
      <c r="K815" s="1" t="n">
        <v>0</v>
      </c>
      <c r="L815" s="1" t="n">
        <v>733</v>
      </c>
      <c r="M815" s="1" t="n">
        <v>326</v>
      </c>
      <c r="N815" s="1" t="n">
        <v>11</v>
      </c>
      <c r="O815" s="1" t="n">
        <v>4619</v>
      </c>
      <c r="P815" s="1" t="n">
        <f aca="false">D815+J815</f>
        <v>4250</v>
      </c>
      <c r="Q815" s="1" t="n">
        <f aca="false">E815+K815</f>
        <v>0</v>
      </c>
      <c r="R815" s="1" t="n">
        <f aca="false">F815+L815</f>
        <v>755</v>
      </c>
      <c r="S815" s="1" t="n">
        <f aca="false">G815+M815</f>
        <v>342</v>
      </c>
      <c r="T815" s="1" t="n">
        <f aca="false">H815+N815</f>
        <v>11</v>
      </c>
      <c r="U815" s="1" t="n">
        <f aca="false">I815+O815</f>
        <v>4652</v>
      </c>
    </row>
    <row r="816" customFormat="false" ht="15" hidden="false" customHeight="false" outlineLevel="0" collapsed="false">
      <c r="A816" s="1" t="s">
        <v>306</v>
      </c>
      <c r="B816" s="1" t="s">
        <v>11</v>
      </c>
      <c r="C816" s="1" t="n">
        <v>12</v>
      </c>
      <c r="D816" s="1" t="n">
        <v>81</v>
      </c>
      <c r="E816" s="1" t="n">
        <v>0</v>
      </c>
      <c r="F816" s="1" t="n">
        <v>12</v>
      </c>
      <c r="G816" s="1" t="n">
        <v>0</v>
      </c>
      <c r="H816" s="1" t="n">
        <v>0</v>
      </c>
      <c r="I816" s="1" t="n">
        <v>93</v>
      </c>
      <c r="J816" s="1" t="n">
        <v>6510</v>
      </c>
      <c r="K816" s="1" t="n">
        <v>0</v>
      </c>
      <c r="L816" s="1" t="n">
        <v>902</v>
      </c>
      <c r="M816" s="1" t="n">
        <v>18</v>
      </c>
      <c r="N816" s="1" t="n">
        <v>0</v>
      </c>
      <c r="O816" s="1" t="n">
        <v>7394</v>
      </c>
      <c r="P816" s="1" t="n">
        <f aca="false">D816+J816</f>
        <v>6591</v>
      </c>
      <c r="Q816" s="1" t="n">
        <f aca="false">E816+K816</f>
        <v>0</v>
      </c>
      <c r="R816" s="1" t="n">
        <f aca="false">F816+L816</f>
        <v>914</v>
      </c>
      <c r="S816" s="1" t="n">
        <f aca="false">G816+M816</f>
        <v>18</v>
      </c>
      <c r="T816" s="1" t="n">
        <f aca="false">H816+N816</f>
        <v>0</v>
      </c>
      <c r="U816" s="1" t="n">
        <f aca="false">I816+O816</f>
        <v>7487</v>
      </c>
    </row>
    <row r="817" customFormat="false" ht="15" hidden="false" customHeight="false" outlineLevel="0" collapsed="false">
      <c r="A817" s="1" t="s">
        <v>306</v>
      </c>
      <c r="B817" s="1" t="s">
        <v>12</v>
      </c>
      <c r="C817" s="1" t="n">
        <v>12</v>
      </c>
      <c r="D817" s="1" t="n">
        <v>12</v>
      </c>
      <c r="E817" s="1" t="n">
        <v>2</v>
      </c>
      <c r="F817" s="1" t="n">
        <v>21</v>
      </c>
      <c r="G817" s="1" t="n">
        <v>18</v>
      </c>
      <c r="H817" s="1" t="n">
        <v>2</v>
      </c>
      <c r="I817" s="1" t="n">
        <v>21</v>
      </c>
      <c r="J817" s="1" t="n">
        <v>5573</v>
      </c>
      <c r="K817" s="1" t="n">
        <v>0</v>
      </c>
      <c r="L817" s="1" t="n">
        <v>801</v>
      </c>
      <c r="M817" s="1" t="n">
        <v>359</v>
      </c>
      <c r="N817" s="1" t="n">
        <v>26</v>
      </c>
      <c r="O817" s="1" t="n">
        <v>6003</v>
      </c>
      <c r="P817" s="1" t="n">
        <f aca="false">D817+J817</f>
        <v>5585</v>
      </c>
      <c r="Q817" s="1" t="n">
        <f aca="false">E817+K817</f>
        <v>2</v>
      </c>
      <c r="R817" s="1" t="n">
        <f aca="false">F817+L817</f>
        <v>822</v>
      </c>
      <c r="S817" s="1" t="n">
        <f aca="false">G817+M817</f>
        <v>377</v>
      </c>
      <c r="T817" s="1" t="n">
        <f aca="false">H817+N817</f>
        <v>28</v>
      </c>
      <c r="U817" s="1" t="n">
        <f aca="false">I817+O817</f>
        <v>6024</v>
      </c>
    </row>
    <row r="818" customFormat="false" ht="15" hidden="false" customHeight="false" outlineLevel="0" collapsed="false">
      <c r="A818" s="1" t="s">
        <v>306</v>
      </c>
      <c r="B818" s="1" t="s">
        <v>13</v>
      </c>
      <c r="C818" s="1" t="n">
        <v>12</v>
      </c>
      <c r="D818" s="1" t="n">
        <v>56</v>
      </c>
      <c r="E818" s="1" t="n">
        <v>0</v>
      </c>
      <c r="F818" s="1" t="n">
        <v>21</v>
      </c>
      <c r="G818" s="1" t="n">
        <v>5</v>
      </c>
      <c r="H818" s="1" t="n">
        <v>0</v>
      </c>
      <c r="I818" s="1" t="n">
        <v>72</v>
      </c>
      <c r="J818" s="1" t="n">
        <v>7585</v>
      </c>
      <c r="K818" s="1" t="n">
        <v>0</v>
      </c>
      <c r="L818" s="1" t="n">
        <v>1052</v>
      </c>
      <c r="M818" s="1" t="n">
        <v>502</v>
      </c>
      <c r="N818" s="1" t="n">
        <v>0</v>
      </c>
      <c r="O818" s="1" t="n">
        <v>8135</v>
      </c>
      <c r="P818" s="1" t="n">
        <f aca="false">D818+J818</f>
        <v>7641</v>
      </c>
      <c r="Q818" s="1" t="n">
        <f aca="false">E818+K818</f>
        <v>0</v>
      </c>
      <c r="R818" s="1" t="n">
        <f aca="false">F818+L818</f>
        <v>1073</v>
      </c>
      <c r="S818" s="1" t="n">
        <f aca="false">G818+M818</f>
        <v>507</v>
      </c>
      <c r="T818" s="1" t="n">
        <f aca="false">H818+N818</f>
        <v>0</v>
      </c>
      <c r="U818" s="1" t="n">
        <f aca="false">I818+O818</f>
        <v>8207</v>
      </c>
    </row>
    <row r="819" customFormat="false" ht="15" hidden="false" customHeight="false" outlineLevel="0" collapsed="false">
      <c r="A819" s="1" t="s">
        <v>307</v>
      </c>
      <c r="B819" s="1" t="s">
        <v>10</v>
      </c>
      <c r="C819" s="1" t="n">
        <v>0</v>
      </c>
      <c r="P819" s="1" t="n">
        <f aca="false">D819+J819</f>
        <v>0</v>
      </c>
      <c r="Q819" s="1" t="n">
        <f aca="false">E819+K819</f>
        <v>0</v>
      </c>
      <c r="R819" s="1" t="n">
        <f aca="false">F819+L819</f>
        <v>0</v>
      </c>
      <c r="S819" s="1" t="n">
        <f aca="false">G819+M819</f>
        <v>0</v>
      </c>
      <c r="T819" s="1" t="n">
        <f aca="false">H819+N819</f>
        <v>0</v>
      </c>
      <c r="U819" s="1" t="n">
        <f aca="false">I819+O819</f>
        <v>0</v>
      </c>
    </row>
    <row r="820" customFormat="false" ht="15" hidden="false" customHeight="false" outlineLevel="0" collapsed="false">
      <c r="A820" s="1" t="s">
        <v>307</v>
      </c>
      <c r="B820" s="1" t="s">
        <v>11</v>
      </c>
      <c r="C820" s="1" t="n">
        <v>12</v>
      </c>
      <c r="D820" s="1" t="n">
        <v>45</v>
      </c>
      <c r="E820" s="1" t="n">
        <v>0</v>
      </c>
      <c r="F820" s="1" t="n">
        <v>11</v>
      </c>
      <c r="G820" s="1" t="n">
        <v>2</v>
      </c>
      <c r="H820" s="1" t="n">
        <v>0</v>
      </c>
      <c r="I820" s="1" t="n">
        <v>55</v>
      </c>
      <c r="J820" s="1" t="n">
        <v>2589</v>
      </c>
      <c r="K820" s="1" t="n">
        <v>0</v>
      </c>
      <c r="L820" s="1" t="n">
        <v>730</v>
      </c>
      <c r="M820" s="1" t="n">
        <v>324</v>
      </c>
      <c r="N820" s="1" t="n">
        <v>0</v>
      </c>
      <c r="O820" s="1" t="n">
        <v>2975</v>
      </c>
      <c r="P820" s="1" t="n">
        <f aca="false">D820+J820</f>
        <v>2634</v>
      </c>
      <c r="Q820" s="1" t="n">
        <f aca="false">E820+K820</f>
        <v>0</v>
      </c>
      <c r="R820" s="1" t="n">
        <f aca="false">F820+L820</f>
        <v>741</v>
      </c>
      <c r="S820" s="1" t="n">
        <f aca="false">G820+M820</f>
        <v>326</v>
      </c>
      <c r="T820" s="1" t="n">
        <f aca="false">H820+N820</f>
        <v>0</v>
      </c>
      <c r="U820" s="1" t="n">
        <f aca="false">I820+O820</f>
        <v>3030</v>
      </c>
    </row>
    <row r="821" customFormat="false" ht="15" hidden="false" customHeight="false" outlineLevel="0" collapsed="false">
      <c r="A821" s="1" t="s">
        <v>307</v>
      </c>
      <c r="B821" s="1" t="s">
        <v>12</v>
      </c>
      <c r="C821" s="1" t="n">
        <v>12</v>
      </c>
      <c r="D821" s="1" t="n">
        <v>41</v>
      </c>
      <c r="E821" s="1" t="n">
        <v>0</v>
      </c>
      <c r="F821" s="1" t="n">
        <v>12</v>
      </c>
      <c r="G821" s="1" t="n">
        <v>1</v>
      </c>
      <c r="H821" s="1" t="n">
        <v>0</v>
      </c>
      <c r="I821" s="1" t="n">
        <v>53</v>
      </c>
      <c r="J821" s="1" t="n">
        <v>1940</v>
      </c>
      <c r="K821" s="1" t="n">
        <v>0</v>
      </c>
      <c r="L821" s="1" t="n">
        <v>2450</v>
      </c>
      <c r="M821" s="1" t="n">
        <v>1107</v>
      </c>
      <c r="N821" s="1" t="n">
        <v>0</v>
      </c>
      <c r="O821" s="1" t="n">
        <v>3291</v>
      </c>
      <c r="P821" s="1" t="n">
        <f aca="false">D821+J821</f>
        <v>1981</v>
      </c>
      <c r="Q821" s="1" t="n">
        <f aca="false">E821+K821</f>
        <v>0</v>
      </c>
      <c r="R821" s="1" t="n">
        <f aca="false">F821+L821</f>
        <v>2462</v>
      </c>
      <c r="S821" s="1" t="n">
        <f aca="false">G821+M821</f>
        <v>1108</v>
      </c>
      <c r="T821" s="1" t="n">
        <f aca="false">H821+N821</f>
        <v>0</v>
      </c>
      <c r="U821" s="1" t="n">
        <f aca="false">I821+O821</f>
        <v>3344</v>
      </c>
    </row>
    <row r="822" customFormat="false" ht="15" hidden="false" customHeight="false" outlineLevel="0" collapsed="false">
      <c r="A822" s="1" t="s">
        <v>307</v>
      </c>
      <c r="B822" s="1" t="s">
        <v>13</v>
      </c>
      <c r="C822" s="1" t="n">
        <v>12</v>
      </c>
      <c r="D822" s="1" t="n">
        <v>42</v>
      </c>
      <c r="E822" s="1" t="n">
        <v>0</v>
      </c>
      <c r="F822" s="1" t="n">
        <v>16</v>
      </c>
      <c r="G822" s="1" t="n">
        <v>4</v>
      </c>
      <c r="H822" s="1" t="n">
        <v>0</v>
      </c>
      <c r="I822" s="1" t="n">
        <v>48</v>
      </c>
      <c r="J822" s="1" t="n">
        <v>8143</v>
      </c>
      <c r="K822" s="1" t="n">
        <v>1</v>
      </c>
      <c r="L822" s="1" t="n">
        <v>4277</v>
      </c>
      <c r="M822" s="1" t="n">
        <v>2682</v>
      </c>
      <c r="N822" s="1" t="n">
        <v>1</v>
      </c>
      <c r="O822" s="1" t="n">
        <v>9733</v>
      </c>
      <c r="P822" s="1" t="n">
        <f aca="false">D822+J822</f>
        <v>8185</v>
      </c>
      <c r="Q822" s="1" t="n">
        <f aca="false">E822+K822</f>
        <v>1</v>
      </c>
      <c r="R822" s="1" t="n">
        <f aca="false">F822+L822</f>
        <v>4293</v>
      </c>
      <c r="S822" s="1" t="n">
        <f aca="false">G822+M822</f>
        <v>2686</v>
      </c>
      <c r="T822" s="1" t="n">
        <f aca="false">H822+N822</f>
        <v>1</v>
      </c>
      <c r="U822" s="1" t="n">
        <f aca="false">I822+O822</f>
        <v>9781</v>
      </c>
    </row>
    <row r="823" customFormat="false" ht="15" hidden="false" customHeight="false" outlineLevel="0" collapsed="false">
      <c r="A823" s="1" t="s">
        <v>308</v>
      </c>
      <c r="C823" s="1" t="n">
        <f aca="false">SUM(C2:C822)</f>
        <v>9513</v>
      </c>
      <c r="D823" s="1" t="n">
        <f aca="false">SUM(D2:D822)</f>
        <v>493467</v>
      </c>
      <c r="E823" s="1" t="n">
        <f aca="false">SUM(E2:E822)</f>
        <v>692</v>
      </c>
      <c r="F823" s="1" t="n">
        <f aca="false">SUM(F2:F822)</f>
        <v>407290</v>
      </c>
      <c r="G823" s="1" t="n">
        <f aca="false">SUM(G2:G822)</f>
        <v>456061</v>
      </c>
      <c r="H823" s="1" t="n">
        <f aca="false">SUM(H2:H822)</f>
        <v>5944</v>
      </c>
      <c r="I823" s="1" t="n">
        <f aca="false">SUM(I2:I822)</f>
        <v>440553</v>
      </c>
      <c r="J823" s="1" t="n">
        <f aca="false">SUM(J2:J822)</f>
        <v>3411826</v>
      </c>
      <c r="K823" s="1" t="n">
        <f aca="false">SUM(K2:K822)</f>
        <v>305032</v>
      </c>
      <c r="L823" s="1" t="n">
        <f aca="false">SUM(L2:L822)</f>
        <v>2341522</v>
      </c>
      <c r="M823" s="1" t="n">
        <f aca="false">SUM(M2:M822)</f>
        <v>2147671</v>
      </c>
      <c r="N823" s="1" t="n">
        <f aca="false">SUM(N2:N822)</f>
        <v>473443</v>
      </c>
      <c r="O823" s="1" t="n">
        <f aca="false">SUM(O2:O822)</f>
        <v>3569183</v>
      </c>
      <c r="P823" s="1" t="n">
        <f aca="false">SUM(P2:P822)</f>
        <v>3905293</v>
      </c>
      <c r="Q823" s="1" t="n">
        <f aca="false">SUM(Q2:Q822)</f>
        <v>305724</v>
      </c>
      <c r="R823" s="1" t="n">
        <f aca="false">SUM(R2:R822)</f>
        <v>2748812</v>
      </c>
      <c r="S823" s="1" t="n">
        <f aca="false">SUM(S2:S822)</f>
        <v>2603732</v>
      </c>
      <c r="T823" s="1" t="n">
        <f aca="false">SUM(T2:T822)</f>
        <v>479387</v>
      </c>
      <c r="U823" s="1" t="n">
        <f aca="false">SUM(U2:U822)</f>
        <v>4009736</v>
      </c>
      <c r="IV823" s="1" t="n">
        <f aca="false">SUM(D823:IU823)</f>
        <v>28105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Courts User</cp:lastModifiedBy>
  <dcterms:modified xsi:type="dcterms:W3CDTF">2014-12-09T15:06:35Z</dcterms:modified>
  <cp:revision>0</cp:revision>
  <dc:subject/>
  <dc:title/>
</cp:coreProperties>
</file>