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42">
  <si>
    <t xml:space="preserve">Statutory County Courts: Activity by County Summary</t>
  </si>
  <si>
    <t xml:space="preserve">September 1, 2013 to August 31, 2014</t>
  </si>
  <si>
    <t xml:space="preserve">(Counties Listed in Population Order)</t>
  </si>
  <si>
    <t xml:space="preserve">CIVIL CASES</t>
  </si>
  <si>
    <t xml:space="preserve">FAMILY CASES</t>
  </si>
  <si>
    <t xml:space="preserve">JUVENILE CASES</t>
  </si>
  <si>
    <t xml:space="preserve">MISDEMEANOR CASES</t>
  </si>
  <si>
    <t xml:space="preserve">FELONY CASES</t>
  </si>
  <si>
    <t xml:space="preserve">TOTAL CASES</t>
  </si>
  <si>
    <t xml:space="preserve">
County</t>
  </si>
  <si>
    <t xml:space="preserve">
2013
Population</t>
  </si>
  <si>
    <t xml:space="preserve">Active Pending
9/1/13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4</t>
  </si>
  <si>
    <t xml:space="preserve">County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El Paso</t>
  </si>
  <si>
    <t xml:space="preserve">Hidalg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Wichita</t>
  </si>
  <si>
    <t xml:space="preserve">Randall</t>
  </si>
  <si>
    <t xml:space="preserve">Gregg</t>
  </si>
  <si>
    <t xml:space="preserve">Grayson</t>
  </si>
  <si>
    <t xml:space="preserve">Potter</t>
  </si>
  <si>
    <t xml:space="preserve">Parker</t>
  </si>
  <si>
    <t xml:space="preserve">Comal</t>
  </si>
  <si>
    <t xml:space="preserve">Tom Green</t>
  </si>
  <si>
    <t xml:space="preserve">Kaufman</t>
  </si>
  <si>
    <t xml:space="preserve">Bowie</t>
  </si>
  <si>
    <t xml:space="preserve">Victoria</t>
  </si>
  <si>
    <t xml:space="preserve">Angelina</t>
  </si>
  <si>
    <t xml:space="preserve">Hunt</t>
  </si>
  <si>
    <t xml:space="preserve">Rockwall</t>
  </si>
  <si>
    <t xml:space="preserve">Orange</t>
  </si>
  <si>
    <t xml:space="preserve">Henderson</t>
  </si>
  <si>
    <t xml:space="preserve">Liberty</t>
  </si>
  <si>
    <t xml:space="preserve">Coryell</t>
  </si>
  <si>
    <t xml:space="preserve">Bastrop</t>
  </si>
  <si>
    <t xml:space="preserve">Walker</t>
  </si>
  <si>
    <t xml:space="preserve">Harrison</t>
  </si>
  <si>
    <t xml:space="preserve">San Patricio</t>
  </si>
  <si>
    <t xml:space="preserve">Nacogdoches</t>
  </si>
  <si>
    <t xml:space="preserve">Starr</t>
  </si>
  <si>
    <t xml:space="preserve">Wise</t>
  </si>
  <si>
    <t xml:space="preserve">Anderson</t>
  </si>
  <si>
    <t xml:space="preserve">Rusk</t>
  </si>
  <si>
    <t xml:space="preserve">Hood</t>
  </si>
  <si>
    <t xml:space="preserve">Van Zandt</t>
  </si>
  <si>
    <t xml:space="preserve">Cherokee</t>
  </si>
  <si>
    <t xml:space="preserve">Kerr</t>
  </si>
  <si>
    <t xml:space="preserve">Lamar</t>
  </si>
  <si>
    <t xml:space="preserve">Val Verde</t>
  </si>
  <si>
    <t xml:space="preserve">Navarro</t>
  </si>
  <si>
    <t xml:space="preserve">Medina</t>
  </si>
  <si>
    <t xml:space="preserve">Atascosa</t>
  </si>
  <si>
    <t xml:space="preserve">Polk</t>
  </si>
  <si>
    <t xml:space="preserve">Waller</t>
  </si>
  <si>
    <t xml:space="preserve">Burnet</t>
  </si>
  <si>
    <t xml:space="preserve">Erath</t>
  </si>
  <si>
    <t xml:space="preserve">Caldwell</t>
  </si>
  <si>
    <t xml:space="preserve">Cooke</t>
  </si>
  <si>
    <t xml:space="preserve">Kendall</t>
  </si>
  <si>
    <t xml:space="preserve">Brown</t>
  </si>
  <si>
    <t xml:space="preserve">Hopkins</t>
  </si>
  <si>
    <t xml:space="preserve">Hill</t>
  </si>
  <si>
    <t xml:space="preserve">Washington</t>
  </si>
  <si>
    <t xml:space="preserve">Fannin</t>
  </si>
  <si>
    <t xml:space="preserve">Kleberg</t>
  </si>
  <si>
    <t xml:space="preserve">Cass</t>
  </si>
  <si>
    <t xml:space="preserve">Austin</t>
  </si>
  <si>
    <t xml:space="preserve">Aransas</t>
  </si>
  <si>
    <t xml:space="preserve">Panola</t>
  </si>
  <si>
    <t xml:space="preserve">Houston</t>
  </si>
  <si>
    <t xml:space="preserve">Moore</t>
  </si>
  <si>
    <t xml:space="preserve">Calhoun</t>
  </si>
  <si>
    <t xml:space="preserve">Bosque</t>
  </si>
  <si>
    <t xml:space="preserve">Nolan</t>
  </si>
  <si>
    <t xml:space="preserve">Reeves</t>
  </si>
  <si>
    <t xml:space="preserve">Fisher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Reactivated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Reactivated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Reactivated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Reactivated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Reactivated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8.99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9.56"/>
    <col collapsed="false" customWidth="false" hidden="false" outlineLevel="0" max="33" min="33" style="1" width="6.85"/>
    <col collapsed="false" customWidth="true" hidden="false" outlineLevel="0" max="34" min="34" style="1" width="8.99"/>
    <col collapsed="false" customWidth="true" hidden="false" outlineLevel="0" max="35" min="35" style="1" width="8.56"/>
    <col collapsed="false" customWidth="false" hidden="false" outlineLevel="0" max="36" min="36" style="1" width="6.85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9.56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2" min="42" style="1" width="8.56"/>
    <col collapsed="false" customWidth="true" hidden="false" outlineLevel="0" max="43" min="43" style="1" width="9.28"/>
    <col collapsed="false" customWidth="true" hidden="false" outlineLevel="0" max="44" min="44" style="1" width="8.7"/>
    <col collapsed="false" customWidth="false" hidden="false" outlineLevel="0" max="257" min="45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.75" hidden="false" customHeight="true" outlineLevel="0" collapsed="false">
      <c r="AS4" s="4"/>
      <c r="AT4" s="4"/>
      <c r="AU4" s="4"/>
    </row>
    <row r="5" customFormat="false" ht="13.5" hidden="false" customHeight="true" outlineLevel="0" collapsed="false">
      <c r="D5" s="5" t="s">
        <v>3</v>
      </c>
      <c r="E5" s="5"/>
      <c r="F5" s="5"/>
      <c r="G5" s="5"/>
      <c r="H5" s="5"/>
      <c r="I5" s="5"/>
      <c r="K5" s="5" t="s">
        <v>4</v>
      </c>
      <c r="L5" s="5"/>
      <c r="M5" s="5"/>
      <c r="N5" s="5"/>
      <c r="O5" s="5"/>
      <c r="P5" s="5"/>
      <c r="Q5" s="6"/>
      <c r="R5" s="5" t="s">
        <v>5</v>
      </c>
      <c r="S5" s="5"/>
      <c r="T5" s="5"/>
      <c r="U5" s="5"/>
      <c r="V5" s="5"/>
      <c r="W5" s="5"/>
      <c r="Y5" s="5" t="s">
        <v>6</v>
      </c>
      <c r="Z5" s="5"/>
      <c r="AA5" s="5"/>
      <c r="AB5" s="5"/>
      <c r="AC5" s="5"/>
      <c r="AD5" s="5"/>
      <c r="AE5" s="6"/>
      <c r="AF5" s="5" t="s">
        <v>7</v>
      </c>
      <c r="AG5" s="5"/>
      <c r="AH5" s="5"/>
      <c r="AI5" s="5"/>
      <c r="AJ5" s="5"/>
      <c r="AK5" s="5"/>
      <c r="AL5" s="6"/>
      <c r="AM5" s="5" t="s">
        <v>8</v>
      </c>
      <c r="AN5" s="5"/>
      <c r="AO5" s="5"/>
      <c r="AP5" s="5"/>
      <c r="AQ5" s="5"/>
      <c r="AR5" s="5"/>
      <c r="AS5" s="4"/>
      <c r="AT5" s="4"/>
      <c r="AU5" s="4"/>
    </row>
    <row r="6" customFormat="false" ht="6.75" hidden="false" customHeight="true" outlineLevel="0" collapsed="false"/>
    <row r="7" customFormat="false" ht="13.5" hidden="false" customHeight="true" outlineLevel="0" collapsed="false"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K7" s="8" t="str">
        <f aca="false">D7</f>
        <v>Active Pending
9/1/13</v>
      </c>
      <c r="L7" s="8" t="s">
        <v>12</v>
      </c>
      <c r="M7" s="8" t="s">
        <v>13</v>
      </c>
      <c r="N7" s="8" t="s">
        <v>14</v>
      </c>
      <c r="O7" s="8" t="s">
        <v>15</v>
      </c>
      <c r="P7" s="8" t="str">
        <f aca="false">I7</f>
        <v>Active Pending 
8/31/14</v>
      </c>
      <c r="Q7" s="7"/>
      <c r="R7" s="8" t="str">
        <f aca="false">D7</f>
        <v>Active Pending
9/1/13</v>
      </c>
      <c r="S7" s="8" t="s">
        <v>12</v>
      </c>
      <c r="T7" s="8" t="s">
        <v>13</v>
      </c>
      <c r="U7" s="8" t="s">
        <v>14</v>
      </c>
      <c r="V7" s="8" t="s">
        <v>15</v>
      </c>
      <c r="W7" s="8" t="str">
        <f aca="false">P7</f>
        <v>Active Pending 
8/31/14</v>
      </c>
      <c r="Y7" s="8" t="str">
        <f aca="false">D7</f>
        <v>Active Pending
9/1/13</v>
      </c>
      <c r="Z7" s="8" t="s">
        <v>12</v>
      </c>
      <c r="AA7" s="8" t="s">
        <v>13</v>
      </c>
      <c r="AB7" s="8" t="s">
        <v>14</v>
      </c>
      <c r="AC7" s="8" t="s">
        <v>15</v>
      </c>
      <c r="AD7" s="8" t="str">
        <f aca="false">W7</f>
        <v>Active Pending 
8/31/14</v>
      </c>
      <c r="AF7" s="8" t="str">
        <f aca="false">D7</f>
        <v>Active Pending
9/1/13</v>
      </c>
      <c r="AG7" s="8" t="s">
        <v>12</v>
      </c>
      <c r="AH7" s="8" t="s">
        <v>13</v>
      </c>
      <c r="AI7" s="8" t="s">
        <v>14</v>
      </c>
      <c r="AJ7" s="8" t="s">
        <v>15</v>
      </c>
      <c r="AK7" s="8" t="str">
        <f aca="false">AD7</f>
        <v>Active Pending 
8/31/14</v>
      </c>
      <c r="AL7" s="8"/>
      <c r="AM7" s="8" t="str">
        <f aca="false">D7</f>
        <v>Active Pending
9/1/13</v>
      </c>
      <c r="AN7" s="8" t="s">
        <v>12</v>
      </c>
      <c r="AO7" s="8" t="s">
        <v>13</v>
      </c>
      <c r="AP7" s="8" t="s">
        <v>14</v>
      </c>
      <c r="AQ7" s="8" t="s">
        <v>15</v>
      </c>
      <c r="AR7" s="8" t="str">
        <f aca="false">AK7</f>
        <v>Active Pending 
8/31/14</v>
      </c>
      <c r="AS7" s="8"/>
      <c r="AT7" s="8"/>
      <c r="AU7" s="8"/>
    </row>
    <row r="8" customFormat="false" ht="13.5" hidden="false" customHeight="true" outlineLevel="0" collapsed="false">
      <c r="B8" s="7"/>
      <c r="C8" s="8"/>
      <c r="D8" s="8"/>
      <c r="E8" s="8"/>
      <c r="F8" s="8"/>
      <c r="G8" s="8"/>
      <c r="H8" s="8"/>
      <c r="I8" s="8"/>
      <c r="K8" s="8"/>
      <c r="L8" s="8"/>
      <c r="M8" s="8"/>
      <c r="N8" s="8"/>
      <c r="O8" s="8"/>
      <c r="P8" s="8"/>
      <c r="Q8" s="7"/>
      <c r="R8" s="8"/>
      <c r="S8" s="8"/>
      <c r="T8" s="8"/>
      <c r="U8" s="8"/>
      <c r="V8" s="8"/>
      <c r="W8" s="8"/>
      <c r="Y8" s="8"/>
      <c r="Z8" s="8"/>
      <c r="AA8" s="8"/>
      <c r="AB8" s="8"/>
      <c r="AC8" s="8"/>
      <c r="AD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5" hidden="false" customHeight="true" outlineLevel="0" collapsed="false">
      <c r="B9" s="7" t="s">
        <v>17</v>
      </c>
      <c r="C9" s="8"/>
      <c r="D9" s="8"/>
      <c r="E9" s="8"/>
      <c r="F9" s="8"/>
      <c r="G9" s="8"/>
      <c r="H9" s="8"/>
      <c r="I9" s="8"/>
      <c r="K9" s="8"/>
      <c r="L9" s="8"/>
      <c r="M9" s="8"/>
      <c r="N9" s="8"/>
      <c r="O9" s="8"/>
      <c r="P9" s="8"/>
      <c r="Q9" s="7"/>
      <c r="R9" s="8"/>
      <c r="S9" s="8"/>
      <c r="T9" s="8"/>
      <c r="U9" s="8"/>
      <c r="V9" s="8"/>
      <c r="W9" s="8"/>
      <c r="Y9" s="8"/>
      <c r="Z9" s="8"/>
      <c r="AA9" s="8"/>
      <c r="AB9" s="8"/>
      <c r="AC9" s="8"/>
      <c r="AD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s="9" customFormat="true" ht="16.5" hidden="false" customHeight="true" outlineLevel="0" collapsed="false">
      <c r="B10" s="10" t="s">
        <v>18</v>
      </c>
      <c r="C10" s="10" t="n">
        <v>4336853</v>
      </c>
      <c r="D10" s="10" t="n">
        <v>9667</v>
      </c>
      <c r="E10" s="10" t="n">
        <v>1591</v>
      </c>
      <c r="F10" s="10" t="n">
        <v>17346</v>
      </c>
      <c r="G10" s="10" t="n">
        <v>17495</v>
      </c>
      <c r="H10" s="10" t="n">
        <v>2383</v>
      </c>
      <c r="I10" s="10" t="n">
        <v>864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7064</v>
      </c>
      <c r="AG10" s="10" t="n">
        <v>11311</v>
      </c>
      <c r="AH10" s="10" t="n">
        <v>68527</v>
      </c>
      <c r="AI10" s="10" t="n">
        <v>70504</v>
      </c>
      <c r="AJ10" s="10" t="n">
        <v>9603</v>
      </c>
      <c r="AK10" s="10" t="n">
        <v>16378</v>
      </c>
      <c r="AL10" s="10"/>
      <c r="AM10" s="11" t="n">
        <f aca="false">D10+K10+R10+Y10+AF10</f>
        <v>26731</v>
      </c>
      <c r="AN10" s="11" t="n">
        <f aca="false">E10+L10+S10+Z10+AG10</f>
        <v>12902</v>
      </c>
      <c r="AO10" s="11" t="n">
        <f aca="false">F10+M10+T10+AA10+AH10</f>
        <v>85873</v>
      </c>
      <c r="AP10" s="11" t="n">
        <f aca="false">G10+N10+U10+AB10+AI10</f>
        <v>87999</v>
      </c>
      <c r="AQ10" s="11" t="n">
        <f aca="false">H10+O10+V10+AC10+AJ10</f>
        <v>11986</v>
      </c>
      <c r="AR10" s="11" t="n">
        <f aca="false">I10+P10+W10+AD10+AK10</f>
        <v>25018</v>
      </c>
    </row>
    <row r="11" s="9" customFormat="true" ht="14.25" hidden="false" customHeight="true" outlineLevel="0" collapsed="false">
      <c r="B11" s="10" t="s">
        <v>19</v>
      </c>
      <c r="C11" s="10" t="n">
        <v>2480331</v>
      </c>
      <c r="D11" s="10" t="n">
        <v>5038</v>
      </c>
      <c r="E11" s="10" t="n">
        <v>20</v>
      </c>
      <c r="F11" s="10" t="n">
        <v>6637</v>
      </c>
      <c r="G11" s="10" t="n">
        <v>6951</v>
      </c>
      <c r="H11" s="10" t="n">
        <v>3</v>
      </c>
      <c r="I11" s="10" t="n">
        <v>4721</v>
      </c>
      <c r="J11" s="10"/>
      <c r="K11" s="10"/>
      <c r="L11" s="10"/>
      <c r="M11" s="10"/>
      <c r="N11" s="10"/>
      <c r="O11" s="10"/>
      <c r="P11" s="10"/>
      <c r="Q11" s="10"/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/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/>
      <c r="AF11" s="10" t="n">
        <v>25405</v>
      </c>
      <c r="AG11" s="10" t="n">
        <v>1039</v>
      </c>
      <c r="AH11" s="10" t="n">
        <v>47641</v>
      </c>
      <c r="AI11" s="10" t="n">
        <v>49474</v>
      </c>
      <c r="AJ11" s="10" t="n">
        <v>3917</v>
      </c>
      <c r="AK11" s="10" t="n">
        <v>20694</v>
      </c>
      <c r="AL11" s="10"/>
      <c r="AM11" s="11" t="n">
        <f aca="false">D11+K11+R11+Y11+AF11</f>
        <v>30443</v>
      </c>
      <c r="AN11" s="11" t="n">
        <f aca="false">E11+L11+S11+Z11+AG11</f>
        <v>1059</v>
      </c>
      <c r="AO11" s="11" t="n">
        <f aca="false">F11+M11+T11+AA11+AH11</f>
        <v>54278</v>
      </c>
      <c r="AP11" s="11" t="n">
        <f aca="false">G11+N11+U11+AB11+AI11</f>
        <v>56425</v>
      </c>
      <c r="AQ11" s="11" t="n">
        <f aca="false">H11+O11+V11+AC11+AJ11</f>
        <v>3920</v>
      </c>
      <c r="AR11" s="11" t="n">
        <f aca="false">I11+P11+W11+AD11+AK11</f>
        <v>25415</v>
      </c>
    </row>
    <row r="12" s="9" customFormat="true" ht="14.25" hidden="false" customHeight="true" outlineLevel="0" collapsed="false">
      <c r="B12" s="10" t="s">
        <v>20</v>
      </c>
      <c r="C12" s="10" t="n">
        <v>1911541</v>
      </c>
      <c r="D12" s="10" t="n">
        <v>5453</v>
      </c>
      <c r="E12" s="10" t="n">
        <v>124</v>
      </c>
      <c r="F12" s="10" t="n">
        <v>9662</v>
      </c>
      <c r="G12" s="10" t="n">
        <v>10121</v>
      </c>
      <c r="H12" s="10" t="n">
        <v>120</v>
      </c>
      <c r="I12" s="10" t="n">
        <v>498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0911</v>
      </c>
      <c r="AG12" s="10" t="n">
        <v>4788</v>
      </c>
      <c r="AH12" s="10" t="n">
        <v>30244</v>
      </c>
      <c r="AI12" s="10" t="n">
        <v>30911</v>
      </c>
      <c r="AJ12" s="10" t="n">
        <v>4354</v>
      </c>
      <c r="AK12" s="10" t="n">
        <v>10679</v>
      </c>
      <c r="AL12" s="10"/>
      <c r="AM12" s="11" t="n">
        <f aca="false">D12+K12+R12+Y12+AF12</f>
        <v>16364</v>
      </c>
      <c r="AN12" s="11" t="n">
        <f aca="false">E12+L12+S12+Z12+AG12</f>
        <v>4912</v>
      </c>
      <c r="AO12" s="11" t="n">
        <f aca="false">F12+M12+T12+AA12+AH12</f>
        <v>39906</v>
      </c>
      <c r="AP12" s="11" t="n">
        <f aca="false">G12+N12+U12+AB12+AI12</f>
        <v>41032</v>
      </c>
      <c r="AQ12" s="11" t="n">
        <f aca="false">H12+O12+V12+AC12+AJ12</f>
        <v>4474</v>
      </c>
      <c r="AR12" s="11" t="n">
        <f aca="false">I12+P12+W12+AD12+AK12</f>
        <v>15666</v>
      </c>
    </row>
    <row r="13" s="9" customFormat="true" ht="14.25" hidden="false" customHeight="true" outlineLevel="0" collapsed="false">
      <c r="B13" s="10" t="s">
        <v>21</v>
      </c>
      <c r="C13" s="10" t="n">
        <v>1817610</v>
      </c>
      <c r="D13" s="10" t="n">
        <v>28250</v>
      </c>
      <c r="E13" s="10" t="n">
        <v>1</v>
      </c>
      <c r="F13" s="10" t="n">
        <v>8450</v>
      </c>
      <c r="G13" s="10" t="n">
        <v>7705</v>
      </c>
      <c r="H13" s="10" t="n">
        <v>1016</v>
      </c>
      <c r="I13" s="10" t="n">
        <v>2737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n">
        <v>17382</v>
      </c>
      <c r="AG13" s="10" t="n">
        <v>13724</v>
      </c>
      <c r="AH13" s="10" t="n">
        <v>44180</v>
      </c>
      <c r="AI13" s="10" t="n">
        <v>38854</v>
      </c>
      <c r="AJ13" s="10" t="n">
        <v>14300</v>
      </c>
      <c r="AK13" s="10" t="n">
        <v>20695</v>
      </c>
      <c r="AL13" s="10"/>
      <c r="AM13" s="11" t="n">
        <f aca="false">D13+K13+R13+Y13+AF13</f>
        <v>45632</v>
      </c>
      <c r="AN13" s="11" t="n">
        <f aca="false">E13+L13+S13+Z13+AG13</f>
        <v>13725</v>
      </c>
      <c r="AO13" s="11" t="n">
        <f aca="false">F13+M13+T13+AA13+AH13</f>
        <v>52630</v>
      </c>
      <c r="AP13" s="11" t="n">
        <f aca="false">G13+N13+U13+AB13+AI13</f>
        <v>46559</v>
      </c>
      <c r="AQ13" s="11" t="n">
        <f aca="false">H13+O13+V13+AC13+AJ13</f>
        <v>15316</v>
      </c>
      <c r="AR13" s="11" t="n">
        <f aca="false">I13+P13+W13+AD13+AK13</f>
        <v>48068</v>
      </c>
    </row>
    <row r="14" s="9" customFormat="true" ht="14.25" hidden="false" customHeight="true" outlineLevel="0" collapsed="false">
      <c r="B14" s="10" t="s">
        <v>22</v>
      </c>
      <c r="C14" s="10" t="n">
        <v>1120954</v>
      </c>
      <c r="D14" s="10" t="n">
        <v>79175</v>
      </c>
      <c r="E14" s="10" t="n">
        <v>1</v>
      </c>
      <c r="F14" s="10" t="n">
        <v>11170</v>
      </c>
      <c r="G14" s="10" t="n">
        <v>12165</v>
      </c>
      <c r="H14" s="10" t="n">
        <v>125</v>
      </c>
      <c r="I14" s="10" t="n">
        <v>7805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/>
      <c r="AF14" s="10" t="n">
        <v>20710</v>
      </c>
      <c r="AG14" s="10" t="n">
        <v>14400</v>
      </c>
      <c r="AH14" s="10" t="n">
        <v>34743</v>
      </c>
      <c r="AI14" s="10" t="n">
        <v>35457</v>
      </c>
      <c r="AJ14" s="10" t="n">
        <v>11575</v>
      </c>
      <c r="AK14" s="10" t="n">
        <v>20748</v>
      </c>
      <c r="AL14" s="10"/>
      <c r="AM14" s="11" t="n">
        <f aca="false">D14+K14+R14+Y14+AF14</f>
        <v>99885</v>
      </c>
      <c r="AN14" s="11" t="n">
        <f aca="false">E14+L14+S14+Z14+AG14</f>
        <v>14401</v>
      </c>
      <c r="AO14" s="11" t="n">
        <f aca="false">F14+M14+T14+AA14+AH14</f>
        <v>45913</v>
      </c>
      <c r="AP14" s="11" t="n">
        <f aca="false">G14+N14+U14+AB14+AI14</f>
        <v>47622</v>
      </c>
      <c r="AQ14" s="11" t="n">
        <f aca="false">H14+O14+V14+AC14+AJ14</f>
        <v>11700</v>
      </c>
      <c r="AR14" s="11" t="n">
        <f aca="false">I14+P14+W14+AD14+AK14</f>
        <v>98804</v>
      </c>
    </row>
    <row r="15" s="9" customFormat="true" ht="14.25" hidden="false" customHeight="true" outlineLevel="0" collapsed="false">
      <c r="B15" s="10" t="s">
        <v>23</v>
      </c>
      <c r="C15" s="10" t="n">
        <v>854778</v>
      </c>
      <c r="D15" s="10" t="n">
        <v>1066</v>
      </c>
      <c r="E15" s="10" t="n">
        <v>23</v>
      </c>
      <c r="F15" s="10" t="n">
        <v>3355</v>
      </c>
      <c r="G15" s="10" t="n">
        <v>3612</v>
      </c>
      <c r="H15" s="10" t="n">
        <v>23</v>
      </c>
      <c r="I15" s="10" t="n">
        <v>794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7278</v>
      </c>
      <c r="AG15" s="10" t="n">
        <v>0</v>
      </c>
      <c r="AH15" s="10" t="n">
        <v>10356</v>
      </c>
      <c r="AI15" s="10" t="n">
        <v>10046</v>
      </c>
      <c r="AJ15" s="10" t="n">
        <v>0</v>
      </c>
      <c r="AK15" s="10" t="n">
        <v>7595</v>
      </c>
      <c r="AL15" s="10"/>
      <c r="AM15" s="11" t="n">
        <f aca="false">D15+K15+R15+Y15+AF15</f>
        <v>8344</v>
      </c>
      <c r="AN15" s="11" t="n">
        <f aca="false">E15+L15+S15+Z15+AG15</f>
        <v>23</v>
      </c>
      <c r="AO15" s="11" t="n">
        <f aca="false">F15+M15+T15+AA15+AH15</f>
        <v>13711</v>
      </c>
      <c r="AP15" s="11" t="n">
        <f aca="false">G15+N15+U15+AB15+AI15</f>
        <v>13658</v>
      </c>
      <c r="AQ15" s="11" t="n">
        <f aca="false">H15+O15+V15+AC15+AJ15</f>
        <v>23</v>
      </c>
      <c r="AR15" s="11" t="n">
        <f aca="false">I15+P15+W15+AD15+AK15</f>
        <v>8389</v>
      </c>
    </row>
    <row r="16" s="9" customFormat="true" ht="14.25" hidden="false" customHeight="true" outlineLevel="0" collapsed="false">
      <c r="B16" s="10" t="s">
        <v>24</v>
      </c>
      <c r="C16" s="10" t="n">
        <v>827718</v>
      </c>
      <c r="D16" s="10" t="n">
        <v>14930</v>
      </c>
      <c r="E16" s="10" t="n">
        <v>0</v>
      </c>
      <c r="F16" s="10" t="n">
        <v>2497</v>
      </c>
      <c r="G16" s="10" t="n">
        <v>2359</v>
      </c>
      <c r="H16" s="10" t="n">
        <v>0</v>
      </c>
      <c r="I16" s="10" t="n">
        <v>512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27577</v>
      </c>
      <c r="AG16" s="10" t="n">
        <v>0</v>
      </c>
      <c r="AH16" s="10" t="n">
        <v>13063</v>
      </c>
      <c r="AI16" s="10" t="n">
        <v>12705</v>
      </c>
      <c r="AJ16" s="10" t="n">
        <v>0</v>
      </c>
      <c r="AK16" s="10" t="n">
        <v>29211</v>
      </c>
      <c r="AL16" s="10"/>
      <c r="AM16" s="11" t="n">
        <f aca="false">D16+K16+R16+Y16+AF16</f>
        <v>42507</v>
      </c>
      <c r="AN16" s="11" t="n">
        <f aca="false">E16+L16+S16+Z16+AG16</f>
        <v>0</v>
      </c>
      <c r="AO16" s="11" t="n">
        <f aca="false">F16+M16+T16+AA16+AH16</f>
        <v>15560</v>
      </c>
      <c r="AP16" s="11" t="n">
        <f aca="false">G16+N16+U16+AB16+AI16</f>
        <v>15064</v>
      </c>
      <c r="AQ16" s="11" t="n">
        <f aca="false">H16+O16+V16+AC16+AJ16</f>
        <v>0</v>
      </c>
      <c r="AR16" s="11" t="n">
        <f aca="false">I16+P16+W16+AD16+AK16</f>
        <v>34340</v>
      </c>
    </row>
    <row r="17" s="9" customFormat="true" ht="14.25" hidden="false" customHeight="true" outlineLevel="0" collapsed="false">
      <c r="B17" s="10" t="s">
        <v>25</v>
      </c>
      <c r="C17" s="10" t="n">
        <v>815996</v>
      </c>
      <c r="D17" s="10" t="n">
        <v>8970</v>
      </c>
      <c r="E17" s="10" t="n">
        <v>0</v>
      </c>
      <c r="F17" s="10" t="n">
        <v>5836</v>
      </c>
      <c r="G17" s="10" t="n">
        <v>4244</v>
      </c>
      <c r="H17" s="10" t="n">
        <v>2</v>
      </c>
      <c r="I17" s="10" t="n">
        <v>10570</v>
      </c>
      <c r="J17" s="10"/>
      <c r="K17" s="10" t="n">
        <v>2853</v>
      </c>
      <c r="L17" s="10" t="n">
        <v>0</v>
      </c>
      <c r="M17" s="10" t="n">
        <v>3611</v>
      </c>
      <c r="N17" s="10" t="n">
        <v>2438</v>
      </c>
      <c r="O17" s="10" t="n">
        <v>0</v>
      </c>
      <c r="P17" s="10" t="n">
        <v>4297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2842</v>
      </c>
      <c r="AG17" s="10" t="n">
        <v>0</v>
      </c>
      <c r="AH17" s="10" t="n">
        <v>14779</v>
      </c>
      <c r="AI17" s="10" t="n">
        <v>14397</v>
      </c>
      <c r="AJ17" s="10" t="n">
        <v>0</v>
      </c>
      <c r="AK17" s="10" t="n">
        <v>13224</v>
      </c>
      <c r="AL17" s="10"/>
      <c r="AM17" s="11" t="n">
        <f aca="false">D17+K17+R17+Y17+AF17</f>
        <v>24665</v>
      </c>
      <c r="AN17" s="11" t="n">
        <f aca="false">E17+L17+S17+Z17+AG17</f>
        <v>0</v>
      </c>
      <c r="AO17" s="11" t="n">
        <f aca="false">F17+M17+T17+AA17+AH17</f>
        <v>24226</v>
      </c>
      <c r="AP17" s="11" t="n">
        <f aca="false">G17+N17+U17+AB17+AI17</f>
        <v>21079</v>
      </c>
      <c r="AQ17" s="11" t="n">
        <f aca="false">H17+O17+V17+AC17+AJ17</f>
        <v>2</v>
      </c>
      <c r="AR17" s="11" t="n">
        <f aca="false">I17+P17+W17+AD17+AK17</f>
        <v>28091</v>
      </c>
    </row>
    <row r="18" s="9" customFormat="true" ht="14.25" hidden="false" customHeight="true" outlineLevel="0" collapsed="false">
      <c r="B18" s="10" t="s">
        <v>26</v>
      </c>
      <c r="C18" s="10" t="n">
        <v>728799</v>
      </c>
      <c r="D18" s="10" t="n">
        <v>3653</v>
      </c>
      <c r="E18" s="10" t="n">
        <v>45</v>
      </c>
      <c r="F18" s="10" t="n">
        <v>3853</v>
      </c>
      <c r="G18" s="10" t="n">
        <v>4002</v>
      </c>
      <c r="H18" s="10" t="n">
        <v>50</v>
      </c>
      <c r="I18" s="10" t="n">
        <v>3504</v>
      </c>
      <c r="J18" s="10"/>
      <c r="K18" s="10"/>
      <c r="L18" s="10"/>
      <c r="M18" s="10"/>
      <c r="N18" s="10"/>
      <c r="O18" s="10"/>
      <c r="P18" s="10"/>
      <c r="Q18" s="10"/>
      <c r="R18" s="10" t="n">
        <v>429</v>
      </c>
      <c r="S18" s="10" t="n">
        <v>0</v>
      </c>
      <c r="T18" s="10" t="n">
        <v>770</v>
      </c>
      <c r="U18" s="10" t="n">
        <v>892</v>
      </c>
      <c r="V18" s="10" t="n">
        <v>0</v>
      </c>
      <c r="W18" s="10" t="n">
        <v>304</v>
      </c>
      <c r="X18" s="10"/>
      <c r="Y18" s="10" t="n">
        <v>150</v>
      </c>
      <c r="Z18" s="10" t="n">
        <v>43</v>
      </c>
      <c r="AA18" s="10" t="n">
        <v>160</v>
      </c>
      <c r="AB18" s="10" t="n">
        <v>129</v>
      </c>
      <c r="AC18" s="10" t="n">
        <v>54</v>
      </c>
      <c r="AD18" s="10" t="n">
        <v>180</v>
      </c>
      <c r="AE18" s="10"/>
      <c r="AF18" s="10" t="n">
        <v>10924</v>
      </c>
      <c r="AG18" s="10" t="n">
        <v>0</v>
      </c>
      <c r="AH18" s="10" t="n">
        <v>9585</v>
      </c>
      <c r="AI18" s="10" t="n">
        <v>9828</v>
      </c>
      <c r="AJ18" s="10" t="n">
        <v>0</v>
      </c>
      <c r="AK18" s="10" t="n">
        <v>10653</v>
      </c>
      <c r="AL18" s="10"/>
      <c r="AM18" s="11" t="n">
        <f aca="false">D18+K18+R18+Y18+AF18</f>
        <v>15156</v>
      </c>
      <c r="AN18" s="11" t="n">
        <f aca="false">E18+L18+S18+Z18+AG18</f>
        <v>88</v>
      </c>
      <c r="AO18" s="11" t="n">
        <f aca="false">F18+M18+T18+AA18+AH18</f>
        <v>14368</v>
      </c>
      <c r="AP18" s="11" t="n">
        <f aca="false">G18+N18+U18+AB18+AI18</f>
        <v>14851</v>
      </c>
      <c r="AQ18" s="11" t="n">
        <f aca="false">H18+O18+V18+AC18+AJ18</f>
        <v>104</v>
      </c>
      <c r="AR18" s="11" t="n">
        <f aca="false">I18+P18+W18+AD18+AK18</f>
        <v>14641</v>
      </c>
    </row>
    <row r="19" s="9" customFormat="true" ht="14.25" hidden="false" customHeight="true" outlineLevel="0" collapsed="false">
      <c r="B19" s="10" t="s">
        <v>27</v>
      </c>
      <c r="C19" s="10" t="n">
        <v>652365</v>
      </c>
      <c r="D19" s="10" t="n">
        <v>5976</v>
      </c>
      <c r="E19" s="10" t="n">
        <v>0</v>
      </c>
      <c r="F19" s="10" t="n">
        <v>2201</v>
      </c>
      <c r="G19" s="10" t="n">
        <v>2158</v>
      </c>
      <c r="H19" s="10" t="n">
        <v>3</v>
      </c>
      <c r="I19" s="10" t="n">
        <v>6027</v>
      </c>
      <c r="J19" s="10"/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</v>
      </c>
      <c r="Q19" s="10"/>
      <c r="R19" s="10" t="n">
        <v>995</v>
      </c>
      <c r="S19" s="10" t="n">
        <v>0</v>
      </c>
      <c r="T19" s="10" t="n">
        <v>859</v>
      </c>
      <c r="U19" s="10" t="n">
        <v>699</v>
      </c>
      <c r="V19" s="10" t="n">
        <v>0</v>
      </c>
      <c r="W19" s="10" t="n">
        <v>1197</v>
      </c>
      <c r="X19" s="10"/>
      <c r="Y19" s="10"/>
      <c r="Z19" s="10"/>
      <c r="AA19" s="10"/>
      <c r="AB19" s="10"/>
      <c r="AC19" s="10"/>
      <c r="AD19" s="10"/>
      <c r="AE19" s="10"/>
      <c r="AF19" s="10" t="n">
        <v>6471</v>
      </c>
      <c r="AG19" s="10" t="n">
        <v>1901</v>
      </c>
      <c r="AH19" s="10" t="n">
        <v>7069</v>
      </c>
      <c r="AI19" s="10" t="n">
        <v>6251</v>
      </c>
      <c r="AJ19" s="10" t="n">
        <v>2216</v>
      </c>
      <c r="AK19" s="10" t="n">
        <v>7014</v>
      </c>
      <c r="AL19" s="10"/>
      <c r="AM19" s="11" t="n">
        <f aca="false">D19+K19+R19+Y19+AF19</f>
        <v>13444</v>
      </c>
      <c r="AN19" s="11" t="n">
        <f aca="false">E19+L19+S19+Z19+AG19</f>
        <v>1901</v>
      </c>
      <c r="AO19" s="11" t="n">
        <f aca="false">F19+M19+T19+AA19+AH19</f>
        <v>10129</v>
      </c>
      <c r="AP19" s="11" t="n">
        <f aca="false">G19+N19+U19+AB19+AI19</f>
        <v>9108</v>
      </c>
      <c r="AQ19" s="11" t="n">
        <f aca="false">H19+O19+V19+AC19+AJ19</f>
        <v>2219</v>
      </c>
      <c r="AR19" s="11" t="n">
        <f aca="false">I19+P19+W19+AD19+AK19</f>
        <v>14240</v>
      </c>
    </row>
    <row r="20" s="9" customFormat="true" ht="14.25" hidden="false" customHeight="true" outlineLevel="0" collapsed="false">
      <c r="B20" s="10" t="s">
        <v>28</v>
      </c>
      <c r="C20" s="10" t="n">
        <v>499137</v>
      </c>
      <c r="D20" s="10" t="n">
        <v>622</v>
      </c>
      <c r="E20" s="10" t="n">
        <v>0</v>
      </c>
      <c r="F20" s="10" t="n">
        <v>1386</v>
      </c>
      <c r="G20" s="10" t="n">
        <v>1338</v>
      </c>
      <c r="H20" s="10" t="n">
        <v>0</v>
      </c>
      <c r="I20" s="10" t="n">
        <v>565</v>
      </c>
      <c r="J20" s="10"/>
      <c r="K20" s="10" t="n">
        <v>1436</v>
      </c>
      <c r="L20" s="10" t="n">
        <v>0</v>
      </c>
      <c r="M20" s="10" t="n">
        <v>2758</v>
      </c>
      <c r="N20" s="10" t="n">
        <v>2632</v>
      </c>
      <c r="O20" s="10" t="n">
        <v>0</v>
      </c>
      <c r="P20" s="10" t="n">
        <v>1560</v>
      </c>
      <c r="Q20" s="10"/>
      <c r="R20" s="10" t="n">
        <v>0</v>
      </c>
      <c r="S20" s="10" t="n">
        <v>0</v>
      </c>
      <c r="T20" s="10" t="n">
        <v>274</v>
      </c>
      <c r="U20" s="10" t="n">
        <v>254</v>
      </c>
      <c r="V20" s="10" t="n">
        <v>0</v>
      </c>
      <c r="W20" s="10" t="n">
        <v>552</v>
      </c>
      <c r="X20" s="10"/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/>
      <c r="AF20" s="10" t="n">
        <v>4591</v>
      </c>
      <c r="AG20" s="10" t="n">
        <v>2732</v>
      </c>
      <c r="AH20" s="10" t="n">
        <v>9767</v>
      </c>
      <c r="AI20" s="10" t="n">
        <v>10249</v>
      </c>
      <c r="AJ20" s="10" t="n">
        <v>2069</v>
      </c>
      <c r="AK20" s="10" t="n">
        <v>4159</v>
      </c>
      <c r="AL20" s="10"/>
      <c r="AM20" s="11" t="n">
        <f aca="false">D20+K20+R20+Y20+AF20</f>
        <v>6649</v>
      </c>
      <c r="AN20" s="11" t="n">
        <f aca="false">E20+L20+S20+Z20+AG20</f>
        <v>2732</v>
      </c>
      <c r="AO20" s="11" t="n">
        <f aca="false">F20+M20+T20+AA20+AH20</f>
        <v>14185</v>
      </c>
      <c r="AP20" s="11" t="n">
        <f aca="false">G20+N20+U20+AB20+AI20</f>
        <v>14473</v>
      </c>
      <c r="AQ20" s="11" t="n">
        <f aca="false">H20+O20+V20+AC20+AJ20</f>
        <v>2069</v>
      </c>
      <c r="AR20" s="11" t="n">
        <f aca="false">I20+P20+W20+AD20+AK20</f>
        <v>6836</v>
      </c>
    </row>
    <row r="21" s="9" customFormat="true" ht="14.25" hidden="false" customHeight="true" outlineLevel="0" collapsed="false">
      <c r="A21" s="1"/>
      <c r="B21" s="10" t="s">
        <v>29</v>
      </c>
      <c r="C21" s="10" t="n">
        <v>471014</v>
      </c>
      <c r="D21" s="10" t="n">
        <v>1275</v>
      </c>
      <c r="E21" s="10" t="n">
        <v>0</v>
      </c>
      <c r="F21" s="10" t="n">
        <v>2031</v>
      </c>
      <c r="G21" s="10" t="n">
        <v>1807</v>
      </c>
      <c r="H21" s="10" t="n">
        <v>0</v>
      </c>
      <c r="I21" s="10" t="n">
        <v>1491</v>
      </c>
      <c r="J21" s="10"/>
      <c r="K21" s="10" t="n">
        <v>3749</v>
      </c>
      <c r="L21" s="10" t="n">
        <v>3</v>
      </c>
      <c r="M21" s="10" t="n">
        <v>2543</v>
      </c>
      <c r="N21" s="10" t="n">
        <v>2297</v>
      </c>
      <c r="O21" s="10" t="n">
        <v>20</v>
      </c>
      <c r="P21" s="10" t="n">
        <v>387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6154</v>
      </c>
      <c r="AG21" s="10" t="n">
        <v>0</v>
      </c>
      <c r="AH21" s="10" t="n">
        <v>10020</v>
      </c>
      <c r="AI21" s="10" t="n">
        <v>9048</v>
      </c>
      <c r="AJ21" s="10" t="n">
        <v>0</v>
      </c>
      <c r="AK21" s="10" t="n">
        <v>7098</v>
      </c>
      <c r="AL21" s="1"/>
      <c r="AM21" s="11" t="n">
        <f aca="false">D21+K21+R21+Y21+AF21</f>
        <v>11178</v>
      </c>
      <c r="AN21" s="11" t="n">
        <f aca="false">E21+L21+S21+Z21+AG21</f>
        <v>3</v>
      </c>
      <c r="AO21" s="11" t="n">
        <f aca="false">F21+M21+T21+AA21+AH21</f>
        <v>14594</v>
      </c>
      <c r="AP21" s="11" t="n">
        <f aca="false">G21+N21+U21+AB21+AI21</f>
        <v>13152</v>
      </c>
      <c r="AQ21" s="11" t="n">
        <f aca="false">H21+O21+V21+AC21+AJ21</f>
        <v>20</v>
      </c>
      <c r="AR21" s="11" t="n">
        <f aca="false">I21+P21+W21+AD21+AK21</f>
        <v>12461</v>
      </c>
      <c r="AS21" s="1"/>
      <c r="AT21" s="1"/>
      <c r="AU21" s="1"/>
    </row>
    <row r="22" s="9" customFormat="true" ht="14.25" hidden="false" customHeight="true" outlineLevel="0" collapsed="false">
      <c r="B22" s="10" t="s">
        <v>30</v>
      </c>
      <c r="C22" s="10" t="n">
        <v>417276</v>
      </c>
      <c r="D22" s="10" t="n">
        <v>1769</v>
      </c>
      <c r="E22" s="10" t="n">
        <v>1</v>
      </c>
      <c r="F22" s="10" t="n">
        <v>1300</v>
      </c>
      <c r="G22" s="10" t="n">
        <v>1341</v>
      </c>
      <c r="H22" s="10" t="n">
        <v>4</v>
      </c>
      <c r="I22" s="10" t="n">
        <v>1722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7805</v>
      </c>
      <c r="AG22" s="10" t="n">
        <v>2888</v>
      </c>
      <c r="AH22" s="10" t="n">
        <v>6288</v>
      </c>
      <c r="AI22" s="10" t="n">
        <v>6972</v>
      </c>
      <c r="AJ22" s="10" t="n">
        <v>3393</v>
      </c>
      <c r="AK22" s="10" t="n">
        <v>6703</v>
      </c>
      <c r="AL22" s="10"/>
      <c r="AM22" s="11" t="n">
        <f aca="false">D22+K22+R22+Y22+AF22</f>
        <v>9574</v>
      </c>
      <c r="AN22" s="11" t="n">
        <f aca="false">E22+L22+S22+Z22+AG22</f>
        <v>2889</v>
      </c>
      <c r="AO22" s="11" t="n">
        <f aca="false">F22+M22+T22+AA22+AH22</f>
        <v>7588</v>
      </c>
      <c r="AP22" s="11" t="n">
        <f aca="false">G22+N22+U22+AB22+AI22</f>
        <v>8313</v>
      </c>
      <c r="AQ22" s="11" t="n">
        <f aca="false">H22+O22+V22+AC22+AJ22</f>
        <v>3397</v>
      </c>
      <c r="AR22" s="11" t="n">
        <f aca="false">I22+P22+W22+AD22+AK22</f>
        <v>8425</v>
      </c>
    </row>
    <row r="23" s="9" customFormat="true" ht="14.25" hidden="false" customHeight="true" outlineLevel="0" collapsed="false">
      <c r="B23" s="10" t="s">
        <v>31</v>
      </c>
      <c r="C23" s="10" t="n">
        <v>352107</v>
      </c>
      <c r="D23" s="10" t="n">
        <v>3139</v>
      </c>
      <c r="E23" s="10" t="n">
        <v>6</v>
      </c>
      <c r="F23" s="10" t="n">
        <v>2264</v>
      </c>
      <c r="G23" s="10" t="n">
        <v>1820</v>
      </c>
      <c r="H23" s="10" t="n">
        <v>6</v>
      </c>
      <c r="I23" s="10" t="n">
        <v>3394</v>
      </c>
      <c r="J23" s="10"/>
      <c r="K23" s="10" t="n">
        <v>331</v>
      </c>
      <c r="L23" s="10" t="n">
        <v>0</v>
      </c>
      <c r="M23" s="10" t="n">
        <v>260</v>
      </c>
      <c r="N23" s="10" t="n">
        <v>138</v>
      </c>
      <c r="O23" s="10" t="n">
        <v>1</v>
      </c>
      <c r="P23" s="10" t="n">
        <v>424</v>
      </c>
      <c r="Q23" s="10"/>
      <c r="R23" s="10" t="n">
        <v>1183</v>
      </c>
      <c r="S23" s="10" t="n">
        <v>0</v>
      </c>
      <c r="T23" s="10" t="n">
        <v>197</v>
      </c>
      <c r="U23" s="10" t="n">
        <v>267</v>
      </c>
      <c r="V23" s="10" t="n">
        <v>0</v>
      </c>
      <c r="W23" s="10" t="n">
        <v>1126</v>
      </c>
      <c r="X23" s="10"/>
      <c r="Y23" s="10"/>
      <c r="Z23" s="10"/>
      <c r="AA23" s="10"/>
      <c r="AB23" s="10"/>
      <c r="AC23" s="10"/>
      <c r="AD23" s="10"/>
      <c r="AE23" s="10"/>
      <c r="AF23" s="10" t="n">
        <v>8132</v>
      </c>
      <c r="AG23" s="10" t="n">
        <v>67</v>
      </c>
      <c r="AH23" s="10" t="n">
        <v>9502</v>
      </c>
      <c r="AI23" s="10" t="n">
        <v>7445</v>
      </c>
      <c r="AJ23" s="10" t="n">
        <v>121</v>
      </c>
      <c r="AK23" s="10" t="n">
        <v>9811</v>
      </c>
      <c r="AL23" s="10"/>
      <c r="AM23" s="11" t="n">
        <f aca="false">D23+K23+R23+Y23+AF23</f>
        <v>12785</v>
      </c>
      <c r="AN23" s="11" t="n">
        <f aca="false">E23+L23+S23+Z23+AG23</f>
        <v>73</v>
      </c>
      <c r="AO23" s="11" t="n">
        <f aca="false">F23+M23+T23+AA23+AH23</f>
        <v>12223</v>
      </c>
      <c r="AP23" s="11" t="n">
        <f aca="false">G23+N23+U23+AB23+AI23</f>
        <v>9670</v>
      </c>
      <c r="AQ23" s="11" t="n">
        <f aca="false">H23+O23+V23+AC23+AJ23</f>
        <v>128</v>
      </c>
      <c r="AR23" s="11" t="n">
        <f aca="false">I23+P23+W23+AD23+AK23</f>
        <v>14755</v>
      </c>
    </row>
    <row r="24" s="9" customFormat="true" ht="14.25" hidden="false" customHeight="true" outlineLevel="0" collapsed="false">
      <c r="B24" s="10" t="s">
        <v>32</v>
      </c>
      <c r="C24" s="10" t="n">
        <v>330242</v>
      </c>
      <c r="D24" s="10" t="n">
        <v>1181</v>
      </c>
      <c r="E24" s="10" t="n">
        <v>0</v>
      </c>
      <c r="F24" s="10" t="n">
        <v>1701</v>
      </c>
      <c r="G24" s="10" t="n">
        <v>1622</v>
      </c>
      <c r="H24" s="10" t="n">
        <v>0</v>
      </c>
      <c r="I24" s="10" t="n">
        <v>1231</v>
      </c>
      <c r="J24" s="10"/>
      <c r="K24" s="10"/>
      <c r="L24" s="10"/>
      <c r="M24" s="10"/>
      <c r="N24" s="10"/>
      <c r="O24" s="10"/>
      <c r="P24" s="10"/>
      <c r="Q24" s="10"/>
      <c r="R24" s="10" t="n">
        <v>169</v>
      </c>
      <c r="S24" s="10" t="n">
        <v>0</v>
      </c>
      <c r="T24" s="10" t="n">
        <v>490</v>
      </c>
      <c r="U24" s="10" t="n">
        <v>580</v>
      </c>
      <c r="V24" s="10" t="n">
        <v>0</v>
      </c>
      <c r="W24" s="10" t="n">
        <v>157</v>
      </c>
      <c r="X24" s="10"/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/>
      <c r="AF24" s="10" t="n">
        <v>4860</v>
      </c>
      <c r="AG24" s="10" t="n">
        <v>0</v>
      </c>
      <c r="AH24" s="10" t="n">
        <v>8250</v>
      </c>
      <c r="AI24" s="10" t="n">
        <v>7968</v>
      </c>
      <c r="AJ24" s="10" t="n">
        <v>6</v>
      </c>
      <c r="AK24" s="10" t="n">
        <v>5127</v>
      </c>
      <c r="AL24" s="10"/>
      <c r="AM24" s="11" t="n">
        <f aca="false">D24+K24+R24+Y24+AF24</f>
        <v>6210</v>
      </c>
      <c r="AN24" s="11" t="n">
        <f aca="false">E24+L24+S24+Z24+AG24</f>
        <v>0</v>
      </c>
      <c r="AO24" s="11" t="n">
        <f aca="false">F24+M24+T24+AA24+AH24</f>
        <v>10441</v>
      </c>
      <c r="AP24" s="11" t="n">
        <f aca="false">G24+N24+U24+AB24+AI24</f>
        <v>10170</v>
      </c>
      <c r="AQ24" s="11" t="n">
        <f aca="false">H24+O24+V24+AC24+AJ24</f>
        <v>6</v>
      </c>
      <c r="AR24" s="11" t="n">
        <f aca="false">I24+P24+W24+AD24+AK24</f>
        <v>6515</v>
      </c>
    </row>
    <row r="25" s="9" customFormat="true" ht="14.25" hidden="false" customHeight="true" outlineLevel="0" collapsed="false">
      <c r="B25" s="10" t="s">
        <v>33</v>
      </c>
      <c r="C25" s="10" t="n">
        <v>326843</v>
      </c>
      <c r="D25" s="10" t="n">
        <v>1620</v>
      </c>
      <c r="E25" s="10" t="n">
        <v>2</v>
      </c>
      <c r="F25" s="10" t="n">
        <v>1933</v>
      </c>
      <c r="G25" s="10" t="n">
        <v>1858</v>
      </c>
      <c r="H25" s="10" t="n">
        <v>0</v>
      </c>
      <c r="I25" s="10" t="n">
        <v>1697</v>
      </c>
      <c r="J25" s="10"/>
      <c r="K25" s="10"/>
      <c r="L25" s="10"/>
      <c r="M25" s="10"/>
      <c r="N25" s="10"/>
      <c r="O25" s="10"/>
      <c r="P25" s="10"/>
      <c r="Q25" s="10"/>
      <c r="R25" s="10" t="n">
        <v>88</v>
      </c>
      <c r="S25" s="10" t="n">
        <v>23</v>
      </c>
      <c r="T25" s="10" t="n">
        <v>290</v>
      </c>
      <c r="U25" s="10" t="n">
        <v>260</v>
      </c>
      <c r="V25" s="10" t="n">
        <v>39</v>
      </c>
      <c r="W25" s="10" t="n">
        <v>105</v>
      </c>
      <c r="X25" s="10"/>
      <c r="Y25" s="10"/>
      <c r="Z25" s="10"/>
      <c r="AA25" s="10"/>
      <c r="AB25" s="10"/>
      <c r="AC25" s="10"/>
      <c r="AD25" s="10"/>
      <c r="AE25" s="10"/>
      <c r="AF25" s="10" t="n">
        <v>6046</v>
      </c>
      <c r="AG25" s="10" t="n">
        <v>1135</v>
      </c>
      <c r="AH25" s="10" t="n">
        <v>11160</v>
      </c>
      <c r="AI25" s="10" t="n">
        <v>9807</v>
      </c>
      <c r="AJ25" s="10" t="n">
        <v>1390</v>
      </c>
      <c r="AK25" s="10" t="n">
        <v>7144</v>
      </c>
      <c r="AL25" s="10"/>
      <c r="AM25" s="11" t="n">
        <f aca="false">D25+K25+R25+Y25+AF25</f>
        <v>7754</v>
      </c>
      <c r="AN25" s="11" t="n">
        <f aca="false">E25+L25+S25+Z25+AG25</f>
        <v>1160</v>
      </c>
      <c r="AO25" s="11" t="n">
        <f aca="false">F25+M25+T25+AA25+AH25</f>
        <v>13383</v>
      </c>
      <c r="AP25" s="11" t="n">
        <f aca="false">G25+N25+U25+AB25+AI25</f>
        <v>11925</v>
      </c>
      <c r="AQ25" s="11" t="n">
        <f aca="false">H25+O25+V25+AC25+AJ25</f>
        <v>1429</v>
      </c>
      <c r="AR25" s="11" t="n">
        <f aca="false">I25+P25+W25+AD25+AK25</f>
        <v>8946</v>
      </c>
    </row>
    <row r="26" s="9" customFormat="true" ht="15" hidden="false" customHeight="true" outlineLevel="0" collapsed="false">
      <c r="B26" s="10" t="s">
        <v>34</v>
      </c>
      <c r="C26" s="10" t="n">
        <v>306782</v>
      </c>
      <c r="D26" s="10" t="n">
        <v>1050</v>
      </c>
      <c r="E26" s="10" t="n">
        <v>12</v>
      </c>
      <c r="F26" s="10" t="n">
        <v>2167</v>
      </c>
      <c r="G26" s="10" t="n">
        <v>2228</v>
      </c>
      <c r="H26" s="10" t="n">
        <v>12</v>
      </c>
      <c r="I26" s="10" t="n">
        <v>983</v>
      </c>
      <c r="J26" s="10"/>
      <c r="K26" s="10" t="n">
        <v>1174</v>
      </c>
      <c r="L26" s="10" t="n">
        <v>0</v>
      </c>
      <c r="M26" s="10" t="n">
        <v>2360</v>
      </c>
      <c r="N26" s="10" t="n">
        <v>2059</v>
      </c>
      <c r="O26" s="10" t="n">
        <v>0</v>
      </c>
      <c r="P26" s="10" t="n">
        <v>1473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3373</v>
      </c>
      <c r="AG26" s="10" t="n">
        <v>1731</v>
      </c>
      <c r="AH26" s="10" t="n">
        <v>10353</v>
      </c>
      <c r="AI26" s="10" t="n">
        <v>10464</v>
      </c>
      <c r="AJ26" s="10" t="n">
        <v>1705</v>
      </c>
      <c r="AK26" s="10" t="n">
        <v>3442</v>
      </c>
      <c r="AL26" s="10"/>
      <c r="AM26" s="11" t="n">
        <f aca="false">D26+K26+R26+Y26+AF26</f>
        <v>5597</v>
      </c>
      <c r="AN26" s="11" t="n">
        <f aca="false">E26+L26+S26+Z26+AG26</f>
        <v>1743</v>
      </c>
      <c r="AO26" s="11" t="n">
        <f aca="false">F26+M26+T26+AA26+AH26</f>
        <v>14880</v>
      </c>
      <c r="AP26" s="11" t="n">
        <f aca="false">G26+N26+U26+AB26+AI26</f>
        <v>14751</v>
      </c>
      <c r="AQ26" s="11" t="n">
        <f aca="false">H26+O26+V26+AC26+AJ26</f>
        <v>1717</v>
      </c>
      <c r="AR26" s="11" t="n">
        <f aca="false">I26+P26+W26+AD26+AK26</f>
        <v>5898</v>
      </c>
    </row>
    <row r="27" s="9" customFormat="true" ht="14.25" hidden="false" customHeight="true" outlineLevel="0" collapsed="false">
      <c r="B27" s="10" t="s">
        <v>35</v>
      </c>
      <c r="C27" s="10" t="n">
        <v>289324</v>
      </c>
      <c r="D27" s="10" t="n">
        <v>405</v>
      </c>
      <c r="E27" s="10" t="n">
        <v>12</v>
      </c>
      <c r="F27" s="10" t="n">
        <v>1093</v>
      </c>
      <c r="G27" s="10" t="n">
        <v>1083</v>
      </c>
      <c r="H27" s="10" t="n">
        <v>2</v>
      </c>
      <c r="I27" s="10" t="n">
        <v>425</v>
      </c>
      <c r="J27" s="10"/>
      <c r="K27" s="10" t="n">
        <v>742</v>
      </c>
      <c r="L27" s="10" t="n">
        <v>163</v>
      </c>
      <c r="M27" s="10" t="n">
        <v>1538</v>
      </c>
      <c r="N27" s="10" t="n">
        <v>1680</v>
      </c>
      <c r="O27" s="10" t="n">
        <v>157</v>
      </c>
      <c r="P27" s="10" t="n">
        <v>818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2589</v>
      </c>
      <c r="AG27" s="10" t="n">
        <v>2868</v>
      </c>
      <c r="AH27" s="10" t="n">
        <v>4868</v>
      </c>
      <c r="AI27" s="10" t="n">
        <v>4712</v>
      </c>
      <c r="AJ27" s="10" t="n">
        <v>2774</v>
      </c>
      <c r="AK27" s="10" t="n">
        <v>2745</v>
      </c>
      <c r="AL27" s="10"/>
      <c r="AM27" s="11" t="n">
        <f aca="false">D27+K27+R27+Y27+AF27</f>
        <v>3736</v>
      </c>
      <c r="AN27" s="11" t="n">
        <f aca="false">E27+L27+S27+Z27+AG27</f>
        <v>3043</v>
      </c>
      <c r="AO27" s="11" t="n">
        <f aca="false">F27+M27+T27+AA27+AH27</f>
        <v>7499</v>
      </c>
      <c r="AP27" s="11" t="n">
        <f aca="false">G27+N27+U27+AB27+AI27</f>
        <v>7475</v>
      </c>
      <c r="AQ27" s="11" t="n">
        <f aca="false">H27+O27+V27+AC27+AJ27</f>
        <v>2933</v>
      </c>
      <c r="AR27" s="11" t="n">
        <f aca="false">I27+P27+W27+AD27+AK27</f>
        <v>3988</v>
      </c>
    </row>
    <row r="28" s="9" customFormat="true" ht="14.25" hidden="false" customHeight="true" outlineLevel="0" collapsed="false">
      <c r="B28" s="10" t="s">
        <v>36</v>
      </c>
      <c r="C28" s="10" t="n">
        <v>262495</v>
      </c>
      <c r="D28" s="10" t="n">
        <v>1862</v>
      </c>
      <c r="E28" s="10" t="n">
        <v>0</v>
      </c>
      <c r="F28" s="10" t="n">
        <v>509</v>
      </c>
      <c r="G28" s="10" t="n">
        <v>455</v>
      </c>
      <c r="H28" s="10" t="n">
        <v>20</v>
      </c>
      <c r="I28" s="10" t="n">
        <v>1896</v>
      </c>
      <c r="J28" s="10"/>
      <c r="K28" s="10" t="n">
        <v>1350</v>
      </c>
      <c r="L28" s="10" t="n">
        <v>0</v>
      </c>
      <c r="M28" s="10" t="n">
        <v>2465</v>
      </c>
      <c r="N28" s="10" t="n">
        <v>2357</v>
      </c>
      <c r="O28" s="10" t="n">
        <v>0</v>
      </c>
      <c r="P28" s="10" t="n">
        <v>1459</v>
      </c>
      <c r="Q28" s="10"/>
      <c r="R28" s="10" t="n">
        <v>1747</v>
      </c>
      <c r="S28" s="10" t="n">
        <v>146</v>
      </c>
      <c r="T28" s="10" t="n">
        <v>710</v>
      </c>
      <c r="U28" s="10" t="n">
        <v>597</v>
      </c>
      <c r="V28" s="10" t="n">
        <v>199</v>
      </c>
      <c r="W28" s="10" t="n">
        <v>1808</v>
      </c>
      <c r="X28" s="10"/>
      <c r="Y28" s="10"/>
      <c r="Z28" s="10"/>
      <c r="AA28" s="10"/>
      <c r="AB28" s="10"/>
      <c r="AC28" s="10"/>
      <c r="AD28" s="10"/>
      <c r="AE28" s="10"/>
      <c r="AF28" s="10" t="n">
        <v>8809</v>
      </c>
      <c r="AG28" s="10" t="n">
        <v>1146</v>
      </c>
      <c r="AH28" s="10" t="n">
        <v>3725</v>
      </c>
      <c r="AI28" s="10" t="n">
        <v>1942</v>
      </c>
      <c r="AJ28" s="10" t="n">
        <v>1579</v>
      </c>
      <c r="AK28" s="10" t="n">
        <v>10159</v>
      </c>
      <c r="AL28" s="10"/>
      <c r="AM28" s="11" t="n">
        <f aca="false">D28+K28+R28+Y28+AF28</f>
        <v>13768</v>
      </c>
      <c r="AN28" s="11" t="n">
        <f aca="false">E28+L28+S28+Z28+AG28</f>
        <v>1292</v>
      </c>
      <c r="AO28" s="11" t="n">
        <f aca="false">F28+M28+T28+AA28+AH28</f>
        <v>7409</v>
      </c>
      <c r="AP28" s="11" t="n">
        <f aca="false">G28+N28+U28+AB28+AI28</f>
        <v>5351</v>
      </c>
      <c r="AQ28" s="11" t="n">
        <f aca="false">H28+O28+V28+AC28+AJ28</f>
        <v>1798</v>
      </c>
      <c r="AR28" s="11" t="n">
        <f aca="false">I28+P28+W28+AD28+AK28</f>
        <v>15322</v>
      </c>
    </row>
    <row r="29" s="9" customFormat="true" ht="14.25" hidden="false" customHeight="true" outlineLevel="0" collapsed="false">
      <c r="B29" s="10" t="s">
        <v>37</v>
      </c>
      <c r="C29" s="10" t="n">
        <v>252358</v>
      </c>
      <c r="D29" s="10" t="n">
        <v>1469</v>
      </c>
      <c r="E29" s="10" t="n">
        <v>0</v>
      </c>
      <c r="F29" s="10" t="n">
        <v>2341</v>
      </c>
      <c r="G29" s="10" t="n">
        <v>1989</v>
      </c>
      <c r="H29" s="10" t="n">
        <v>0</v>
      </c>
      <c r="I29" s="10" t="n">
        <v>1827</v>
      </c>
      <c r="J29" s="10"/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/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/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/>
      <c r="AF29" s="10" t="n">
        <v>2962</v>
      </c>
      <c r="AG29" s="10" t="n">
        <v>2719</v>
      </c>
      <c r="AH29" s="10" t="n">
        <v>5630</v>
      </c>
      <c r="AI29" s="10" t="n">
        <v>5680</v>
      </c>
      <c r="AJ29" s="10" t="n">
        <v>2839</v>
      </c>
      <c r="AK29" s="10" t="n">
        <v>2792</v>
      </c>
      <c r="AL29" s="10"/>
      <c r="AM29" s="11" t="n">
        <f aca="false">D29+K29+R29+Y29+AF29</f>
        <v>4431</v>
      </c>
      <c r="AN29" s="11" t="n">
        <f aca="false">E29+L29+S29+Z29+AG29</f>
        <v>2719</v>
      </c>
      <c r="AO29" s="11" t="n">
        <f aca="false">F29+M29+T29+AA29+AH29</f>
        <v>7971</v>
      </c>
      <c r="AP29" s="11" t="n">
        <f aca="false">G29+N29+U29+AB29+AI29</f>
        <v>7669</v>
      </c>
      <c r="AQ29" s="11" t="n">
        <f aca="false">H29+O29+V29+AC29+AJ29</f>
        <v>2839</v>
      </c>
      <c r="AR29" s="11" t="n">
        <f aca="false">I29+P29+W29+AD29+AK29</f>
        <v>4619</v>
      </c>
    </row>
    <row r="30" s="9" customFormat="true" ht="14.25" hidden="false" customHeight="true" outlineLevel="0" collapsed="false">
      <c r="B30" s="10" t="s">
        <v>38</v>
      </c>
      <c r="C30" s="10" t="n">
        <v>241481</v>
      </c>
      <c r="D30" s="10" t="n">
        <v>2983</v>
      </c>
      <c r="E30" s="10" t="n">
        <v>1</v>
      </c>
      <c r="F30" s="10" t="n">
        <v>1744</v>
      </c>
      <c r="G30" s="10" t="n">
        <v>1269</v>
      </c>
      <c r="H30" s="10" t="n">
        <v>3</v>
      </c>
      <c r="I30" s="10" t="n">
        <v>3457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2548</v>
      </c>
      <c r="AG30" s="10" t="n">
        <v>2446</v>
      </c>
      <c r="AH30" s="10" t="n">
        <v>5741</v>
      </c>
      <c r="AI30" s="10" t="n">
        <v>5637</v>
      </c>
      <c r="AJ30" s="10" t="n">
        <v>2416</v>
      </c>
      <c r="AK30" s="10" t="n">
        <v>2686</v>
      </c>
      <c r="AL30" s="10"/>
      <c r="AM30" s="11" t="n">
        <f aca="false">D30+K30+R30+Y30+AF30</f>
        <v>5531</v>
      </c>
      <c r="AN30" s="11" t="n">
        <f aca="false">E30+L30+S30+Z30+AG30</f>
        <v>2447</v>
      </c>
      <c r="AO30" s="11" t="n">
        <f aca="false">F30+M30+T30+AA30+AH30</f>
        <v>7485</v>
      </c>
      <c r="AP30" s="11" t="n">
        <f aca="false">G30+N30+U30+AB30+AI30</f>
        <v>6906</v>
      </c>
      <c r="AQ30" s="11" t="n">
        <f aca="false">H30+O30+V30+AC30+AJ30</f>
        <v>2419</v>
      </c>
      <c r="AR30" s="11" t="n">
        <f aca="false">I30+P30+W30+AD30+AK30</f>
        <v>6143</v>
      </c>
    </row>
    <row r="31" s="9" customFormat="true" ht="14.25" hidden="false" customHeight="true" outlineLevel="0" collapsed="false">
      <c r="B31" s="10" t="s">
        <v>39</v>
      </c>
      <c r="C31" s="10" t="n">
        <v>216080</v>
      </c>
      <c r="D31" s="10" t="n">
        <v>722</v>
      </c>
      <c r="E31" s="10" t="n">
        <v>0</v>
      </c>
      <c r="F31" s="10" t="n">
        <v>945</v>
      </c>
      <c r="G31" s="10" t="n">
        <v>1017</v>
      </c>
      <c r="H31" s="10" t="n">
        <v>4</v>
      </c>
      <c r="I31" s="10" t="n">
        <v>648</v>
      </c>
      <c r="J31" s="10"/>
      <c r="K31" s="10" t="n">
        <v>1030</v>
      </c>
      <c r="L31" s="10" t="n">
        <v>0</v>
      </c>
      <c r="M31" s="10" t="n">
        <v>1942</v>
      </c>
      <c r="N31" s="10" t="n">
        <v>1625</v>
      </c>
      <c r="O31" s="10" t="n">
        <v>23</v>
      </c>
      <c r="P31" s="10" t="n">
        <v>1429</v>
      </c>
      <c r="Q31" s="10"/>
      <c r="R31" s="10" t="n">
        <v>37</v>
      </c>
      <c r="S31" s="10" t="n">
        <v>0</v>
      </c>
      <c r="T31" s="10" t="n">
        <v>338</v>
      </c>
      <c r="U31" s="10" t="n">
        <v>357</v>
      </c>
      <c r="V31" s="10" t="n">
        <v>0</v>
      </c>
      <c r="W31" s="10" t="n">
        <v>40</v>
      </c>
      <c r="X31" s="10"/>
      <c r="Y31" s="10" t="n">
        <v>1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1</v>
      </c>
      <c r="AE31" s="10"/>
      <c r="AF31" s="10" t="n">
        <v>2097</v>
      </c>
      <c r="AG31" s="10" t="n">
        <v>69</v>
      </c>
      <c r="AH31" s="10" t="n">
        <v>4814</v>
      </c>
      <c r="AI31" s="10" t="n">
        <v>5282</v>
      </c>
      <c r="AJ31" s="10" t="n">
        <v>1</v>
      </c>
      <c r="AK31" s="10" t="n">
        <v>1695</v>
      </c>
      <c r="AL31" s="10"/>
      <c r="AM31" s="11" t="n">
        <f aca="false">D31+K31+R31+Y31+AF31</f>
        <v>3887</v>
      </c>
      <c r="AN31" s="11" t="n">
        <f aca="false">E31+L31+S31+Z31+AG31</f>
        <v>69</v>
      </c>
      <c r="AO31" s="11" t="n">
        <f aca="false">F31+M31+T31+AA31+AH31</f>
        <v>8039</v>
      </c>
      <c r="AP31" s="11" t="n">
        <f aca="false">G31+N31+U31+AB31+AI31</f>
        <v>8281</v>
      </c>
      <c r="AQ31" s="11" t="n">
        <f aca="false">H31+O31+V31+AC31+AJ31</f>
        <v>28</v>
      </c>
      <c r="AR31" s="11" t="n">
        <f aca="false">I31+P31+W31+AD31+AK31</f>
        <v>3813</v>
      </c>
    </row>
    <row r="32" s="9" customFormat="true" ht="14.25" hidden="false" customHeight="true" outlineLevel="0" collapsed="false">
      <c r="B32" s="10" t="s">
        <v>40</v>
      </c>
      <c r="C32" s="10" t="n">
        <v>203164</v>
      </c>
      <c r="D32" s="10" t="n">
        <v>202</v>
      </c>
      <c r="E32" s="10" t="n">
        <v>0</v>
      </c>
      <c r="F32" s="10" t="n">
        <v>528</v>
      </c>
      <c r="G32" s="10" t="n">
        <v>478</v>
      </c>
      <c r="H32" s="10" t="n">
        <v>0</v>
      </c>
      <c r="I32" s="10" t="n">
        <v>253</v>
      </c>
      <c r="J32" s="10"/>
      <c r="K32" s="10" t="n">
        <v>552</v>
      </c>
      <c r="L32" s="10" t="n">
        <v>0</v>
      </c>
      <c r="M32" s="10" t="n">
        <v>882</v>
      </c>
      <c r="N32" s="10" t="n">
        <v>919</v>
      </c>
      <c r="O32" s="10" t="n">
        <v>0</v>
      </c>
      <c r="P32" s="10" t="n">
        <v>516</v>
      </c>
      <c r="Q32" s="10"/>
      <c r="R32" s="10"/>
      <c r="S32" s="10"/>
      <c r="T32" s="10"/>
      <c r="U32" s="10"/>
      <c r="V32" s="10"/>
      <c r="W32" s="10"/>
      <c r="X32" s="10"/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/>
      <c r="AF32" s="10" t="n">
        <v>3380</v>
      </c>
      <c r="AG32" s="10" t="n">
        <v>11</v>
      </c>
      <c r="AH32" s="10" t="n">
        <v>4649</v>
      </c>
      <c r="AI32" s="10" t="n">
        <v>3959</v>
      </c>
      <c r="AJ32" s="10" t="n">
        <v>11</v>
      </c>
      <c r="AK32" s="10" t="n">
        <v>3649</v>
      </c>
      <c r="AL32" s="10"/>
      <c r="AM32" s="11" t="n">
        <f aca="false">D32+K32+R32+Y32+AF32</f>
        <v>4134</v>
      </c>
      <c r="AN32" s="11" t="n">
        <f aca="false">E32+L32+S32+Z32+AG32</f>
        <v>11</v>
      </c>
      <c r="AO32" s="11" t="n">
        <f aca="false">F32+M32+T32+AA32+AH32</f>
        <v>6059</v>
      </c>
      <c r="AP32" s="11" t="n">
        <f aca="false">G32+N32+U32+AB32+AI32</f>
        <v>5356</v>
      </c>
      <c r="AQ32" s="11" t="n">
        <f aca="false">H32+O32+V32+AC32+AJ32</f>
        <v>11</v>
      </c>
      <c r="AR32" s="11" t="n">
        <f aca="false">I32+P32+W32+AD32+AK32</f>
        <v>4418</v>
      </c>
    </row>
    <row r="33" s="9" customFormat="true" ht="14.25" hidden="false" customHeight="true" outlineLevel="0" collapsed="false">
      <c r="B33" s="10" t="s">
        <v>41</v>
      </c>
      <c r="C33" s="10" t="n">
        <v>176026</v>
      </c>
      <c r="D33" s="10" t="n">
        <v>850</v>
      </c>
      <c r="E33" s="10" t="n">
        <v>0</v>
      </c>
      <c r="F33" s="10" t="n">
        <v>941</v>
      </c>
      <c r="G33" s="10" t="n">
        <v>760</v>
      </c>
      <c r="H33" s="10" t="n">
        <v>0</v>
      </c>
      <c r="I33" s="10" t="n">
        <v>1000</v>
      </c>
      <c r="J33" s="10"/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/>
      <c r="R33" s="10" t="n">
        <v>74</v>
      </c>
      <c r="S33" s="10" t="n">
        <v>0</v>
      </c>
      <c r="T33" s="10" t="n">
        <v>80</v>
      </c>
      <c r="U33" s="10" t="n">
        <v>95</v>
      </c>
      <c r="V33" s="10" t="n">
        <v>0</v>
      </c>
      <c r="W33" s="10" t="n">
        <v>21</v>
      </c>
      <c r="X33" s="10"/>
      <c r="Y33" s="10"/>
      <c r="Z33" s="10"/>
      <c r="AA33" s="10"/>
      <c r="AB33" s="10"/>
      <c r="AC33" s="10"/>
      <c r="AD33" s="10"/>
      <c r="AE33" s="10"/>
      <c r="AF33" s="10" t="n">
        <v>3196</v>
      </c>
      <c r="AG33" s="10" t="n">
        <v>1069</v>
      </c>
      <c r="AH33" s="10" t="n">
        <v>3610</v>
      </c>
      <c r="AI33" s="10" t="n">
        <v>3711</v>
      </c>
      <c r="AJ33" s="10" t="n">
        <v>1150</v>
      </c>
      <c r="AK33" s="10" t="n">
        <v>2964</v>
      </c>
      <c r="AL33" s="10"/>
      <c r="AM33" s="11" t="n">
        <f aca="false">D33+K33+R33+Y33+AF33</f>
        <v>4120</v>
      </c>
      <c r="AN33" s="11" t="n">
        <f aca="false">E33+L33+S33+Z33+AG33</f>
        <v>1069</v>
      </c>
      <c r="AO33" s="11" t="n">
        <f aca="false">F33+M33+T33+AA33+AH33</f>
        <v>4631</v>
      </c>
      <c r="AP33" s="11" t="n">
        <f aca="false">G33+N33+U33+AB33+AI33</f>
        <v>4566</v>
      </c>
      <c r="AQ33" s="11" t="n">
        <f aca="false">H33+O33+V33+AC33+AJ33</f>
        <v>1150</v>
      </c>
      <c r="AR33" s="11" t="n">
        <f aca="false">I33+P33+W33+AD33+AK33</f>
        <v>3985</v>
      </c>
    </row>
    <row r="34" s="9" customFormat="true" ht="15" hidden="false" customHeight="true" outlineLevel="0" collapsed="false">
      <c r="B34" s="10" t="s">
        <v>42</v>
      </c>
      <c r="C34" s="10" t="n">
        <v>155976</v>
      </c>
      <c r="D34" s="10" t="n">
        <v>946</v>
      </c>
      <c r="E34" s="10" t="n">
        <v>0</v>
      </c>
      <c r="F34" s="10" t="n">
        <v>793</v>
      </c>
      <c r="G34" s="10" t="n">
        <v>572</v>
      </c>
      <c r="H34" s="10" t="n">
        <v>0</v>
      </c>
      <c r="I34" s="10" t="n">
        <v>1167</v>
      </c>
      <c r="J34" s="10"/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/>
      <c r="R34" s="10" t="n">
        <v>13</v>
      </c>
      <c r="S34" s="10" t="n">
        <v>0</v>
      </c>
      <c r="T34" s="10" t="n">
        <v>97</v>
      </c>
      <c r="U34" s="10" t="n">
        <v>90</v>
      </c>
      <c r="V34" s="10" t="n">
        <v>0</v>
      </c>
      <c r="W34" s="10" t="n">
        <v>29</v>
      </c>
      <c r="X34" s="10"/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/>
      <c r="AF34" s="10" t="n">
        <v>1372</v>
      </c>
      <c r="AG34" s="10" t="n">
        <v>689</v>
      </c>
      <c r="AH34" s="10" t="n">
        <v>3167</v>
      </c>
      <c r="AI34" s="10" t="n">
        <v>2277</v>
      </c>
      <c r="AJ34" s="10" t="n">
        <v>870</v>
      </c>
      <c r="AK34" s="10" t="n">
        <v>2081</v>
      </c>
      <c r="AL34" s="10"/>
      <c r="AM34" s="11" t="n">
        <f aca="false">D34+K34+R34+Y34+AF34</f>
        <v>2331</v>
      </c>
      <c r="AN34" s="11" t="n">
        <f aca="false">E34+L34+S34+Z34+AG34</f>
        <v>689</v>
      </c>
      <c r="AO34" s="11" t="n">
        <f aca="false">F34+M34+T34+AA34+AH34</f>
        <v>4057</v>
      </c>
      <c r="AP34" s="11" t="n">
        <f aca="false">G34+N34+U34+AB34+AI34</f>
        <v>2939</v>
      </c>
      <c r="AQ34" s="11" t="n">
        <f aca="false">H34+O34+V34+AC34+AJ34</f>
        <v>870</v>
      </c>
      <c r="AR34" s="11" t="n">
        <f aca="false">I34+P34+W34+AD34+AK34</f>
        <v>3277</v>
      </c>
    </row>
    <row r="35" s="9" customFormat="true" ht="14.25" hidden="false" customHeight="true" outlineLevel="0" collapsed="false">
      <c r="B35" s="10" t="s">
        <v>43</v>
      </c>
      <c r="C35" s="10" t="n">
        <v>154707</v>
      </c>
      <c r="D35" s="10" t="n">
        <v>1304</v>
      </c>
      <c r="E35" s="10" t="n">
        <v>2</v>
      </c>
      <c r="F35" s="10" t="n">
        <v>566</v>
      </c>
      <c r="G35" s="10" t="n">
        <v>654</v>
      </c>
      <c r="H35" s="10" t="n">
        <v>1</v>
      </c>
      <c r="I35" s="10" t="n">
        <v>1215</v>
      </c>
      <c r="J35" s="10"/>
      <c r="K35" s="10" t="n">
        <v>450</v>
      </c>
      <c r="L35" s="10" t="n">
        <v>0</v>
      </c>
      <c r="M35" s="10" t="n">
        <v>338</v>
      </c>
      <c r="N35" s="10" t="n">
        <v>368</v>
      </c>
      <c r="O35" s="10" t="n">
        <v>0</v>
      </c>
      <c r="P35" s="10" t="n">
        <v>393</v>
      </c>
      <c r="Q35" s="10"/>
      <c r="R35" s="10" t="n">
        <v>64</v>
      </c>
      <c r="S35" s="10" t="n">
        <v>0</v>
      </c>
      <c r="T35" s="10" t="n">
        <v>127</v>
      </c>
      <c r="U35" s="10" t="n">
        <v>114</v>
      </c>
      <c r="V35" s="10" t="n">
        <v>0</v>
      </c>
      <c r="W35" s="10" t="n">
        <v>60</v>
      </c>
      <c r="X35" s="10"/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/>
      <c r="AF35" s="10" t="n">
        <v>1629</v>
      </c>
      <c r="AG35" s="10" t="n">
        <v>991</v>
      </c>
      <c r="AH35" s="10" t="n">
        <v>3710</v>
      </c>
      <c r="AI35" s="10" t="n">
        <v>3682</v>
      </c>
      <c r="AJ35" s="10" t="n">
        <v>1094</v>
      </c>
      <c r="AK35" s="10" t="n">
        <v>1740</v>
      </c>
      <c r="AL35" s="10"/>
      <c r="AM35" s="11" t="n">
        <f aca="false">D35+K35+R35+Y35+AF35</f>
        <v>3447</v>
      </c>
      <c r="AN35" s="11" t="n">
        <f aca="false">E35+L35+S35+Z35+AG35</f>
        <v>993</v>
      </c>
      <c r="AO35" s="11" t="n">
        <f aca="false">F35+M35+T35+AA35+AH35</f>
        <v>4741</v>
      </c>
      <c r="AP35" s="11" t="n">
        <f aca="false">G35+N35+U35+AB35+AI35</f>
        <v>4818</v>
      </c>
      <c r="AQ35" s="11" t="n">
        <f aca="false">H35+O35+V35+AC35+AJ35</f>
        <v>1095</v>
      </c>
      <c r="AR35" s="11" t="n">
        <f aca="false">I35+P35+W35+AD35+AK35</f>
        <v>3408</v>
      </c>
    </row>
    <row r="36" s="9" customFormat="true" ht="14.25" hidden="false" customHeight="true" outlineLevel="0" collapsed="false">
      <c r="B36" s="10" t="s">
        <v>44</v>
      </c>
      <c r="C36" s="10" t="n">
        <v>151468</v>
      </c>
      <c r="D36" s="10" t="n">
        <v>1531</v>
      </c>
      <c r="E36" s="10" t="n">
        <v>2</v>
      </c>
      <c r="F36" s="10" t="n">
        <v>1594</v>
      </c>
      <c r="G36" s="10" t="n">
        <v>1079</v>
      </c>
      <c r="H36" s="10" t="n">
        <v>7</v>
      </c>
      <c r="I36" s="10" t="n">
        <v>2036</v>
      </c>
      <c r="J36" s="10"/>
      <c r="K36" s="10" t="n">
        <v>351</v>
      </c>
      <c r="L36" s="10" t="n">
        <v>0</v>
      </c>
      <c r="M36" s="10" t="n">
        <v>450</v>
      </c>
      <c r="N36" s="10" t="n">
        <v>382</v>
      </c>
      <c r="O36" s="10" t="n">
        <v>0</v>
      </c>
      <c r="P36" s="10" t="n">
        <v>423</v>
      </c>
      <c r="Q36" s="10"/>
      <c r="R36" s="10" t="n">
        <v>39</v>
      </c>
      <c r="S36" s="10" t="n">
        <v>0</v>
      </c>
      <c r="T36" s="10" t="n">
        <v>123</v>
      </c>
      <c r="U36" s="10" t="n">
        <v>124</v>
      </c>
      <c r="V36" s="10" t="n">
        <v>0</v>
      </c>
      <c r="W36" s="10" t="n">
        <v>38</v>
      </c>
      <c r="X36" s="10"/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/>
      <c r="AF36" s="10" t="n">
        <v>3254</v>
      </c>
      <c r="AG36" s="10" t="n">
        <v>531</v>
      </c>
      <c r="AH36" s="10" t="n">
        <v>4930</v>
      </c>
      <c r="AI36" s="10" t="n">
        <v>4965</v>
      </c>
      <c r="AJ36" s="10" t="n">
        <v>960</v>
      </c>
      <c r="AK36" s="10" t="n">
        <v>2955</v>
      </c>
      <c r="AL36" s="10"/>
      <c r="AM36" s="11" t="n">
        <f aca="false">D36+K36+R36+Y36+AF36</f>
        <v>5175</v>
      </c>
      <c r="AN36" s="11" t="n">
        <f aca="false">E36+L36+S36+Z36+AG36</f>
        <v>533</v>
      </c>
      <c r="AO36" s="11" t="n">
        <f aca="false">F36+M36+T36+AA36+AH36</f>
        <v>7097</v>
      </c>
      <c r="AP36" s="11" t="n">
        <f aca="false">G36+N36+U36+AB36+AI36</f>
        <v>6550</v>
      </c>
      <c r="AQ36" s="11" t="n">
        <f aca="false">H36+O36+V36+AC36+AJ36</f>
        <v>967</v>
      </c>
      <c r="AR36" s="11" t="n">
        <f aca="false">I36+P36+W36+AD36+AK36</f>
        <v>5452</v>
      </c>
    </row>
    <row r="37" s="9" customFormat="true" ht="14.25" hidden="false" customHeight="true" outlineLevel="0" collapsed="false">
      <c r="B37" s="10" t="s">
        <v>45</v>
      </c>
      <c r="C37" s="10" t="n">
        <v>149378</v>
      </c>
      <c r="D37" s="10" t="n">
        <v>1131</v>
      </c>
      <c r="E37" s="10" t="n">
        <v>0</v>
      </c>
      <c r="F37" s="10" t="n">
        <v>551</v>
      </c>
      <c r="G37" s="10" t="n">
        <v>489</v>
      </c>
      <c r="H37" s="10" t="n">
        <v>9</v>
      </c>
      <c r="I37" s="10" t="n">
        <v>1193</v>
      </c>
      <c r="J37" s="10"/>
      <c r="K37" s="10" t="n">
        <v>1748</v>
      </c>
      <c r="L37" s="10" t="n">
        <v>0</v>
      </c>
      <c r="M37" s="10" t="n">
        <v>816</v>
      </c>
      <c r="N37" s="10" t="n">
        <v>410</v>
      </c>
      <c r="O37" s="10" t="n">
        <v>41</v>
      </c>
      <c r="P37" s="10" t="n">
        <v>2113</v>
      </c>
      <c r="Q37" s="10"/>
      <c r="R37" s="10" t="n">
        <v>16</v>
      </c>
      <c r="S37" s="10" t="n">
        <v>0</v>
      </c>
      <c r="T37" s="10" t="n">
        <v>151</v>
      </c>
      <c r="U37" s="10" t="n">
        <v>147</v>
      </c>
      <c r="V37" s="10" t="n">
        <v>0</v>
      </c>
      <c r="W37" s="10" t="n">
        <v>20</v>
      </c>
      <c r="X37" s="10"/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/>
      <c r="AF37" s="10" t="n">
        <v>1333</v>
      </c>
      <c r="AG37" s="10" t="n">
        <v>449</v>
      </c>
      <c r="AH37" s="10" t="n">
        <v>4417</v>
      </c>
      <c r="AI37" s="10" t="n">
        <v>4103</v>
      </c>
      <c r="AJ37" s="10" t="n">
        <v>973</v>
      </c>
      <c r="AK37" s="10" t="n">
        <v>1123</v>
      </c>
      <c r="AL37" s="10"/>
      <c r="AM37" s="11" t="n">
        <f aca="false">D37+K37+R37+Y37+AF37</f>
        <v>4228</v>
      </c>
      <c r="AN37" s="11" t="n">
        <f aca="false">E37+L37+S37+Z37+AG37</f>
        <v>449</v>
      </c>
      <c r="AO37" s="11" t="n">
        <f aca="false">F37+M37+T37+AA37+AH37</f>
        <v>5935</v>
      </c>
      <c r="AP37" s="11" t="n">
        <f aca="false">G37+N37+U37+AB37+AI37</f>
        <v>5149</v>
      </c>
      <c r="AQ37" s="11" t="n">
        <f aca="false">H37+O37+V37+AC37+AJ37</f>
        <v>1023</v>
      </c>
      <c r="AR37" s="11" t="n">
        <f aca="false">I37+P37+W37+AD37+AK37</f>
        <v>4449</v>
      </c>
    </row>
    <row r="38" s="9" customFormat="true" ht="14.25" hidden="false" customHeight="true" outlineLevel="0" collapsed="false">
      <c r="B38" s="10" t="s">
        <v>46</v>
      </c>
      <c r="C38" s="10" t="n">
        <v>143183</v>
      </c>
      <c r="D38" s="10" t="n">
        <v>296</v>
      </c>
      <c r="E38" s="10" t="n">
        <v>0</v>
      </c>
      <c r="F38" s="10" t="n">
        <v>397</v>
      </c>
      <c r="G38" s="10" t="n">
        <v>432</v>
      </c>
      <c r="H38" s="10" t="n">
        <v>2</v>
      </c>
      <c r="I38" s="10" t="n">
        <v>254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770</v>
      </c>
      <c r="AG38" s="10" t="n">
        <v>845</v>
      </c>
      <c r="AH38" s="10" t="n">
        <v>1464</v>
      </c>
      <c r="AI38" s="10" t="n">
        <v>1792</v>
      </c>
      <c r="AJ38" s="10" t="n">
        <v>856</v>
      </c>
      <c r="AK38" s="10" t="n">
        <v>555</v>
      </c>
      <c r="AL38" s="10"/>
      <c r="AM38" s="11" t="n">
        <f aca="false">D38+K38+R38+Y38+AF38</f>
        <v>1066</v>
      </c>
      <c r="AN38" s="11" t="n">
        <f aca="false">E38+L38+S38+Z38+AG38</f>
        <v>845</v>
      </c>
      <c r="AO38" s="11" t="n">
        <f aca="false">F38+M38+T38+AA38+AH38</f>
        <v>1861</v>
      </c>
      <c r="AP38" s="11" t="n">
        <f aca="false">G38+N38+U38+AB38+AI38</f>
        <v>2224</v>
      </c>
      <c r="AQ38" s="11" t="n">
        <f aca="false">H38+O38+V38+AC38+AJ38</f>
        <v>858</v>
      </c>
      <c r="AR38" s="11" t="n">
        <f aca="false">I38+P38+W38+AD38+AK38</f>
        <v>809</v>
      </c>
    </row>
    <row r="39" s="9" customFormat="true" ht="14.25" hidden="false" customHeight="true" outlineLevel="0" collapsed="false">
      <c r="B39" s="10" t="s">
        <v>47</v>
      </c>
      <c r="C39" s="10" t="n">
        <v>134117</v>
      </c>
      <c r="D39" s="10" t="n">
        <v>415</v>
      </c>
      <c r="E39" s="10" t="n">
        <v>0</v>
      </c>
      <c r="F39" s="10" t="n">
        <v>421</v>
      </c>
      <c r="G39" s="10" t="n">
        <v>393</v>
      </c>
      <c r="H39" s="10" t="n">
        <v>0</v>
      </c>
      <c r="I39" s="10" t="n">
        <v>443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 t="n">
        <v>3121</v>
      </c>
      <c r="AG39" s="10" t="n">
        <v>911</v>
      </c>
      <c r="AH39" s="10" t="n">
        <v>3335</v>
      </c>
      <c r="AI39" s="10" t="n">
        <v>3160</v>
      </c>
      <c r="AJ39" s="10" t="n">
        <v>1071</v>
      </c>
      <c r="AK39" s="10" t="n">
        <v>3046</v>
      </c>
      <c r="AL39" s="10"/>
      <c r="AM39" s="11" t="n">
        <f aca="false">D39+K39+R39+Y39+AF39</f>
        <v>3536</v>
      </c>
      <c r="AN39" s="11" t="n">
        <f aca="false">E39+L39+S39+Z39+AG39</f>
        <v>911</v>
      </c>
      <c r="AO39" s="11" t="n">
        <f aca="false">F39+M39+T39+AA39+AH39</f>
        <v>3756</v>
      </c>
      <c r="AP39" s="11" t="n">
        <f aca="false">G39+N39+U39+AB39+AI39</f>
        <v>3553</v>
      </c>
      <c r="AQ39" s="11" t="n">
        <f aca="false">H39+O39+V39+AC39+AJ39</f>
        <v>1071</v>
      </c>
      <c r="AR39" s="11" t="n">
        <f aca="false">I39+P39+W39+AD39+AK39</f>
        <v>3489</v>
      </c>
    </row>
    <row r="40" s="9" customFormat="true" ht="14.25" hidden="false" customHeight="true" outlineLevel="0" collapsed="false">
      <c r="B40" s="10" t="s">
        <v>48</v>
      </c>
      <c r="C40" s="10" t="n">
        <v>132047</v>
      </c>
      <c r="D40" s="10" t="n">
        <v>353</v>
      </c>
      <c r="E40" s="10" t="n">
        <v>0</v>
      </c>
      <c r="F40" s="10" t="n">
        <v>419</v>
      </c>
      <c r="G40" s="10" t="n">
        <v>393</v>
      </c>
      <c r="H40" s="10" t="n">
        <v>0</v>
      </c>
      <c r="I40" s="10" t="n">
        <v>379</v>
      </c>
      <c r="J40" s="10"/>
      <c r="K40" s="10" t="n">
        <v>837</v>
      </c>
      <c r="L40" s="10" t="n">
        <v>0</v>
      </c>
      <c r="M40" s="10" t="n">
        <v>1041</v>
      </c>
      <c r="N40" s="10" t="n">
        <v>1038</v>
      </c>
      <c r="O40" s="10" t="n">
        <v>0</v>
      </c>
      <c r="P40" s="10" t="n">
        <v>840</v>
      </c>
      <c r="Q40" s="10"/>
      <c r="R40" s="10" t="n">
        <v>20</v>
      </c>
      <c r="S40" s="10" t="n">
        <v>0</v>
      </c>
      <c r="T40" s="10" t="n">
        <v>52</v>
      </c>
      <c r="U40" s="10" t="n">
        <v>32</v>
      </c>
      <c r="V40" s="10" t="n">
        <v>0</v>
      </c>
      <c r="W40" s="10" t="n">
        <v>40</v>
      </c>
      <c r="X40" s="10"/>
      <c r="Y40" s="10" t="n">
        <v>0</v>
      </c>
      <c r="Z40" s="10" t="n">
        <v>0</v>
      </c>
      <c r="AA40" s="10" t="n">
        <v>1</v>
      </c>
      <c r="AB40" s="10" t="n">
        <v>1</v>
      </c>
      <c r="AC40" s="10" t="n">
        <v>0</v>
      </c>
      <c r="AD40" s="10" t="n">
        <v>0</v>
      </c>
      <c r="AE40" s="10"/>
      <c r="AF40" s="10" t="n">
        <v>2569</v>
      </c>
      <c r="AG40" s="10" t="n">
        <v>0</v>
      </c>
      <c r="AH40" s="10" t="n">
        <v>3483</v>
      </c>
      <c r="AI40" s="10" t="n">
        <v>3462</v>
      </c>
      <c r="AJ40" s="10" t="n">
        <v>0</v>
      </c>
      <c r="AK40" s="10" t="n">
        <v>2590</v>
      </c>
      <c r="AL40" s="10"/>
      <c r="AM40" s="11" t="n">
        <f aca="false">D40+K40+R40+Y40+AF40</f>
        <v>3779</v>
      </c>
      <c r="AN40" s="11" t="n">
        <f aca="false">E40+L40+S40+Z40+AG40</f>
        <v>0</v>
      </c>
      <c r="AO40" s="11" t="n">
        <f aca="false">F40+M40+T40+AA40+AH40</f>
        <v>4996</v>
      </c>
      <c r="AP40" s="11" t="n">
        <f aca="false">G40+N40+U40+AB40+AI40</f>
        <v>4926</v>
      </c>
      <c r="AQ40" s="11" t="n">
        <f aca="false">H40+O40+V40+AC40+AJ40</f>
        <v>0</v>
      </c>
      <c r="AR40" s="11" t="n">
        <f aca="false">I40+P40+W40+AD40+AK40</f>
        <v>3849</v>
      </c>
    </row>
    <row r="41" s="9" customFormat="true" ht="14.25" hidden="false" customHeight="true" outlineLevel="0" collapsed="false">
      <c r="B41" s="10" t="s">
        <v>49</v>
      </c>
      <c r="C41" s="10" t="n">
        <v>126474</v>
      </c>
      <c r="D41" s="10" t="n">
        <v>176</v>
      </c>
      <c r="E41" s="10" t="n">
        <v>0</v>
      </c>
      <c r="F41" s="10" t="n">
        <v>273</v>
      </c>
      <c r="G41" s="10" t="n">
        <v>251</v>
      </c>
      <c r="H41" s="10" t="n">
        <v>0</v>
      </c>
      <c r="I41" s="10" t="n">
        <v>197</v>
      </c>
      <c r="J41" s="10"/>
      <c r="K41" s="10" t="n">
        <v>511</v>
      </c>
      <c r="L41" s="10" t="n">
        <v>0</v>
      </c>
      <c r="M41" s="10" t="n">
        <v>753</v>
      </c>
      <c r="N41" s="10" t="n">
        <v>661</v>
      </c>
      <c r="O41" s="10" t="n">
        <v>0</v>
      </c>
      <c r="P41" s="10" t="n">
        <v>601</v>
      </c>
      <c r="Q41" s="10"/>
      <c r="R41" s="10" t="n">
        <v>26</v>
      </c>
      <c r="S41" s="10" t="n">
        <v>0</v>
      </c>
      <c r="T41" s="10" t="n">
        <v>137</v>
      </c>
      <c r="U41" s="10" t="n">
        <v>134</v>
      </c>
      <c r="V41" s="10" t="n">
        <v>0</v>
      </c>
      <c r="W41" s="10" t="n">
        <v>30</v>
      </c>
      <c r="X41" s="10"/>
      <c r="Y41" s="10"/>
      <c r="Z41" s="10"/>
      <c r="AA41" s="10"/>
      <c r="AB41" s="10"/>
      <c r="AC41" s="10"/>
      <c r="AD41" s="10"/>
      <c r="AE41" s="10"/>
      <c r="AF41" s="10" t="n">
        <v>471</v>
      </c>
      <c r="AG41" s="10" t="n">
        <v>1031</v>
      </c>
      <c r="AH41" s="10" t="n">
        <v>1786</v>
      </c>
      <c r="AI41" s="10" t="n">
        <v>1923</v>
      </c>
      <c r="AJ41" s="10" t="n">
        <v>986</v>
      </c>
      <c r="AK41" s="10" t="n">
        <v>418</v>
      </c>
      <c r="AL41" s="10"/>
      <c r="AM41" s="11" t="n">
        <f aca="false">D41+K41+R41+Y41+AF41</f>
        <v>1184</v>
      </c>
      <c r="AN41" s="11" t="n">
        <f aca="false">E41+L41+S41+Z41+AG41</f>
        <v>1031</v>
      </c>
      <c r="AO41" s="11" t="n">
        <f aca="false">F41+M41+T41+AA41+AH41</f>
        <v>2949</v>
      </c>
      <c r="AP41" s="11" t="n">
        <f aca="false">G41+N41+U41+AB41+AI41</f>
        <v>2969</v>
      </c>
      <c r="AQ41" s="11" t="n">
        <f aca="false">H41+O41+V41+AC41+AJ41</f>
        <v>986</v>
      </c>
      <c r="AR41" s="11" t="n">
        <f aca="false">I41+P41+W41+AD41+AK41</f>
        <v>1246</v>
      </c>
    </row>
    <row r="42" s="9" customFormat="true" ht="14.25" hidden="false" customHeight="true" outlineLevel="0" collapsed="false">
      <c r="B42" s="10" t="s">
        <v>50</v>
      </c>
      <c r="C42" s="10" t="n">
        <v>123024</v>
      </c>
      <c r="D42" s="10" t="n">
        <v>1082</v>
      </c>
      <c r="E42" s="10" t="n">
        <v>0</v>
      </c>
      <c r="F42" s="10" t="n">
        <v>1102</v>
      </c>
      <c r="G42" s="10" t="n">
        <v>1186</v>
      </c>
      <c r="H42" s="10" t="n">
        <v>1</v>
      </c>
      <c r="I42" s="10" t="n">
        <v>969</v>
      </c>
      <c r="J42" s="10"/>
      <c r="K42" s="10"/>
      <c r="L42" s="10"/>
      <c r="M42" s="10"/>
      <c r="N42" s="10"/>
      <c r="O42" s="10"/>
      <c r="P42" s="10"/>
      <c r="Q42" s="10"/>
      <c r="R42" s="10" t="n">
        <v>36</v>
      </c>
      <c r="S42" s="10" t="n">
        <v>0</v>
      </c>
      <c r="T42" s="10" t="n">
        <v>53</v>
      </c>
      <c r="U42" s="10" t="n">
        <v>51</v>
      </c>
      <c r="V42" s="10" t="n">
        <v>0</v>
      </c>
      <c r="W42" s="10" t="n">
        <v>39</v>
      </c>
      <c r="X42" s="10"/>
      <c r="Y42" s="10"/>
      <c r="Z42" s="10"/>
      <c r="AA42" s="10"/>
      <c r="AB42" s="10"/>
      <c r="AC42" s="10"/>
      <c r="AD42" s="10"/>
      <c r="AE42" s="10"/>
      <c r="AF42" s="10" t="n">
        <v>2702</v>
      </c>
      <c r="AG42" s="10" t="n">
        <v>1401</v>
      </c>
      <c r="AH42" s="10" t="n">
        <v>3753</v>
      </c>
      <c r="AI42" s="10" t="n">
        <v>3858</v>
      </c>
      <c r="AJ42" s="10" t="n">
        <v>1837</v>
      </c>
      <c r="AK42" s="10" t="n">
        <v>2542</v>
      </c>
      <c r="AL42" s="10"/>
      <c r="AM42" s="11" t="n">
        <f aca="false">D42+K42+R42+Y42+AF42</f>
        <v>3820</v>
      </c>
      <c r="AN42" s="11" t="n">
        <f aca="false">E42+L42+S42+Z42+AG42</f>
        <v>1401</v>
      </c>
      <c r="AO42" s="11" t="n">
        <f aca="false">F42+M42+T42+AA42+AH42</f>
        <v>4908</v>
      </c>
      <c r="AP42" s="11" t="n">
        <f aca="false">G42+N42+U42+AB42+AI42</f>
        <v>5095</v>
      </c>
      <c r="AQ42" s="11" t="n">
        <f aca="false">H42+O42+V42+AC42+AJ42</f>
        <v>1838</v>
      </c>
      <c r="AR42" s="11" t="n">
        <f aca="false">I42+P42+W42+AD42+AK42</f>
        <v>3550</v>
      </c>
    </row>
    <row r="43" s="9" customFormat="true" ht="14.25" hidden="false" customHeight="true" outlineLevel="0" collapsed="false">
      <c r="B43" s="10" t="s">
        <v>51</v>
      </c>
      <c r="C43" s="10" t="n">
        <v>122353</v>
      </c>
      <c r="D43" s="10" t="n">
        <v>245</v>
      </c>
      <c r="E43" s="10" t="n">
        <v>0</v>
      </c>
      <c r="F43" s="10" t="n">
        <v>404</v>
      </c>
      <c r="G43" s="10" t="n">
        <v>447</v>
      </c>
      <c r="H43" s="10" t="n">
        <v>0</v>
      </c>
      <c r="I43" s="10" t="n">
        <v>21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 t="n">
        <v>3029</v>
      </c>
      <c r="AG43" s="10" t="n">
        <v>1461</v>
      </c>
      <c r="AH43" s="10" t="n">
        <v>2994</v>
      </c>
      <c r="AI43" s="10" t="n">
        <v>3150</v>
      </c>
      <c r="AJ43" s="10" t="n">
        <v>1518</v>
      </c>
      <c r="AK43" s="10" t="n">
        <v>2803</v>
      </c>
      <c r="AL43" s="10"/>
      <c r="AM43" s="11" t="n">
        <f aca="false">D43+K43+R43+Y43+AF43</f>
        <v>3274</v>
      </c>
      <c r="AN43" s="11" t="n">
        <f aca="false">E43+L43+S43+Z43+AG43</f>
        <v>1461</v>
      </c>
      <c r="AO43" s="11" t="n">
        <f aca="false">F43+M43+T43+AA43+AH43</f>
        <v>3398</v>
      </c>
      <c r="AP43" s="11" t="n">
        <f aca="false">G43+N43+U43+AB43+AI43</f>
        <v>3597</v>
      </c>
      <c r="AQ43" s="11" t="n">
        <f aca="false">H43+O43+V43+AC43+AJ43</f>
        <v>1518</v>
      </c>
      <c r="AR43" s="11" t="n">
        <f aca="false">I43+P43+W43+AD43+AK43</f>
        <v>3013</v>
      </c>
    </row>
    <row r="44" s="9" customFormat="true" ht="14.25" hidden="false" customHeight="true" outlineLevel="0" collapsed="false">
      <c r="B44" s="10" t="s">
        <v>52</v>
      </c>
      <c r="C44" s="10" t="n">
        <v>121661</v>
      </c>
      <c r="D44" s="10" t="n">
        <v>411</v>
      </c>
      <c r="E44" s="10" t="n">
        <v>4</v>
      </c>
      <c r="F44" s="10" t="n">
        <v>591</v>
      </c>
      <c r="G44" s="10" t="n">
        <v>544</v>
      </c>
      <c r="H44" s="10" t="n">
        <v>119</v>
      </c>
      <c r="I44" s="10" t="n">
        <v>455</v>
      </c>
      <c r="J44" s="10"/>
      <c r="K44" s="10" t="n">
        <v>201</v>
      </c>
      <c r="L44" s="10" t="n">
        <v>10</v>
      </c>
      <c r="M44" s="10" t="n">
        <v>305</v>
      </c>
      <c r="N44" s="10" t="n">
        <v>356</v>
      </c>
      <c r="O44" s="10" t="n">
        <v>10</v>
      </c>
      <c r="P44" s="10" t="n">
        <v>147</v>
      </c>
      <c r="Q44" s="10"/>
      <c r="R44" s="10" t="n">
        <v>93</v>
      </c>
      <c r="S44" s="10" t="n">
        <v>1</v>
      </c>
      <c r="T44" s="10" t="n">
        <v>90</v>
      </c>
      <c r="U44" s="10" t="n">
        <v>79</v>
      </c>
      <c r="V44" s="10" t="n">
        <v>1</v>
      </c>
      <c r="W44" s="10" t="n">
        <v>77</v>
      </c>
      <c r="X44" s="10"/>
      <c r="Y44" s="10"/>
      <c r="Z44" s="10"/>
      <c r="AA44" s="10"/>
      <c r="AB44" s="10"/>
      <c r="AC44" s="10"/>
      <c r="AD44" s="10"/>
      <c r="AE44" s="10"/>
      <c r="AF44" s="10" t="n">
        <v>875</v>
      </c>
      <c r="AG44" s="10" t="n">
        <v>1862</v>
      </c>
      <c r="AH44" s="10" t="n">
        <v>2185</v>
      </c>
      <c r="AI44" s="10" t="n">
        <v>2823</v>
      </c>
      <c r="AJ44" s="10" t="n">
        <v>1627</v>
      </c>
      <c r="AK44" s="10" t="n">
        <v>354</v>
      </c>
      <c r="AL44" s="10"/>
      <c r="AM44" s="11" t="n">
        <f aca="false">D44+K44+R44+Y44+AF44</f>
        <v>1580</v>
      </c>
      <c r="AN44" s="11" t="n">
        <f aca="false">E44+L44+S44+Z44+AG44</f>
        <v>1877</v>
      </c>
      <c r="AO44" s="11" t="n">
        <f aca="false">F44+M44+T44+AA44+AH44</f>
        <v>3171</v>
      </c>
      <c r="AP44" s="11" t="n">
        <f aca="false">G44+N44+U44+AB44+AI44</f>
        <v>3802</v>
      </c>
      <c r="AQ44" s="11" t="n">
        <f aca="false">H44+O44+V44+AC44+AJ44</f>
        <v>1757</v>
      </c>
      <c r="AR44" s="11" t="n">
        <f aca="false">I44+P44+W44+AD44+AK44</f>
        <v>1033</v>
      </c>
    </row>
    <row r="45" s="9" customFormat="true" ht="15" hidden="false" customHeight="true" outlineLevel="0" collapsed="false">
      <c r="B45" s="10" t="s">
        <v>53</v>
      </c>
      <c r="C45" s="10" t="n">
        <v>121418</v>
      </c>
      <c r="D45" s="10" t="n">
        <v>372</v>
      </c>
      <c r="E45" s="10" t="n">
        <v>0</v>
      </c>
      <c r="F45" s="10" t="n">
        <v>564</v>
      </c>
      <c r="G45" s="10" t="n">
        <v>553</v>
      </c>
      <c r="H45" s="10" t="n">
        <v>0</v>
      </c>
      <c r="I45" s="10" t="n">
        <v>381</v>
      </c>
      <c r="J45" s="10"/>
      <c r="K45" s="10" t="n">
        <v>418</v>
      </c>
      <c r="L45" s="10" t="n">
        <v>0</v>
      </c>
      <c r="M45" s="10" t="n">
        <v>605</v>
      </c>
      <c r="N45" s="10" t="n">
        <v>521</v>
      </c>
      <c r="O45" s="10" t="n">
        <v>12</v>
      </c>
      <c r="P45" s="10" t="n">
        <v>507</v>
      </c>
      <c r="Q45" s="10"/>
      <c r="R45" s="10"/>
      <c r="S45" s="10"/>
      <c r="T45" s="10"/>
      <c r="U45" s="10"/>
      <c r="V45" s="10"/>
      <c r="W45" s="10"/>
      <c r="X45" s="10"/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/>
      <c r="AF45" s="10" t="n">
        <v>1496</v>
      </c>
      <c r="AG45" s="10" t="n">
        <v>511</v>
      </c>
      <c r="AH45" s="10" t="n">
        <v>2272</v>
      </c>
      <c r="AI45" s="10" t="n">
        <v>2519</v>
      </c>
      <c r="AJ45" s="10" t="n">
        <v>568</v>
      </c>
      <c r="AK45" s="10" t="n">
        <v>1931</v>
      </c>
      <c r="AL45" s="10"/>
      <c r="AM45" s="11" t="n">
        <f aca="false">D45+K45+R45+Y45+AF45</f>
        <v>2286</v>
      </c>
      <c r="AN45" s="11" t="n">
        <f aca="false">E45+L45+S45+Z45+AG45</f>
        <v>511</v>
      </c>
      <c r="AO45" s="11" t="n">
        <f aca="false">F45+M45+T45+AA45+AH45</f>
        <v>3441</v>
      </c>
      <c r="AP45" s="11" t="n">
        <f aca="false">G45+N45+U45+AB45+AI45</f>
        <v>3593</v>
      </c>
      <c r="AQ45" s="11" t="n">
        <f aca="false">H45+O45+V45+AC45+AJ45</f>
        <v>580</v>
      </c>
      <c r="AR45" s="11" t="n">
        <f aca="false">I45+P45+W45+AD45+AK45</f>
        <v>2819</v>
      </c>
    </row>
    <row r="46" s="9" customFormat="true" ht="14.25" hidden="false" customHeight="true" outlineLevel="0" collapsed="false">
      <c r="B46" s="10" t="s">
        <v>54</v>
      </c>
      <c r="C46" s="10" t="n">
        <v>118480</v>
      </c>
      <c r="D46" s="10" t="n">
        <v>683</v>
      </c>
      <c r="E46" s="10" t="n">
        <v>0</v>
      </c>
      <c r="F46" s="10" t="n">
        <v>592</v>
      </c>
      <c r="G46" s="10" t="n">
        <v>673</v>
      </c>
      <c r="H46" s="10" t="n">
        <v>1</v>
      </c>
      <c r="I46" s="10" t="n">
        <v>613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 t="n">
        <v>2774</v>
      </c>
      <c r="AG46" s="10" t="n">
        <v>0</v>
      </c>
      <c r="AH46" s="10" t="n">
        <v>1845</v>
      </c>
      <c r="AI46" s="10" t="n">
        <v>1719</v>
      </c>
      <c r="AJ46" s="10" t="n">
        <v>0</v>
      </c>
      <c r="AK46" s="10" t="n">
        <v>2901</v>
      </c>
      <c r="AL46" s="10"/>
      <c r="AM46" s="11" t="n">
        <f aca="false">D46+K46+R46+Y46+AF46</f>
        <v>3457</v>
      </c>
      <c r="AN46" s="11" t="n">
        <f aca="false">E46+L46+S46+Z46+AG46</f>
        <v>0</v>
      </c>
      <c r="AO46" s="11" t="n">
        <f aca="false">F46+M46+T46+AA46+AH46</f>
        <v>2437</v>
      </c>
      <c r="AP46" s="11" t="n">
        <f aca="false">G46+N46+U46+AB46+AI46</f>
        <v>2392</v>
      </c>
      <c r="AQ46" s="11" t="n">
        <f aca="false">H46+O46+V46+AC46+AJ46</f>
        <v>1</v>
      </c>
      <c r="AR46" s="11" t="n">
        <f aca="false">I46+P46+W46+AD46+AK46</f>
        <v>3514</v>
      </c>
    </row>
    <row r="47" s="9" customFormat="true" ht="14.25" hidden="false" customHeight="true" outlineLevel="0" collapsed="false">
      <c r="B47" s="10" t="s">
        <v>55</v>
      </c>
      <c r="C47" s="10" t="n">
        <v>114954</v>
      </c>
      <c r="D47" s="10" t="n">
        <v>241</v>
      </c>
      <c r="E47" s="10" t="n">
        <v>0</v>
      </c>
      <c r="F47" s="10" t="n">
        <v>543</v>
      </c>
      <c r="G47" s="10" t="n">
        <v>455</v>
      </c>
      <c r="H47" s="10" t="n">
        <v>0</v>
      </c>
      <c r="I47" s="10" t="n">
        <v>316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2521</v>
      </c>
      <c r="AG47" s="10" t="n">
        <v>1110</v>
      </c>
      <c r="AH47" s="10" t="n">
        <v>3162</v>
      </c>
      <c r="AI47" s="10" t="n">
        <v>2813</v>
      </c>
      <c r="AJ47" s="10" t="n">
        <v>1170</v>
      </c>
      <c r="AK47" s="10" t="n">
        <v>2902</v>
      </c>
      <c r="AL47" s="10"/>
      <c r="AM47" s="11" t="n">
        <f aca="false">D47+K47+R47+Y47+AF47</f>
        <v>2762</v>
      </c>
      <c r="AN47" s="11" t="n">
        <f aca="false">E47+L47+S47+Z47+AG47</f>
        <v>1110</v>
      </c>
      <c r="AO47" s="11" t="n">
        <f aca="false">F47+M47+T47+AA47+AH47</f>
        <v>3705</v>
      </c>
      <c r="AP47" s="11" t="n">
        <f aca="false">G47+N47+U47+AB47+AI47</f>
        <v>3268</v>
      </c>
      <c r="AQ47" s="11" t="n">
        <f aca="false">H47+O47+V47+AC47+AJ47</f>
        <v>1170</v>
      </c>
      <c r="AR47" s="11" t="n">
        <f aca="false">I47+P47+W47+AD47+AK47</f>
        <v>3218</v>
      </c>
    </row>
    <row r="48" s="9" customFormat="true" ht="14.25" hidden="false" customHeight="true" outlineLevel="0" collapsed="false">
      <c r="B48" s="10" t="s">
        <v>56</v>
      </c>
      <c r="C48" s="10" t="n">
        <v>108568</v>
      </c>
      <c r="D48" s="10" t="n">
        <v>726</v>
      </c>
      <c r="E48" s="10" t="n">
        <v>0</v>
      </c>
      <c r="F48" s="10" t="n">
        <v>750</v>
      </c>
      <c r="G48" s="10" t="n">
        <v>622</v>
      </c>
      <c r="H48" s="10" t="n">
        <v>15</v>
      </c>
      <c r="I48" s="10" t="n">
        <v>846</v>
      </c>
      <c r="J48" s="10"/>
      <c r="K48" s="10" t="n">
        <v>107</v>
      </c>
      <c r="L48" s="10" t="n">
        <v>0</v>
      </c>
      <c r="M48" s="10" t="n">
        <v>61</v>
      </c>
      <c r="N48" s="10" t="n">
        <v>39</v>
      </c>
      <c r="O48" s="10" t="n">
        <v>0</v>
      </c>
      <c r="P48" s="10" t="n">
        <v>125</v>
      </c>
      <c r="Q48" s="10"/>
      <c r="R48" s="10" t="n">
        <v>13</v>
      </c>
      <c r="S48" s="10" t="n">
        <v>0</v>
      </c>
      <c r="T48" s="10" t="n">
        <v>39</v>
      </c>
      <c r="U48" s="10" t="n">
        <v>33</v>
      </c>
      <c r="V48" s="10" t="n">
        <v>0</v>
      </c>
      <c r="W48" s="10" t="n">
        <v>15</v>
      </c>
      <c r="X48" s="10"/>
      <c r="Y48" s="10" t="n">
        <v>69</v>
      </c>
      <c r="Z48" s="10" t="n">
        <v>29</v>
      </c>
      <c r="AA48" s="10" t="n">
        <v>75</v>
      </c>
      <c r="AB48" s="10" t="n">
        <v>93</v>
      </c>
      <c r="AC48" s="10" t="n">
        <v>38</v>
      </c>
      <c r="AD48" s="10" t="n">
        <v>55</v>
      </c>
      <c r="AE48" s="10"/>
      <c r="AF48" s="10" t="n">
        <v>1424</v>
      </c>
      <c r="AG48" s="10" t="n">
        <v>900</v>
      </c>
      <c r="AH48" s="10" t="n">
        <v>1869</v>
      </c>
      <c r="AI48" s="10" t="n">
        <v>2230</v>
      </c>
      <c r="AJ48" s="10" t="n">
        <v>785</v>
      </c>
      <c r="AK48" s="10" t="n">
        <v>955</v>
      </c>
      <c r="AL48" s="10"/>
      <c r="AM48" s="11" t="n">
        <f aca="false">D48+K48+R48+Y48+AF48</f>
        <v>2339</v>
      </c>
      <c r="AN48" s="11" t="n">
        <f aca="false">E48+L48+S48+Z48+AG48</f>
        <v>929</v>
      </c>
      <c r="AO48" s="11" t="n">
        <f aca="false">F48+M48+T48+AA48+AH48</f>
        <v>2794</v>
      </c>
      <c r="AP48" s="11" t="n">
        <f aca="false">G48+N48+U48+AB48+AI48</f>
        <v>3017</v>
      </c>
      <c r="AQ48" s="11" t="n">
        <f aca="false">H48+O48+V48+AC48+AJ48</f>
        <v>838</v>
      </c>
      <c r="AR48" s="11" t="n">
        <f aca="false">I48+P48+W48+AD48+AK48</f>
        <v>1996</v>
      </c>
    </row>
    <row r="49" s="9" customFormat="true" ht="14.25" hidden="false" customHeight="true" outlineLevel="0" collapsed="false">
      <c r="B49" s="10" t="s">
        <v>57</v>
      </c>
      <c r="C49" s="10" t="n">
        <v>93487</v>
      </c>
      <c r="D49" s="10" t="n">
        <v>257</v>
      </c>
      <c r="E49" s="10" t="n">
        <v>0</v>
      </c>
      <c r="F49" s="10" t="n">
        <v>213</v>
      </c>
      <c r="G49" s="10" t="n">
        <v>172</v>
      </c>
      <c r="H49" s="10" t="n">
        <v>0</v>
      </c>
      <c r="I49" s="10" t="n">
        <v>291</v>
      </c>
      <c r="J49" s="10"/>
      <c r="K49" s="10" t="n">
        <v>672</v>
      </c>
      <c r="L49" s="10" t="n">
        <v>10</v>
      </c>
      <c r="M49" s="10" t="n">
        <v>573</v>
      </c>
      <c r="N49" s="10" t="n">
        <v>551</v>
      </c>
      <c r="O49" s="10" t="n">
        <v>15</v>
      </c>
      <c r="P49" s="10" t="n">
        <v>666</v>
      </c>
      <c r="Q49" s="10"/>
      <c r="R49" s="10" t="n">
        <v>13</v>
      </c>
      <c r="S49" s="10" t="n">
        <v>0</v>
      </c>
      <c r="T49" s="10" t="n">
        <v>64</v>
      </c>
      <c r="U49" s="10" t="n">
        <v>54</v>
      </c>
      <c r="V49" s="10" t="n">
        <v>0</v>
      </c>
      <c r="W49" s="10" t="n">
        <v>23</v>
      </c>
      <c r="X49" s="10"/>
      <c r="Y49" s="10" t="n">
        <v>1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1</v>
      </c>
      <c r="AE49" s="10"/>
      <c r="AF49" s="10" t="n">
        <v>2845</v>
      </c>
      <c r="AG49" s="10" t="n">
        <v>404</v>
      </c>
      <c r="AH49" s="10" t="n">
        <v>1892</v>
      </c>
      <c r="AI49" s="10" t="n">
        <v>1957</v>
      </c>
      <c r="AJ49" s="10" t="n">
        <v>550</v>
      </c>
      <c r="AK49" s="10" t="n">
        <v>2632</v>
      </c>
      <c r="AL49" s="10"/>
      <c r="AM49" s="11" t="n">
        <f aca="false">D49+K49+R49+Y49+AF49</f>
        <v>3788</v>
      </c>
      <c r="AN49" s="11" t="n">
        <f aca="false">E49+L49+S49+Z49+AG49</f>
        <v>414</v>
      </c>
      <c r="AO49" s="11" t="n">
        <f aca="false">F49+M49+T49+AA49+AH49</f>
        <v>2742</v>
      </c>
      <c r="AP49" s="11" t="n">
        <f aca="false">G49+N49+U49+AB49+AI49</f>
        <v>2734</v>
      </c>
      <c r="AQ49" s="11" t="n">
        <f aca="false">H49+O49+V49+AC49+AJ49</f>
        <v>565</v>
      </c>
      <c r="AR49" s="11" t="n">
        <f aca="false">I49+P49+W49+AD49+AK49</f>
        <v>3613</v>
      </c>
    </row>
    <row r="50" s="9" customFormat="true" ht="14.25" hidden="false" customHeight="true" outlineLevel="0" collapsed="false">
      <c r="B50" s="10" t="s">
        <v>58</v>
      </c>
      <c r="C50" s="10" t="n">
        <v>90028</v>
      </c>
      <c r="D50" s="10" t="n">
        <v>416</v>
      </c>
      <c r="E50" s="10" t="n">
        <v>0</v>
      </c>
      <c r="F50" s="10" t="n">
        <v>409</v>
      </c>
      <c r="G50" s="10" t="n">
        <v>378</v>
      </c>
      <c r="H50" s="10" t="n">
        <v>0</v>
      </c>
      <c r="I50" s="10" t="n">
        <v>452</v>
      </c>
      <c r="J50" s="10"/>
      <c r="K50" s="10"/>
      <c r="L50" s="10"/>
      <c r="M50" s="10"/>
      <c r="N50" s="10"/>
      <c r="O50" s="10"/>
      <c r="P50" s="10"/>
      <c r="Q50" s="10"/>
      <c r="R50" s="10" t="n">
        <v>42</v>
      </c>
      <c r="S50" s="10" t="n">
        <v>0</v>
      </c>
      <c r="T50" s="10" t="n">
        <v>109</v>
      </c>
      <c r="U50" s="10" t="n">
        <v>104</v>
      </c>
      <c r="V50" s="10" t="n">
        <v>0</v>
      </c>
      <c r="W50" s="10" t="n">
        <v>25</v>
      </c>
      <c r="X50" s="10"/>
      <c r="Y50" s="10"/>
      <c r="Z50" s="10"/>
      <c r="AA50" s="10"/>
      <c r="AB50" s="10"/>
      <c r="AC50" s="10"/>
      <c r="AD50" s="10"/>
      <c r="AE50" s="10"/>
      <c r="AF50" s="10" t="n">
        <v>1068</v>
      </c>
      <c r="AG50" s="10" t="n">
        <v>1252</v>
      </c>
      <c r="AH50" s="10" t="n">
        <v>2393</v>
      </c>
      <c r="AI50" s="10" t="n">
        <v>1981</v>
      </c>
      <c r="AJ50" s="10" t="n">
        <v>3150</v>
      </c>
      <c r="AK50" s="10" t="n">
        <v>930</v>
      </c>
      <c r="AL50" s="10"/>
      <c r="AM50" s="11" t="n">
        <f aca="false">D50+K50+R50+Y50+AF50</f>
        <v>1526</v>
      </c>
      <c r="AN50" s="11" t="n">
        <f aca="false">E50+L50+S50+Z50+AG50</f>
        <v>1252</v>
      </c>
      <c r="AO50" s="11" t="n">
        <f aca="false">F50+M50+T50+AA50+AH50</f>
        <v>2911</v>
      </c>
      <c r="AP50" s="11" t="n">
        <f aca="false">G50+N50+U50+AB50+AI50</f>
        <v>2463</v>
      </c>
      <c r="AQ50" s="11" t="n">
        <f aca="false">H50+O50+V50+AC50+AJ50</f>
        <v>3150</v>
      </c>
      <c r="AR50" s="11" t="n">
        <f aca="false">I50+P50+W50+AD50+AK50</f>
        <v>1407</v>
      </c>
    </row>
    <row r="51" s="9" customFormat="true" ht="14.25" hidden="false" customHeight="true" outlineLevel="0" collapsed="false">
      <c r="B51" s="10" t="s">
        <v>59</v>
      </c>
      <c r="C51" s="10" t="n">
        <v>87441</v>
      </c>
      <c r="D51" s="10" t="n">
        <v>391</v>
      </c>
      <c r="E51" s="10" t="n">
        <v>0</v>
      </c>
      <c r="F51" s="10" t="n">
        <v>388</v>
      </c>
      <c r="G51" s="10" t="n">
        <v>363</v>
      </c>
      <c r="H51" s="10" t="n">
        <v>2</v>
      </c>
      <c r="I51" s="10" t="n">
        <v>415</v>
      </c>
      <c r="J51" s="10"/>
      <c r="K51" s="10" t="n">
        <v>1590</v>
      </c>
      <c r="L51" s="10" t="n">
        <v>0</v>
      </c>
      <c r="M51" s="10" t="n">
        <v>1374</v>
      </c>
      <c r="N51" s="10" t="n">
        <v>1355</v>
      </c>
      <c r="O51" s="10" t="n">
        <v>0</v>
      </c>
      <c r="P51" s="10" t="n">
        <v>1624</v>
      </c>
      <c r="Q51" s="10"/>
      <c r="R51" s="10" t="n">
        <v>4</v>
      </c>
      <c r="S51" s="10" t="n">
        <v>0</v>
      </c>
      <c r="T51" s="10" t="n">
        <v>76</v>
      </c>
      <c r="U51" s="10" t="n">
        <v>78</v>
      </c>
      <c r="V51" s="10" t="n">
        <v>0</v>
      </c>
      <c r="W51" s="10" t="n">
        <v>2</v>
      </c>
      <c r="X51" s="10"/>
      <c r="Y51" s="10"/>
      <c r="Z51" s="10"/>
      <c r="AA51" s="10"/>
      <c r="AB51" s="10"/>
      <c r="AC51" s="10"/>
      <c r="AD51" s="10"/>
      <c r="AE51" s="10"/>
      <c r="AF51" s="10" t="n">
        <v>5247</v>
      </c>
      <c r="AG51" s="10" t="n">
        <v>0</v>
      </c>
      <c r="AH51" s="10" t="n">
        <v>2126</v>
      </c>
      <c r="AI51" s="10" t="n">
        <v>1527</v>
      </c>
      <c r="AJ51" s="10" t="n">
        <v>0</v>
      </c>
      <c r="AK51" s="10" t="n">
        <v>5843</v>
      </c>
      <c r="AL51" s="10"/>
      <c r="AM51" s="11" t="n">
        <f aca="false">D51+K51+R51+Y51+AF51</f>
        <v>7232</v>
      </c>
      <c r="AN51" s="11" t="n">
        <f aca="false">E51+L51+S51+Z51+AG51</f>
        <v>0</v>
      </c>
      <c r="AO51" s="11" t="n">
        <f aca="false">F51+M51+T51+AA51+AH51</f>
        <v>3964</v>
      </c>
      <c r="AP51" s="11" t="n">
        <f aca="false">G51+N51+U51+AB51+AI51</f>
        <v>3323</v>
      </c>
      <c r="AQ51" s="11" t="n">
        <f aca="false">H51+O51+V51+AC51+AJ51</f>
        <v>2</v>
      </c>
      <c r="AR51" s="11" t="n">
        <f aca="false">I51+P51+W51+AD51+AK51</f>
        <v>7884</v>
      </c>
    </row>
    <row r="52" s="9" customFormat="true" ht="14.25" hidden="false" customHeight="true" outlineLevel="0" collapsed="false">
      <c r="B52" s="10" t="s">
        <v>60</v>
      </c>
      <c r="C52" s="10" t="n">
        <v>87048</v>
      </c>
      <c r="D52" s="10" t="n">
        <v>284</v>
      </c>
      <c r="E52" s="10" t="n">
        <v>50</v>
      </c>
      <c r="F52" s="10" t="n">
        <v>451</v>
      </c>
      <c r="G52" s="10" t="n">
        <v>394</v>
      </c>
      <c r="H52" s="10" t="n">
        <v>155</v>
      </c>
      <c r="I52" s="10" t="n">
        <v>212</v>
      </c>
      <c r="J52" s="10"/>
      <c r="K52" s="10" t="n">
        <v>12</v>
      </c>
      <c r="L52" s="10" t="n">
        <v>0</v>
      </c>
      <c r="M52" s="10" t="n">
        <v>60</v>
      </c>
      <c r="N52" s="10" t="n">
        <v>60</v>
      </c>
      <c r="O52" s="10" t="n">
        <v>4</v>
      </c>
      <c r="P52" s="10" t="n">
        <v>4</v>
      </c>
      <c r="Q52" s="10"/>
      <c r="R52" s="10" t="n">
        <v>168</v>
      </c>
      <c r="S52" s="10" t="n">
        <v>5</v>
      </c>
      <c r="T52" s="10" t="n">
        <v>76</v>
      </c>
      <c r="U52" s="10" t="n">
        <v>201</v>
      </c>
      <c r="V52" s="10" t="n">
        <v>28</v>
      </c>
      <c r="W52" s="10" t="n">
        <v>41</v>
      </c>
      <c r="X52" s="10"/>
      <c r="Y52" s="10" t="n">
        <v>1</v>
      </c>
      <c r="Z52" s="10" t="n">
        <v>0</v>
      </c>
      <c r="AA52" s="10" t="n">
        <v>0</v>
      </c>
      <c r="AB52" s="10" t="n">
        <v>1</v>
      </c>
      <c r="AC52" s="10" t="n">
        <v>0</v>
      </c>
      <c r="AD52" s="10" t="n">
        <v>0</v>
      </c>
      <c r="AE52" s="10"/>
      <c r="AF52" s="10" t="n">
        <v>478</v>
      </c>
      <c r="AG52" s="10" t="n">
        <v>491</v>
      </c>
      <c r="AH52" s="10" t="n">
        <v>1846</v>
      </c>
      <c r="AI52" s="10" t="n">
        <v>1967</v>
      </c>
      <c r="AJ52" s="10" t="n">
        <v>536</v>
      </c>
      <c r="AK52" s="10" t="n">
        <v>355</v>
      </c>
      <c r="AL52" s="10"/>
      <c r="AM52" s="11" t="n">
        <f aca="false">D52+K52+R52+Y52+AF52</f>
        <v>943</v>
      </c>
      <c r="AN52" s="11" t="n">
        <f aca="false">E52+L52+S52+Z52+AG52</f>
        <v>546</v>
      </c>
      <c r="AO52" s="11" t="n">
        <f aca="false">F52+M52+T52+AA52+AH52</f>
        <v>2433</v>
      </c>
      <c r="AP52" s="11" t="n">
        <f aca="false">G52+N52+U52+AB52+AI52</f>
        <v>2623</v>
      </c>
      <c r="AQ52" s="11" t="n">
        <f aca="false">H52+O52+V52+AC52+AJ52</f>
        <v>723</v>
      </c>
      <c r="AR52" s="11" t="n">
        <f aca="false">I52+P52+W52+AD52+AK52</f>
        <v>612</v>
      </c>
    </row>
    <row r="53" s="9" customFormat="true" ht="14.25" hidden="false" customHeight="true" outlineLevel="0" collapsed="false">
      <c r="B53" s="10" t="s">
        <v>61</v>
      </c>
      <c r="C53" s="10" t="n">
        <v>85245</v>
      </c>
      <c r="D53" s="10" t="n">
        <v>490</v>
      </c>
      <c r="E53" s="10" t="n">
        <v>0</v>
      </c>
      <c r="F53" s="10" t="n">
        <v>571</v>
      </c>
      <c r="G53" s="10" t="n">
        <v>660</v>
      </c>
      <c r="H53" s="10" t="n">
        <v>0</v>
      </c>
      <c r="I53" s="10" t="n">
        <v>397</v>
      </c>
      <c r="J53" s="10"/>
      <c r="K53" s="10" t="n">
        <v>3</v>
      </c>
      <c r="L53" s="10" t="n">
        <v>0</v>
      </c>
      <c r="M53" s="10" t="n">
        <v>1</v>
      </c>
      <c r="N53" s="10" t="n">
        <v>3</v>
      </c>
      <c r="O53" s="10" t="n">
        <v>0</v>
      </c>
      <c r="P53" s="10" t="n">
        <v>1</v>
      </c>
      <c r="Q53" s="10"/>
      <c r="R53" s="10" t="n">
        <v>6</v>
      </c>
      <c r="S53" s="10" t="n">
        <v>0</v>
      </c>
      <c r="T53" s="10" t="n">
        <v>29</v>
      </c>
      <c r="U53" s="10" t="n">
        <v>23</v>
      </c>
      <c r="V53" s="10" t="n">
        <v>0</v>
      </c>
      <c r="W53" s="10" t="n">
        <v>12</v>
      </c>
      <c r="X53" s="10"/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/>
      <c r="AF53" s="10" t="n">
        <v>1157</v>
      </c>
      <c r="AG53" s="10" t="n">
        <v>0</v>
      </c>
      <c r="AH53" s="10" t="n">
        <v>1702</v>
      </c>
      <c r="AI53" s="10" t="n">
        <v>1795</v>
      </c>
      <c r="AJ53" s="10" t="n">
        <v>0</v>
      </c>
      <c r="AK53" s="10" t="n">
        <v>1064</v>
      </c>
      <c r="AL53" s="10"/>
      <c r="AM53" s="11" t="n">
        <f aca="false">D53+K53+R53+Y53+AF53</f>
        <v>1656</v>
      </c>
      <c r="AN53" s="11" t="n">
        <f aca="false">E53+L53+S53+Z53+AG53</f>
        <v>0</v>
      </c>
      <c r="AO53" s="11" t="n">
        <f aca="false">F53+M53+T53+AA53+AH53</f>
        <v>2303</v>
      </c>
      <c r="AP53" s="11" t="n">
        <f aca="false">G53+N53+U53+AB53+AI53</f>
        <v>2481</v>
      </c>
      <c r="AQ53" s="11" t="n">
        <f aca="false">H53+O53+V53+AC53+AJ53</f>
        <v>0</v>
      </c>
      <c r="AR53" s="11" t="n">
        <f aca="false">I53+P53+W53+AD53+AK53</f>
        <v>1474</v>
      </c>
    </row>
    <row r="54" s="9" customFormat="true" ht="14.25" hidden="false" customHeight="true" outlineLevel="0" collapsed="false">
      <c r="B54" s="10" t="s">
        <v>62</v>
      </c>
      <c r="C54" s="10" t="n">
        <v>82957</v>
      </c>
      <c r="D54" s="10" t="n">
        <v>1802</v>
      </c>
      <c r="E54" s="10" t="n">
        <v>0</v>
      </c>
      <c r="F54" s="10" t="n">
        <v>381</v>
      </c>
      <c r="G54" s="10" t="n">
        <v>602</v>
      </c>
      <c r="H54" s="10" t="n">
        <v>0</v>
      </c>
      <c r="I54" s="10" t="n">
        <v>1583</v>
      </c>
      <c r="J54" s="10"/>
      <c r="K54" s="10" t="n">
        <v>358</v>
      </c>
      <c r="L54" s="10" t="n">
        <v>9</v>
      </c>
      <c r="M54" s="10" t="n">
        <v>613</v>
      </c>
      <c r="N54" s="10" t="n">
        <v>567</v>
      </c>
      <c r="O54" s="10" t="n">
        <v>18</v>
      </c>
      <c r="P54" s="10" t="n">
        <v>393</v>
      </c>
      <c r="Q54" s="10"/>
      <c r="R54" s="10" t="n">
        <v>20</v>
      </c>
      <c r="S54" s="10" t="n">
        <v>0</v>
      </c>
      <c r="T54" s="10" t="n">
        <v>73</v>
      </c>
      <c r="U54" s="10" t="n">
        <v>60</v>
      </c>
      <c r="V54" s="10" t="n">
        <v>0</v>
      </c>
      <c r="W54" s="10" t="n">
        <v>20</v>
      </c>
      <c r="X54" s="10"/>
      <c r="Y54" s="10"/>
      <c r="Z54" s="10"/>
      <c r="AA54" s="10"/>
      <c r="AB54" s="10"/>
      <c r="AC54" s="10"/>
      <c r="AD54" s="10"/>
      <c r="AE54" s="10"/>
      <c r="AF54" s="10" t="n">
        <v>1290</v>
      </c>
      <c r="AG54" s="10" t="n">
        <v>524</v>
      </c>
      <c r="AH54" s="10" t="n">
        <v>1135</v>
      </c>
      <c r="AI54" s="10" t="n">
        <v>1273</v>
      </c>
      <c r="AJ54" s="10" t="n">
        <v>953</v>
      </c>
      <c r="AK54" s="10" t="n">
        <v>1263</v>
      </c>
      <c r="AL54" s="10"/>
      <c r="AM54" s="11" t="n">
        <f aca="false">D54+K54+R54+Y54+AF54</f>
        <v>3470</v>
      </c>
      <c r="AN54" s="11" t="n">
        <f aca="false">E54+L54+S54+Z54+AG54</f>
        <v>533</v>
      </c>
      <c r="AO54" s="11" t="n">
        <f aca="false">F54+M54+T54+AA54+AH54</f>
        <v>2202</v>
      </c>
      <c r="AP54" s="11" t="n">
        <f aca="false">G54+N54+U54+AB54+AI54</f>
        <v>2502</v>
      </c>
      <c r="AQ54" s="11" t="n">
        <f aca="false">H54+O54+V54+AC54+AJ54</f>
        <v>971</v>
      </c>
      <c r="AR54" s="11" t="n">
        <f aca="false">I54+P54+W54+AD54+AK54</f>
        <v>3259</v>
      </c>
    </row>
    <row r="55" s="9" customFormat="true" ht="14.25" hidden="false" customHeight="true" outlineLevel="0" collapsed="false">
      <c r="B55" s="10" t="s">
        <v>63</v>
      </c>
      <c r="C55" s="10" t="n">
        <v>78675</v>
      </c>
      <c r="D55" s="10" t="n">
        <v>343</v>
      </c>
      <c r="E55" s="10" t="n">
        <v>0</v>
      </c>
      <c r="F55" s="10" t="n">
        <v>452</v>
      </c>
      <c r="G55" s="10" t="n">
        <v>418</v>
      </c>
      <c r="H55" s="10" t="n">
        <v>1</v>
      </c>
      <c r="I55" s="10" t="n">
        <v>378</v>
      </c>
      <c r="J55" s="10"/>
      <c r="K55" s="10" t="n">
        <v>458</v>
      </c>
      <c r="L55" s="10" t="n">
        <v>0</v>
      </c>
      <c r="M55" s="10" t="n">
        <v>448</v>
      </c>
      <c r="N55" s="10" t="n">
        <v>455</v>
      </c>
      <c r="O55" s="10" t="n">
        <v>0</v>
      </c>
      <c r="P55" s="10" t="n">
        <v>447</v>
      </c>
      <c r="Q55" s="10"/>
      <c r="R55" s="10" t="n">
        <v>29</v>
      </c>
      <c r="S55" s="10" t="n">
        <v>0</v>
      </c>
      <c r="T55" s="10" t="n">
        <v>3</v>
      </c>
      <c r="U55" s="10" t="n">
        <v>9</v>
      </c>
      <c r="V55" s="10" t="n">
        <v>0</v>
      </c>
      <c r="W55" s="10" t="n">
        <v>24</v>
      </c>
      <c r="X55" s="10"/>
      <c r="Y55" s="10" t="n">
        <v>2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</v>
      </c>
      <c r="AE55" s="10"/>
      <c r="AF55" s="10" t="n">
        <v>972</v>
      </c>
      <c r="AG55" s="10" t="n">
        <v>249</v>
      </c>
      <c r="AH55" s="10" t="n">
        <v>1584</v>
      </c>
      <c r="AI55" s="10" t="n">
        <v>1677</v>
      </c>
      <c r="AJ55" s="10" t="n">
        <v>261</v>
      </c>
      <c r="AK55" s="10" t="n">
        <v>977</v>
      </c>
      <c r="AL55" s="10"/>
      <c r="AM55" s="11" t="n">
        <f aca="false">D55+K55+R55+Y55+AF55</f>
        <v>1804</v>
      </c>
      <c r="AN55" s="11" t="n">
        <f aca="false">E55+L55+S55+Z55+AG55</f>
        <v>249</v>
      </c>
      <c r="AO55" s="11" t="n">
        <f aca="false">F55+M55+T55+AA55+AH55</f>
        <v>2487</v>
      </c>
      <c r="AP55" s="11" t="n">
        <f aca="false">G55+N55+U55+AB55+AI55</f>
        <v>2559</v>
      </c>
      <c r="AQ55" s="11" t="n">
        <f aca="false">H55+O55+V55+AC55+AJ55</f>
        <v>262</v>
      </c>
      <c r="AR55" s="11" t="n">
        <f aca="false">I55+P55+W55+AD55+AK55</f>
        <v>1827</v>
      </c>
    </row>
    <row r="56" s="9" customFormat="true" ht="14.25" hidden="false" customHeight="true" outlineLevel="0" collapsed="false">
      <c r="B56" s="10" t="s">
        <v>64</v>
      </c>
      <c r="C56" s="10" t="n">
        <v>76907</v>
      </c>
      <c r="D56" s="10" t="n">
        <v>755</v>
      </c>
      <c r="E56" s="10" t="n">
        <v>0</v>
      </c>
      <c r="F56" s="10" t="n">
        <v>214</v>
      </c>
      <c r="G56" s="10" t="n">
        <v>449</v>
      </c>
      <c r="H56" s="10" t="n">
        <v>0</v>
      </c>
      <c r="I56" s="10" t="n">
        <v>761</v>
      </c>
      <c r="J56" s="10"/>
      <c r="K56" s="10" t="n">
        <v>321</v>
      </c>
      <c r="L56" s="10" t="n">
        <v>0</v>
      </c>
      <c r="M56" s="10" t="n">
        <v>270</v>
      </c>
      <c r="N56" s="10" t="n">
        <v>260</v>
      </c>
      <c r="O56" s="10" t="n">
        <v>0</v>
      </c>
      <c r="P56" s="10" t="n">
        <v>348</v>
      </c>
      <c r="Q56" s="10"/>
      <c r="R56" s="10" t="n">
        <v>198</v>
      </c>
      <c r="S56" s="10" t="n">
        <v>0</v>
      </c>
      <c r="T56" s="10" t="n">
        <v>20</v>
      </c>
      <c r="U56" s="10" t="n">
        <v>17</v>
      </c>
      <c r="V56" s="10" t="n">
        <v>0</v>
      </c>
      <c r="W56" s="10" t="n">
        <v>207</v>
      </c>
      <c r="X56" s="10"/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/>
      <c r="AF56" s="10" t="n">
        <v>4860</v>
      </c>
      <c r="AG56" s="10" t="n">
        <v>90</v>
      </c>
      <c r="AH56" s="10" t="n">
        <v>2019</v>
      </c>
      <c r="AI56" s="10" t="n">
        <v>2218</v>
      </c>
      <c r="AJ56" s="10" t="n">
        <v>8</v>
      </c>
      <c r="AK56" s="10" t="n">
        <v>4787</v>
      </c>
      <c r="AL56" s="10"/>
      <c r="AM56" s="11" t="n">
        <f aca="false">D56+K56+R56+Y56+AF56</f>
        <v>6134</v>
      </c>
      <c r="AN56" s="11" t="n">
        <f aca="false">E56+L56+S56+Z56+AG56</f>
        <v>90</v>
      </c>
      <c r="AO56" s="11" t="n">
        <f aca="false">F56+M56+T56+AA56+AH56</f>
        <v>2523</v>
      </c>
      <c r="AP56" s="11" t="n">
        <f aca="false">G56+N56+U56+AB56+AI56</f>
        <v>2944</v>
      </c>
      <c r="AQ56" s="11" t="n">
        <f aca="false">H56+O56+V56+AC56+AJ56</f>
        <v>8</v>
      </c>
      <c r="AR56" s="11" t="n">
        <f aca="false">I56+P56+W56+AD56+AK56</f>
        <v>6103</v>
      </c>
    </row>
    <row r="57" s="9" customFormat="true" ht="14.25" hidden="false" customHeight="true" outlineLevel="0" collapsed="false">
      <c r="B57" s="10" t="s">
        <v>65</v>
      </c>
      <c r="C57" s="10" t="n">
        <v>76192</v>
      </c>
      <c r="D57" s="10" t="n">
        <v>211</v>
      </c>
      <c r="E57" s="10" t="n">
        <v>0</v>
      </c>
      <c r="F57" s="10" t="n">
        <v>130</v>
      </c>
      <c r="G57" s="10" t="n">
        <v>133</v>
      </c>
      <c r="H57" s="10" t="n">
        <v>14</v>
      </c>
      <c r="I57" s="10" t="n">
        <v>194</v>
      </c>
      <c r="J57" s="10"/>
      <c r="K57" s="10" t="n">
        <v>423</v>
      </c>
      <c r="L57" s="10" t="n">
        <v>0</v>
      </c>
      <c r="M57" s="10" t="n">
        <v>411</v>
      </c>
      <c r="N57" s="10" t="n">
        <v>378</v>
      </c>
      <c r="O57" s="10" t="n">
        <v>0</v>
      </c>
      <c r="P57" s="10" t="n">
        <v>455</v>
      </c>
      <c r="Q57" s="10"/>
      <c r="R57" s="10" t="n">
        <v>28</v>
      </c>
      <c r="S57" s="10" t="n">
        <v>0</v>
      </c>
      <c r="T57" s="10" t="n">
        <v>30</v>
      </c>
      <c r="U57" s="10" t="n">
        <v>33</v>
      </c>
      <c r="V57" s="10" t="n">
        <v>0</v>
      </c>
      <c r="W57" s="10" t="n">
        <v>25</v>
      </c>
      <c r="X57" s="10"/>
      <c r="Y57" s="10"/>
      <c r="Z57" s="10"/>
      <c r="AA57" s="10"/>
      <c r="AB57" s="10"/>
      <c r="AC57" s="10"/>
      <c r="AD57" s="10"/>
      <c r="AE57" s="10"/>
      <c r="AF57" s="10" t="n">
        <v>1415</v>
      </c>
      <c r="AG57" s="10" t="n">
        <v>0</v>
      </c>
      <c r="AH57" s="10" t="n">
        <v>1076</v>
      </c>
      <c r="AI57" s="10" t="n">
        <v>1280</v>
      </c>
      <c r="AJ57" s="10" t="n">
        <v>6</v>
      </c>
      <c r="AK57" s="10" t="n">
        <v>1707</v>
      </c>
      <c r="AL57" s="10"/>
      <c r="AM57" s="11" t="n">
        <f aca="false">D57+K57+R57+Y57+AF57</f>
        <v>2077</v>
      </c>
      <c r="AN57" s="11" t="n">
        <f aca="false">E57+L57+S57+Z57+AG57</f>
        <v>0</v>
      </c>
      <c r="AO57" s="11" t="n">
        <f aca="false">F57+M57+T57+AA57+AH57</f>
        <v>1647</v>
      </c>
      <c r="AP57" s="11" t="n">
        <f aca="false">G57+N57+U57+AB57+AI57</f>
        <v>1824</v>
      </c>
      <c r="AQ57" s="11" t="n">
        <f aca="false">H57+O57+V57+AC57+AJ57</f>
        <v>20</v>
      </c>
      <c r="AR57" s="11" t="n">
        <f aca="false">I57+P57+W57+AD57+AK57</f>
        <v>2381</v>
      </c>
    </row>
    <row r="58" s="9" customFormat="true" ht="14.25" hidden="false" customHeight="true" outlineLevel="0" collapsed="false">
      <c r="B58" s="10" t="s">
        <v>66</v>
      </c>
      <c r="C58" s="10" t="n">
        <v>75825</v>
      </c>
      <c r="D58" s="10" t="n">
        <v>156</v>
      </c>
      <c r="E58" s="10" t="n">
        <v>1</v>
      </c>
      <c r="F58" s="10" t="n">
        <v>162</v>
      </c>
      <c r="G58" s="10" t="n">
        <v>153</v>
      </c>
      <c r="H58" s="10" t="n">
        <v>1</v>
      </c>
      <c r="I58" s="10" t="n">
        <v>164</v>
      </c>
      <c r="J58" s="10"/>
      <c r="K58" s="10" t="n">
        <v>756</v>
      </c>
      <c r="L58" s="10" t="n">
        <v>11</v>
      </c>
      <c r="M58" s="10" t="n">
        <v>615</v>
      </c>
      <c r="N58" s="10" t="n">
        <v>591</v>
      </c>
      <c r="O58" s="10" t="n">
        <v>15</v>
      </c>
      <c r="P58" s="10" t="n">
        <v>776</v>
      </c>
      <c r="Q58" s="10"/>
      <c r="R58" s="10" t="n">
        <v>91</v>
      </c>
      <c r="S58" s="10" t="n">
        <v>0</v>
      </c>
      <c r="T58" s="10" t="n">
        <v>92</v>
      </c>
      <c r="U58" s="10" t="n">
        <v>89</v>
      </c>
      <c r="V58" s="10" t="n">
        <v>0</v>
      </c>
      <c r="W58" s="10" t="n">
        <v>93</v>
      </c>
      <c r="X58" s="10"/>
      <c r="Y58" s="10"/>
      <c r="Z58" s="10"/>
      <c r="AA58" s="10"/>
      <c r="AB58" s="10"/>
      <c r="AC58" s="10"/>
      <c r="AD58" s="10"/>
      <c r="AE58" s="10"/>
      <c r="AF58" s="10" t="n">
        <v>1337</v>
      </c>
      <c r="AG58" s="10" t="n">
        <v>0</v>
      </c>
      <c r="AH58" s="10" t="n">
        <v>989</v>
      </c>
      <c r="AI58" s="10" t="n">
        <v>1062</v>
      </c>
      <c r="AJ58" s="10" t="n">
        <v>0</v>
      </c>
      <c r="AK58" s="10" t="n">
        <v>1261</v>
      </c>
      <c r="AL58" s="10"/>
      <c r="AM58" s="11" t="n">
        <f aca="false">D58+K58+R58+Y58+AF58</f>
        <v>2340</v>
      </c>
      <c r="AN58" s="11" t="n">
        <f aca="false">E58+L58+S58+Z58+AG58</f>
        <v>12</v>
      </c>
      <c r="AO58" s="11" t="n">
        <f aca="false">F58+M58+T58+AA58+AH58</f>
        <v>1858</v>
      </c>
      <c r="AP58" s="11" t="n">
        <f aca="false">G58+N58+U58+AB58+AI58</f>
        <v>1895</v>
      </c>
      <c r="AQ58" s="11" t="n">
        <f aca="false">H58+O58+V58+AC58+AJ58</f>
        <v>16</v>
      </c>
      <c r="AR58" s="11" t="n">
        <f aca="false">I58+P58+W58+AD58+AK58</f>
        <v>2294</v>
      </c>
    </row>
    <row r="59" s="9" customFormat="true" ht="16.5" hidden="false" customHeight="true" outlineLevel="0" collapsed="false">
      <c r="B59" s="10" t="s">
        <v>67</v>
      </c>
      <c r="C59" s="10" t="n">
        <v>68817</v>
      </c>
      <c r="D59" s="10" t="n">
        <v>527</v>
      </c>
      <c r="E59" s="10" t="n">
        <v>0</v>
      </c>
      <c r="F59" s="10" t="n">
        <v>257</v>
      </c>
      <c r="G59" s="10" t="n">
        <v>220</v>
      </c>
      <c r="H59" s="10" t="n">
        <v>1</v>
      </c>
      <c r="I59" s="10" t="n">
        <v>542</v>
      </c>
      <c r="J59" s="10"/>
      <c r="K59" s="10" t="n">
        <v>676</v>
      </c>
      <c r="L59" s="10" t="n">
        <v>0</v>
      </c>
      <c r="M59" s="10" t="n">
        <v>567</v>
      </c>
      <c r="N59" s="10" t="n">
        <v>746</v>
      </c>
      <c r="O59" s="10" t="n">
        <v>0</v>
      </c>
      <c r="P59" s="10" t="n">
        <v>538</v>
      </c>
      <c r="Q59" s="10"/>
      <c r="R59" s="10" t="n">
        <v>13</v>
      </c>
      <c r="S59" s="10" t="n">
        <v>0</v>
      </c>
      <c r="T59" s="10" t="n">
        <v>21</v>
      </c>
      <c r="U59" s="10" t="n">
        <v>25</v>
      </c>
      <c r="V59" s="10" t="n">
        <v>0</v>
      </c>
      <c r="W59" s="10" t="n">
        <v>5</v>
      </c>
      <c r="X59" s="10"/>
      <c r="Y59" s="10"/>
      <c r="Z59" s="10"/>
      <c r="AA59" s="10"/>
      <c r="AB59" s="10"/>
      <c r="AC59" s="10"/>
      <c r="AD59" s="10"/>
      <c r="AE59" s="10"/>
      <c r="AF59" s="10" t="n">
        <v>2479</v>
      </c>
      <c r="AG59" s="10" t="n">
        <v>0</v>
      </c>
      <c r="AH59" s="10" t="n">
        <v>845</v>
      </c>
      <c r="AI59" s="10" t="n">
        <v>1022</v>
      </c>
      <c r="AJ59" s="10" t="n">
        <v>0</v>
      </c>
      <c r="AK59" s="10" t="n">
        <v>2113</v>
      </c>
      <c r="AL59" s="10"/>
      <c r="AM59" s="11" t="n">
        <f aca="false">D59+K59+R59+Y59+AF59</f>
        <v>3695</v>
      </c>
      <c r="AN59" s="11" t="n">
        <f aca="false">E59+L59+S59+Z59+AG59</f>
        <v>0</v>
      </c>
      <c r="AO59" s="11" t="n">
        <f aca="false">F59+M59+T59+AA59+AH59</f>
        <v>1690</v>
      </c>
      <c r="AP59" s="11" t="n">
        <f aca="false">G59+N59+U59+AB59+AI59</f>
        <v>2013</v>
      </c>
      <c r="AQ59" s="11" t="n">
        <f aca="false">H59+O59+V59+AC59+AJ59</f>
        <v>1</v>
      </c>
      <c r="AR59" s="11" t="n">
        <f aca="false">I59+P59+W59+AD59+AK59</f>
        <v>3198</v>
      </c>
    </row>
    <row r="60" s="9" customFormat="true" ht="14.25" hidden="false" customHeight="true" outlineLevel="0" collapsed="false">
      <c r="B60" s="10" t="s">
        <v>68</v>
      </c>
      <c r="C60" s="10" t="n">
        <v>66886</v>
      </c>
      <c r="D60" s="10" t="n">
        <v>303</v>
      </c>
      <c r="E60" s="10" t="n">
        <v>0</v>
      </c>
      <c r="F60" s="10" t="n">
        <v>237</v>
      </c>
      <c r="G60" s="10" t="n">
        <v>377</v>
      </c>
      <c r="H60" s="10" t="n">
        <v>17</v>
      </c>
      <c r="I60" s="10" t="n">
        <v>224</v>
      </c>
      <c r="J60" s="10"/>
      <c r="K60" s="10"/>
      <c r="L60" s="10"/>
      <c r="M60" s="10"/>
      <c r="N60" s="10"/>
      <c r="O60" s="10"/>
      <c r="P60" s="10"/>
      <c r="Q60" s="10"/>
      <c r="R60" s="10" t="n">
        <v>16</v>
      </c>
      <c r="S60" s="10" t="n">
        <v>0</v>
      </c>
      <c r="T60" s="10" t="n">
        <v>59</v>
      </c>
      <c r="U60" s="10" t="n">
        <v>62</v>
      </c>
      <c r="V60" s="10" t="n">
        <v>0</v>
      </c>
      <c r="W60" s="10" t="n">
        <v>13</v>
      </c>
      <c r="X60" s="10"/>
      <c r="Y60" s="10"/>
      <c r="Z60" s="10"/>
      <c r="AA60" s="10"/>
      <c r="AB60" s="10"/>
      <c r="AC60" s="10"/>
      <c r="AD60" s="10"/>
      <c r="AE60" s="10"/>
      <c r="AF60" s="10" t="n">
        <v>178</v>
      </c>
      <c r="AG60" s="10" t="n">
        <v>316</v>
      </c>
      <c r="AH60" s="10" t="n">
        <v>1212</v>
      </c>
      <c r="AI60" s="10" t="n">
        <v>1253</v>
      </c>
      <c r="AJ60" s="10" t="n">
        <v>285</v>
      </c>
      <c r="AK60" s="10" t="n">
        <v>192</v>
      </c>
      <c r="AL60" s="10"/>
      <c r="AM60" s="11" t="n">
        <f aca="false">D60+K60+R60+Y60+AF60</f>
        <v>497</v>
      </c>
      <c r="AN60" s="11" t="n">
        <f aca="false">E60+L60+S60+Z60+AG60</f>
        <v>316</v>
      </c>
      <c r="AO60" s="11" t="n">
        <f aca="false">F60+M60+T60+AA60+AH60</f>
        <v>1508</v>
      </c>
      <c r="AP60" s="11" t="n">
        <f aca="false">G60+N60+U60+AB60+AI60</f>
        <v>1692</v>
      </c>
      <c r="AQ60" s="11" t="n">
        <f aca="false">H60+O60+V60+AC60+AJ60</f>
        <v>302</v>
      </c>
      <c r="AR60" s="11" t="n">
        <f aca="false">I60+P60+W60+AD60+AK60</f>
        <v>429</v>
      </c>
    </row>
    <row r="61" s="9" customFormat="true" ht="14.25" hidden="false" customHeight="true" outlineLevel="0" collapsed="false">
      <c r="B61" s="10" t="s">
        <v>69</v>
      </c>
      <c r="C61" s="10" t="n">
        <v>66137</v>
      </c>
      <c r="D61" s="10" t="n">
        <v>1515</v>
      </c>
      <c r="E61" s="10" t="n">
        <v>0</v>
      </c>
      <c r="F61" s="10" t="n">
        <v>170</v>
      </c>
      <c r="G61" s="10" t="n">
        <v>78</v>
      </c>
      <c r="H61" s="10" t="n">
        <v>0</v>
      </c>
      <c r="I61" s="10" t="n">
        <v>1889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 t="n">
        <v>4824</v>
      </c>
      <c r="AG61" s="10" t="n">
        <v>0</v>
      </c>
      <c r="AH61" s="10" t="n">
        <v>1690</v>
      </c>
      <c r="AI61" s="10" t="n">
        <v>1521</v>
      </c>
      <c r="AJ61" s="10" t="n">
        <v>0</v>
      </c>
      <c r="AK61" s="10" t="n">
        <v>5059</v>
      </c>
      <c r="AL61" s="10"/>
      <c r="AM61" s="11" t="n">
        <f aca="false">D61+K61+R61+Y61+AF61</f>
        <v>6339</v>
      </c>
      <c r="AN61" s="11" t="n">
        <f aca="false">E61+L61+S61+Z61+AG61</f>
        <v>0</v>
      </c>
      <c r="AO61" s="11" t="n">
        <f aca="false">F61+M61+T61+AA61+AH61</f>
        <v>1860</v>
      </c>
      <c r="AP61" s="11" t="n">
        <f aca="false">G61+N61+U61+AB61+AI61</f>
        <v>1599</v>
      </c>
      <c r="AQ61" s="11" t="n">
        <f aca="false">H61+O61+V61+AC61+AJ61</f>
        <v>0</v>
      </c>
      <c r="AR61" s="11" t="n">
        <f aca="false">I61+P61+W61+AD61+AK61</f>
        <v>6948</v>
      </c>
    </row>
    <row r="62" s="9" customFormat="true" ht="14.25" hidden="false" customHeight="true" outlineLevel="0" collapsed="false">
      <c r="B62" s="10" t="s">
        <v>70</v>
      </c>
      <c r="C62" s="10" t="n">
        <v>65330</v>
      </c>
      <c r="D62" s="10" t="n">
        <v>793</v>
      </c>
      <c r="E62" s="10" t="n">
        <v>0</v>
      </c>
      <c r="F62" s="10" t="n">
        <v>197</v>
      </c>
      <c r="G62" s="10" t="n">
        <v>260</v>
      </c>
      <c r="H62" s="10" t="n">
        <v>0</v>
      </c>
      <c r="I62" s="10" t="n">
        <v>731</v>
      </c>
      <c r="J62" s="10"/>
      <c r="K62" s="10" t="n">
        <v>1193</v>
      </c>
      <c r="L62" s="10" t="n">
        <v>0</v>
      </c>
      <c r="M62" s="10" t="n">
        <v>596</v>
      </c>
      <c r="N62" s="10" t="n">
        <v>654</v>
      </c>
      <c r="O62" s="10" t="n">
        <v>0</v>
      </c>
      <c r="P62" s="10" t="n">
        <v>1259</v>
      </c>
      <c r="Q62" s="10"/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/>
      <c r="Y62" s="10" t="n">
        <v>0</v>
      </c>
      <c r="Z62" s="10" t="n">
        <v>0</v>
      </c>
      <c r="AA62" s="10" t="n">
        <v>1</v>
      </c>
      <c r="AB62" s="10" t="n">
        <v>1</v>
      </c>
      <c r="AC62" s="10" t="n">
        <v>0</v>
      </c>
      <c r="AD62" s="10" t="n">
        <v>0</v>
      </c>
      <c r="AE62" s="10"/>
      <c r="AF62" s="10" t="n">
        <v>2189</v>
      </c>
      <c r="AG62" s="10" t="n">
        <v>917</v>
      </c>
      <c r="AH62" s="10" t="n">
        <v>3515</v>
      </c>
      <c r="AI62" s="10" t="n">
        <v>3180</v>
      </c>
      <c r="AJ62" s="10" t="n">
        <v>1033</v>
      </c>
      <c r="AK62" s="10" t="n">
        <v>2403</v>
      </c>
      <c r="AL62" s="10"/>
      <c r="AM62" s="11" t="n">
        <f aca="false">D62+K62+R62+Y62+AF62</f>
        <v>4175</v>
      </c>
      <c r="AN62" s="11" t="n">
        <f aca="false">E62+L62+S62+Z62+AG62</f>
        <v>917</v>
      </c>
      <c r="AO62" s="11" t="n">
        <f aca="false">F62+M62+T62+AA62+AH62</f>
        <v>4309</v>
      </c>
      <c r="AP62" s="11" t="n">
        <f aca="false">G62+N62+U62+AB62+AI62</f>
        <v>4095</v>
      </c>
      <c r="AQ62" s="11" t="n">
        <f aca="false">H62+O62+V62+AC62+AJ62</f>
        <v>1033</v>
      </c>
      <c r="AR62" s="11" t="n">
        <f aca="false">I62+P62+W62+AD62+AK62</f>
        <v>4393</v>
      </c>
    </row>
    <row r="63" s="9" customFormat="true" ht="14.25" hidden="false" customHeight="true" outlineLevel="0" collapsed="false">
      <c r="B63" s="10" t="s">
        <v>71</v>
      </c>
      <c r="C63" s="10" t="n">
        <v>61963</v>
      </c>
      <c r="D63" s="10" t="n">
        <v>981</v>
      </c>
      <c r="E63" s="10" t="n">
        <v>0</v>
      </c>
      <c r="F63" s="10" t="n">
        <v>234</v>
      </c>
      <c r="G63" s="10" t="n">
        <v>85</v>
      </c>
      <c r="H63" s="10" t="n">
        <v>3</v>
      </c>
      <c r="I63" s="10" t="n">
        <v>1147</v>
      </c>
      <c r="J63" s="10"/>
      <c r="K63" s="10" t="n">
        <v>1450</v>
      </c>
      <c r="L63" s="10" t="n">
        <v>0</v>
      </c>
      <c r="M63" s="10" t="n">
        <v>449</v>
      </c>
      <c r="N63" s="10" t="n">
        <v>373</v>
      </c>
      <c r="O63" s="10" t="n">
        <v>0</v>
      </c>
      <c r="P63" s="10" t="n">
        <v>1541</v>
      </c>
      <c r="Q63" s="10"/>
      <c r="R63" s="10" t="n">
        <v>339</v>
      </c>
      <c r="S63" s="10" t="n">
        <v>0</v>
      </c>
      <c r="T63" s="10" t="n">
        <v>58</v>
      </c>
      <c r="U63" s="10" t="n">
        <v>0</v>
      </c>
      <c r="V63" s="10" t="n">
        <v>0</v>
      </c>
      <c r="W63" s="10" t="n">
        <v>397</v>
      </c>
      <c r="X63" s="10"/>
      <c r="Y63" s="10" t="n">
        <v>1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1</v>
      </c>
      <c r="AE63" s="10"/>
      <c r="AF63" s="10" t="n">
        <v>2618</v>
      </c>
      <c r="AG63" s="10" t="n">
        <v>0</v>
      </c>
      <c r="AH63" s="10" t="n">
        <v>647</v>
      </c>
      <c r="AI63" s="10" t="n">
        <v>519</v>
      </c>
      <c r="AJ63" s="10" t="n">
        <v>0</v>
      </c>
      <c r="AK63" s="10" t="n">
        <v>2746</v>
      </c>
      <c r="AL63" s="10"/>
      <c r="AM63" s="11" t="n">
        <f aca="false">D63+K63+R63+Y63+AF63</f>
        <v>5389</v>
      </c>
      <c r="AN63" s="11" t="n">
        <f aca="false">E63+L63+S63+Z63+AG63</f>
        <v>0</v>
      </c>
      <c r="AO63" s="11" t="n">
        <f aca="false">F63+M63+T63+AA63+AH63</f>
        <v>1388</v>
      </c>
      <c r="AP63" s="11" t="n">
        <f aca="false">G63+N63+U63+AB63+AI63</f>
        <v>977</v>
      </c>
      <c r="AQ63" s="11" t="n">
        <f aca="false">H63+O63+V63+AC63+AJ63</f>
        <v>3</v>
      </c>
      <c r="AR63" s="11" t="n">
        <f aca="false">I63+P63+W63+AD63+AK63</f>
        <v>5832</v>
      </c>
    </row>
    <row r="64" s="9" customFormat="true" ht="14.25" hidden="false" customHeight="true" outlineLevel="0" collapsed="false">
      <c r="A64" s="1"/>
      <c r="B64" s="10" t="s">
        <v>72</v>
      </c>
      <c r="C64" s="10" t="n">
        <v>60939</v>
      </c>
      <c r="D64" s="10" t="n">
        <v>240</v>
      </c>
      <c r="E64" s="10" t="n">
        <v>0</v>
      </c>
      <c r="F64" s="10" t="n">
        <v>273</v>
      </c>
      <c r="G64" s="10" t="n">
        <v>298</v>
      </c>
      <c r="H64" s="10" t="n">
        <v>13</v>
      </c>
      <c r="I64" s="10" t="n">
        <v>214</v>
      </c>
      <c r="J64" s="10"/>
      <c r="K64" s="10" t="n">
        <v>400</v>
      </c>
      <c r="L64" s="10" t="n">
        <v>0</v>
      </c>
      <c r="M64" s="10" t="n">
        <v>442</v>
      </c>
      <c r="N64" s="10" t="n">
        <v>454</v>
      </c>
      <c r="O64" s="10" t="n">
        <v>0</v>
      </c>
      <c r="P64" s="10" t="n">
        <v>287</v>
      </c>
      <c r="Q64" s="10"/>
      <c r="R64" s="10" t="n">
        <v>8</v>
      </c>
      <c r="S64" s="10" t="n">
        <v>0</v>
      </c>
      <c r="T64" s="10" t="n">
        <v>23</v>
      </c>
      <c r="U64" s="10" t="n">
        <v>22</v>
      </c>
      <c r="V64" s="10" t="n">
        <v>0</v>
      </c>
      <c r="W64" s="10" t="n">
        <v>2</v>
      </c>
      <c r="X64" s="10"/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/>
      <c r="AF64" s="10" t="n">
        <v>562</v>
      </c>
      <c r="AG64" s="10" t="n">
        <v>552</v>
      </c>
      <c r="AH64" s="10" t="n">
        <v>1688</v>
      </c>
      <c r="AI64" s="10" t="n">
        <v>1566</v>
      </c>
      <c r="AJ64" s="10" t="n">
        <v>545</v>
      </c>
      <c r="AK64" s="10" t="n">
        <v>705</v>
      </c>
      <c r="AL64" s="1"/>
      <c r="AM64" s="11" t="n">
        <f aca="false">D64+K64+R64+Y64+AF64</f>
        <v>1210</v>
      </c>
      <c r="AN64" s="11" t="n">
        <f aca="false">E64+L64+S64+Z64+AG64</f>
        <v>552</v>
      </c>
      <c r="AO64" s="11" t="n">
        <f aca="false">F64+M64+T64+AA64+AH64</f>
        <v>2426</v>
      </c>
      <c r="AP64" s="11" t="n">
        <f aca="false">G64+N64+U64+AB64+AI64</f>
        <v>2340</v>
      </c>
      <c r="AQ64" s="11" t="n">
        <f aca="false">H64+O64+V64+AC64+AJ64</f>
        <v>558</v>
      </c>
      <c r="AR64" s="11" t="n">
        <f aca="false">I64+P64+W64+AD64+AK64</f>
        <v>1208</v>
      </c>
      <c r="AS64" s="1"/>
      <c r="AT64" s="1"/>
      <c r="AU64" s="1"/>
    </row>
    <row r="65" s="9" customFormat="true" ht="14.25" hidden="false" customHeight="true" outlineLevel="0" collapsed="false">
      <c r="B65" s="10" t="s">
        <v>73</v>
      </c>
      <c r="C65" s="10" t="n">
        <v>57938</v>
      </c>
      <c r="D65" s="10" t="n">
        <v>211</v>
      </c>
      <c r="E65" s="10" t="n">
        <v>0</v>
      </c>
      <c r="F65" s="10" t="n">
        <v>177</v>
      </c>
      <c r="G65" s="10" t="n">
        <v>192</v>
      </c>
      <c r="H65" s="10" t="n">
        <v>2</v>
      </c>
      <c r="I65" s="10" t="n">
        <v>189</v>
      </c>
      <c r="J65" s="10"/>
      <c r="K65" s="10" t="n">
        <v>840</v>
      </c>
      <c r="L65" s="10" t="n">
        <v>0</v>
      </c>
      <c r="M65" s="10" t="n">
        <v>496</v>
      </c>
      <c r="N65" s="10" t="n">
        <v>433</v>
      </c>
      <c r="O65" s="10" t="n">
        <v>33</v>
      </c>
      <c r="P65" s="10" t="n">
        <v>900</v>
      </c>
      <c r="Q65" s="10"/>
      <c r="R65" s="10" t="n">
        <v>19</v>
      </c>
      <c r="S65" s="10" t="n">
        <v>0</v>
      </c>
      <c r="T65" s="10" t="n">
        <v>26</v>
      </c>
      <c r="U65" s="10" t="n">
        <v>20</v>
      </c>
      <c r="V65" s="10" t="n">
        <v>2</v>
      </c>
      <c r="W65" s="10" t="n">
        <v>25</v>
      </c>
      <c r="X65" s="10"/>
      <c r="Y65" s="10"/>
      <c r="Z65" s="10"/>
      <c r="AA65" s="10"/>
      <c r="AB65" s="10"/>
      <c r="AC65" s="10"/>
      <c r="AD65" s="10"/>
      <c r="AE65" s="10"/>
      <c r="AF65" s="10" t="n">
        <v>454</v>
      </c>
      <c r="AG65" s="10" t="n">
        <v>0</v>
      </c>
      <c r="AH65" s="10" t="n">
        <v>320</v>
      </c>
      <c r="AI65" s="10" t="n">
        <v>349</v>
      </c>
      <c r="AJ65" s="10" t="n">
        <v>0</v>
      </c>
      <c r="AK65" s="10" t="n">
        <v>467</v>
      </c>
      <c r="AL65" s="10"/>
      <c r="AM65" s="11" t="n">
        <f aca="false">D65+K65+R65+Y65+AF65</f>
        <v>1524</v>
      </c>
      <c r="AN65" s="11" t="n">
        <f aca="false">E65+L65+S65+Z65+AG65</f>
        <v>0</v>
      </c>
      <c r="AO65" s="11" t="n">
        <f aca="false">F65+M65+T65+AA65+AH65</f>
        <v>1019</v>
      </c>
      <c r="AP65" s="11" t="n">
        <f aca="false">G65+N65+U65+AB65+AI65</f>
        <v>994</v>
      </c>
      <c r="AQ65" s="11" t="n">
        <f aca="false">H65+O65+V65+AC65+AJ65</f>
        <v>37</v>
      </c>
      <c r="AR65" s="11" t="n">
        <f aca="false">I65+P65+W65+AD65+AK65</f>
        <v>1581</v>
      </c>
    </row>
    <row r="66" s="9" customFormat="true" ht="15" hidden="false" customHeight="true" outlineLevel="0" collapsed="false">
      <c r="B66" s="10" t="s">
        <v>74</v>
      </c>
      <c r="C66" s="10" t="n">
        <v>53622</v>
      </c>
      <c r="D66" s="10" t="n">
        <v>14</v>
      </c>
      <c r="E66" s="10" t="n">
        <v>0</v>
      </c>
      <c r="F66" s="10" t="n">
        <v>6</v>
      </c>
      <c r="G66" s="10" t="n">
        <v>5</v>
      </c>
      <c r="H66" s="10" t="n">
        <v>0</v>
      </c>
      <c r="I66" s="10" t="n">
        <v>13</v>
      </c>
      <c r="J66" s="10"/>
      <c r="K66" s="10" t="n">
        <v>1255</v>
      </c>
      <c r="L66" s="10" t="n">
        <v>0</v>
      </c>
      <c r="M66" s="10" t="n">
        <v>1029</v>
      </c>
      <c r="N66" s="10" t="n">
        <v>990</v>
      </c>
      <c r="O66" s="10" t="n">
        <v>0</v>
      </c>
      <c r="P66" s="10" t="n">
        <v>1364</v>
      </c>
      <c r="Q66" s="10"/>
      <c r="R66" s="10" t="n">
        <v>36</v>
      </c>
      <c r="S66" s="10" t="n">
        <v>0</v>
      </c>
      <c r="T66" s="10" t="n">
        <v>25</v>
      </c>
      <c r="U66" s="10" t="n">
        <v>28</v>
      </c>
      <c r="V66" s="10" t="n">
        <v>0</v>
      </c>
      <c r="W66" s="10" t="n">
        <v>22</v>
      </c>
      <c r="X66" s="10"/>
      <c r="Y66" s="10" t="n">
        <v>0</v>
      </c>
      <c r="Z66" s="10" t="n">
        <v>1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/>
      <c r="AF66" s="10" t="n">
        <v>486</v>
      </c>
      <c r="AG66" s="10" t="n">
        <v>207</v>
      </c>
      <c r="AH66" s="10" t="n">
        <v>754</v>
      </c>
      <c r="AI66" s="10" t="n">
        <v>426</v>
      </c>
      <c r="AJ66" s="10" t="n">
        <v>335</v>
      </c>
      <c r="AK66" s="10" t="n">
        <v>458</v>
      </c>
      <c r="AL66" s="10"/>
      <c r="AM66" s="11" t="n">
        <f aca="false">D66+K66+R66+Y66+AF66</f>
        <v>1791</v>
      </c>
      <c r="AN66" s="11" t="n">
        <f aca="false">E66+L66+S66+Z66+AG66</f>
        <v>208</v>
      </c>
      <c r="AO66" s="11" t="n">
        <f aca="false">F66+M66+T66+AA66+AH66</f>
        <v>1814</v>
      </c>
      <c r="AP66" s="11" t="n">
        <f aca="false">G66+N66+U66+AB66+AI66</f>
        <v>1449</v>
      </c>
      <c r="AQ66" s="11" t="n">
        <f aca="false">H66+O66+V66+AC66+AJ66</f>
        <v>335</v>
      </c>
      <c r="AR66" s="11" t="n">
        <f aca="false">I66+P66+W66+AD66+AK66</f>
        <v>1857</v>
      </c>
    </row>
    <row r="67" s="9" customFormat="true" ht="12.75" hidden="false" customHeight="true" outlineLevel="0" collapsed="false">
      <c r="B67" s="10" t="s">
        <v>75</v>
      </c>
      <c r="C67" s="10" t="n">
        <v>52905</v>
      </c>
      <c r="D67" s="10" t="n">
        <v>158</v>
      </c>
      <c r="E67" s="10" t="n">
        <v>0</v>
      </c>
      <c r="F67" s="10" t="n">
        <v>219</v>
      </c>
      <c r="G67" s="10" t="n">
        <v>219</v>
      </c>
      <c r="H67" s="10" t="n">
        <v>0</v>
      </c>
      <c r="I67" s="10" t="n">
        <v>149</v>
      </c>
      <c r="J67" s="10"/>
      <c r="K67" s="10" t="n">
        <v>216</v>
      </c>
      <c r="L67" s="10" t="n">
        <v>1</v>
      </c>
      <c r="M67" s="10" t="n">
        <v>419</v>
      </c>
      <c r="N67" s="10" t="n">
        <v>378</v>
      </c>
      <c r="O67" s="10" t="n">
        <v>3</v>
      </c>
      <c r="P67" s="10" t="n">
        <v>241</v>
      </c>
      <c r="Q67" s="10"/>
      <c r="R67" s="10" t="n">
        <v>30</v>
      </c>
      <c r="S67" s="10" t="n">
        <v>0</v>
      </c>
      <c r="T67" s="10" t="n">
        <v>19</v>
      </c>
      <c r="U67" s="10" t="n">
        <v>19</v>
      </c>
      <c r="V67" s="10" t="n">
        <v>0</v>
      </c>
      <c r="W67" s="10" t="n">
        <v>31</v>
      </c>
      <c r="X67" s="10"/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/>
      <c r="AF67" s="10" t="n">
        <v>591</v>
      </c>
      <c r="AG67" s="10" t="n">
        <v>372</v>
      </c>
      <c r="AH67" s="10" t="n">
        <v>1458</v>
      </c>
      <c r="AI67" s="10" t="n">
        <v>1438</v>
      </c>
      <c r="AJ67" s="10" t="n">
        <v>316</v>
      </c>
      <c r="AK67" s="10" t="n">
        <v>598</v>
      </c>
      <c r="AL67" s="10"/>
      <c r="AM67" s="11" t="n">
        <f aca="false">D67+K67+R67+Y67+AF67</f>
        <v>995</v>
      </c>
      <c r="AN67" s="11" t="n">
        <f aca="false">E67+L67+S67+Z67+AG67</f>
        <v>373</v>
      </c>
      <c r="AO67" s="11" t="n">
        <f aca="false">F67+M67+T67+AA67+AH67</f>
        <v>2115</v>
      </c>
      <c r="AP67" s="11" t="n">
        <f aca="false">G67+N67+U67+AB67+AI67</f>
        <v>2054</v>
      </c>
      <c r="AQ67" s="11" t="n">
        <f aca="false">H67+O67+V67+AC67+AJ67</f>
        <v>319</v>
      </c>
      <c r="AR67" s="11" t="n">
        <f aca="false">I67+P67+W67+AD67+AK67</f>
        <v>1019</v>
      </c>
    </row>
    <row r="68" s="9" customFormat="true" ht="14.25" hidden="false" customHeight="true" outlineLevel="0" collapsed="false">
      <c r="B68" s="10" t="s">
        <v>76</v>
      </c>
      <c r="C68" s="10" t="n">
        <v>52481</v>
      </c>
      <c r="D68" s="10" t="n">
        <v>373</v>
      </c>
      <c r="E68" s="10" t="n">
        <v>0</v>
      </c>
      <c r="F68" s="10" t="n">
        <v>237</v>
      </c>
      <c r="G68" s="10" t="n">
        <v>233</v>
      </c>
      <c r="H68" s="10" t="n">
        <v>0</v>
      </c>
      <c r="I68" s="10" t="n">
        <v>380</v>
      </c>
      <c r="J68" s="10"/>
      <c r="K68" s="10" t="n">
        <v>200</v>
      </c>
      <c r="L68" s="10" t="n">
        <v>0</v>
      </c>
      <c r="M68" s="10" t="n">
        <v>216</v>
      </c>
      <c r="N68" s="10" t="n">
        <v>178</v>
      </c>
      <c r="O68" s="10" t="n">
        <v>0</v>
      </c>
      <c r="P68" s="10" t="n">
        <v>223</v>
      </c>
      <c r="Q68" s="10"/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/>
      <c r="Y68" s="10" t="n">
        <v>1</v>
      </c>
      <c r="Z68" s="10" t="n">
        <v>0</v>
      </c>
      <c r="AA68" s="10" t="n">
        <v>1</v>
      </c>
      <c r="AB68" s="10" t="n">
        <v>1</v>
      </c>
      <c r="AC68" s="10" t="n">
        <v>0</v>
      </c>
      <c r="AD68" s="10" t="n">
        <v>0</v>
      </c>
      <c r="AE68" s="10"/>
      <c r="AF68" s="10" t="n">
        <v>342</v>
      </c>
      <c r="AG68" s="10" t="n">
        <v>97</v>
      </c>
      <c r="AH68" s="10" t="n">
        <v>815</v>
      </c>
      <c r="AI68" s="10" t="n">
        <v>463</v>
      </c>
      <c r="AJ68" s="10" t="n">
        <v>120</v>
      </c>
      <c r="AK68" s="10" t="n">
        <v>873</v>
      </c>
      <c r="AL68" s="10"/>
      <c r="AM68" s="11" t="n">
        <f aca="false">D68+K68+R68+Y68+AF68</f>
        <v>916</v>
      </c>
      <c r="AN68" s="11" t="n">
        <f aca="false">E68+L68+S68+Z68+AG68</f>
        <v>97</v>
      </c>
      <c r="AO68" s="11" t="n">
        <f aca="false">F68+M68+T68+AA68+AH68</f>
        <v>1269</v>
      </c>
      <c r="AP68" s="11" t="n">
        <f aca="false">G68+N68+U68+AB68+AI68</f>
        <v>875</v>
      </c>
      <c r="AQ68" s="11" t="n">
        <f aca="false">H68+O68+V68+AC68+AJ68</f>
        <v>120</v>
      </c>
      <c r="AR68" s="11" t="n">
        <f aca="false">I68+P68+W68+AD68+AK68</f>
        <v>1476</v>
      </c>
    </row>
    <row r="69" s="9" customFormat="true" ht="14.25" hidden="false" customHeight="true" outlineLevel="0" collapsed="false">
      <c r="B69" s="10" t="s">
        <v>77</v>
      </c>
      <c r="C69" s="10" t="n">
        <v>50878</v>
      </c>
      <c r="D69" s="10" t="n">
        <v>1179</v>
      </c>
      <c r="E69" s="10" t="n">
        <v>0</v>
      </c>
      <c r="F69" s="10" t="n">
        <v>108</v>
      </c>
      <c r="G69" s="10" t="n">
        <v>50</v>
      </c>
      <c r="H69" s="10" t="n">
        <v>0</v>
      </c>
      <c r="I69" s="10" t="n">
        <v>1236</v>
      </c>
      <c r="J69" s="10"/>
      <c r="K69" s="10" t="n">
        <v>1266</v>
      </c>
      <c r="L69" s="10" t="n">
        <v>0</v>
      </c>
      <c r="M69" s="10" t="n">
        <v>690</v>
      </c>
      <c r="N69" s="10" t="n">
        <v>775</v>
      </c>
      <c r="O69" s="10" t="n">
        <v>0</v>
      </c>
      <c r="P69" s="10" t="n">
        <v>1184</v>
      </c>
      <c r="Q69" s="10"/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/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/>
      <c r="AF69" s="10" t="n">
        <v>788</v>
      </c>
      <c r="AG69" s="10" t="n">
        <v>248</v>
      </c>
      <c r="AH69" s="10" t="n">
        <v>751</v>
      </c>
      <c r="AI69" s="10" t="n">
        <v>848</v>
      </c>
      <c r="AJ69" s="10" t="n">
        <v>278</v>
      </c>
      <c r="AK69" s="10" t="n">
        <v>687</v>
      </c>
      <c r="AL69" s="10"/>
      <c r="AM69" s="11" t="n">
        <f aca="false">D69+K69+R69+Y69+AF69</f>
        <v>3233</v>
      </c>
      <c r="AN69" s="11" t="n">
        <f aca="false">E69+L69+S69+Z69+AG69</f>
        <v>248</v>
      </c>
      <c r="AO69" s="11" t="n">
        <f aca="false">F69+M69+T69+AA69+AH69</f>
        <v>1549</v>
      </c>
      <c r="AP69" s="11" t="n">
        <f aca="false">G69+N69+U69+AB69+AI69</f>
        <v>1673</v>
      </c>
      <c r="AQ69" s="11" t="n">
        <f aca="false">H69+O69+V69+AC69+AJ69</f>
        <v>278</v>
      </c>
      <c r="AR69" s="11" t="n">
        <f aca="false">I69+P69+W69+AD69+AK69</f>
        <v>3107</v>
      </c>
    </row>
    <row r="70" s="9" customFormat="true" ht="14.25" hidden="false" customHeight="true" outlineLevel="0" collapsed="false">
      <c r="B70" s="10" t="s">
        <v>78</v>
      </c>
      <c r="C70" s="10" t="n">
        <v>49953</v>
      </c>
      <c r="D70" s="10" t="n">
        <v>246</v>
      </c>
      <c r="E70" s="10" t="n">
        <v>0</v>
      </c>
      <c r="F70" s="10" t="n">
        <v>195</v>
      </c>
      <c r="G70" s="10" t="n">
        <v>235</v>
      </c>
      <c r="H70" s="10" t="n">
        <v>0</v>
      </c>
      <c r="I70" s="10" t="n">
        <v>160</v>
      </c>
      <c r="J70" s="10"/>
      <c r="K70" s="10" t="n">
        <v>342</v>
      </c>
      <c r="L70" s="10" t="n">
        <v>0</v>
      </c>
      <c r="M70" s="10" t="n">
        <v>197</v>
      </c>
      <c r="N70" s="10" t="n">
        <v>162</v>
      </c>
      <c r="O70" s="10" t="n">
        <v>0</v>
      </c>
      <c r="P70" s="10" t="n">
        <v>167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 t="n">
        <v>990</v>
      </c>
      <c r="AG70" s="10" t="n">
        <v>980</v>
      </c>
      <c r="AH70" s="10" t="n">
        <v>1550</v>
      </c>
      <c r="AI70" s="10" t="n">
        <v>1545</v>
      </c>
      <c r="AJ70" s="10" t="n">
        <v>1004</v>
      </c>
      <c r="AK70" s="10" t="n">
        <v>599</v>
      </c>
      <c r="AL70" s="10"/>
      <c r="AM70" s="11" t="n">
        <f aca="false">D70+K70+R70+Y70+AF70</f>
        <v>1578</v>
      </c>
      <c r="AN70" s="11" t="n">
        <f aca="false">E70+L70+S70+Z70+AG70</f>
        <v>980</v>
      </c>
      <c r="AO70" s="11" t="n">
        <f aca="false">F70+M70+T70+AA70+AH70</f>
        <v>1942</v>
      </c>
      <c r="AP70" s="11" t="n">
        <f aca="false">G70+N70+U70+AB70+AI70</f>
        <v>1942</v>
      </c>
      <c r="AQ70" s="11" t="n">
        <f aca="false">H70+O70+V70+AC70+AJ70</f>
        <v>1004</v>
      </c>
      <c r="AR70" s="11" t="n">
        <f aca="false">I70+P70+W70+AD70+AK70</f>
        <v>926</v>
      </c>
    </row>
    <row r="71" s="9" customFormat="true" ht="14.25" hidden="false" customHeight="true" outlineLevel="0" collapsed="false">
      <c r="B71" s="10" t="s">
        <v>79</v>
      </c>
      <c r="C71" s="10" t="n">
        <v>49426</v>
      </c>
      <c r="D71" s="10" t="n">
        <v>114</v>
      </c>
      <c r="E71" s="10" t="n">
        <v>0</v>
      </c>
      <c r="F71" s="10" t="n">
        <v>47</v>
      </c>
      <c r="G71" s="10" t="n">
        <v>24</v>
      </c>
      <c r="H71" s="10" t="n">
        <v>0</v>
      </c>
      <c r="I71" s="10" t="n">
        <v>137</v>
      </c>
      <c r="J71" s="10"/>
      <c r="K71" s="10" t="n">
        <v>260</v>
      </c>
      <c r="L71" s="10" t="n">
        <v>3</v>
      </c>
      <c r="M71" s="10" t="n">
        <v>538</v>
      </c>
      <c r="N71" s="10" t="n">
        <v>504</v>
      </c>
      <c r="O71" s="10" t="n">
        <v>5</v>
      </c>
      <c r="P71" s="10" t="n">
        <v>292</v>
      </c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1" t="n">
        <f aca="false">D71+K71+R71+Y71+AF71</f>
        <v>374</v>
      </c>
      <c r="AN71" s="11" t="n">
        <f aca="false">E71+L71+S71+Z71+AG71</f>
        <v>3</v>
      </c>
      <c r="AO71" s="11" t="n">
        <f aca="false">F71+M71+T71+AA71+AH71</f>
        <v>585</v>
      </c>
      <c r="AP71" s="11" t="n">
        <f aca="false">G71+N71+U71+AB71+AI71</f>
        <v>528</v>
      </c>
      <c r="AQ71" s="11" t="n">
        <f aca="false">H71+O71+V71+AC71+AJ71</f>
        <v>5</v>
      </c>
      <c r="AR71" s="11" t="n">
        <f aca="false">I71+P71+W71+AD71+AK71</f>
        <v>429</v>
      </c>
    </row>
    <row r="72" s="9" customFormat="true" ht="14.25" hidden="false" customHeight="true" outlineLevel="0" collapsed="false">
      <c r="B72" s="10" t="s">
        <v>80</v>
      </c>
      <c r="C72" s="10" t="n">
        <v>48623</v>
      </c>
      <c r="D72" s="10" t="n">
        <v>58</v>
      </c>
      <c r="E72" s="10" t="n">
        <v>0</v>
      </c>
      <c r="F72" s="10" t="n">
        <v>146</v>
      </c>
      <c r="G72" s="10" t="n">
        <v>136</v>
      </c>
      <c r="H72" s="10" t="n">
        <v>0</v>
      </c>
      <c r="I72" s="10" t="n">
        <v>68</v>
      </c>
      <c r="J72" s="10"/>
      <c r="K72" s="10" t="n">
        <v>127</v>
      </c>
      <c r="L72" s="10" t="n">
        <v>3</v>
      </c>
      <c r="M72" s="10" t="n">
        <v>136</v>
      </c>
      <c r="N72" s="10" t="n">
        <v>128</v>
      </c>
      <c r="O72" s="10" t="n">
        <v>0</v>
      </c>
      <c r="P72" s="10" t="n">
        <v>140</v>
      </c>
      <c r="Q72" s="10"/>
      <c r="R72" s="10" t="n">
        <v>160</v>
      </c>
      <c r="S72" s="10" t="n">
        <v>0</v>
      </c>
      <c r="T72" s="10" t="n">
        <v>90</v>
      </c>
      <c r="U72" s="10" t="n">
        <v>77</v>
      </c>
      <c r="V72" s="10" t="n">
        <v>0</v>
      </c>
      <c r="W72" s="10" t="n">
        <v>170</v>
      </c>
      <c r="X72" s="10"/>
      <c r="Y72" s="10"/>
      <c r="Z72" s="10"/>
      <c r="AA72" s="10"/>
      <c r="AB72" s="10"/>
      <c r="AC72" s="10"/>
      <c r="AD72" s="10"/>
      <c r="AE72" s="10"/>
      <c r="AF72" s="10" t="n">
        <v>431</v>
      </c>
      <c r="AG72" s="10" t="n">
        <v>454</v>
      </c>
      <c r="AH72" s="10" t="n">
        <v>587</v>
      </c>
      <c r="AI72" s="10" t="n">
        <v>835</v>
      </c>
      <c r="AJ72" s="10" t="n">
        <v>277</v>
      </c>
      <c r="AK72" s="10" t="n">
        <v>381</v>
      </c>
      <c r="AL72" s="10"/>
      <c r="AM72" s="11" t="n">
        <f aca="false">D72+K72+R72+Y72+AF72</f>
        <v>776</v>
      </c>
      <c r="AN72" s="11" t="n">
        <f aca="false">E72+L72+S72+Z72+AG72</f>
        <v>457</v>
      </c>
      <c r="AO72" s="11" t="n">
        <f aca="false">F72+M72+T72+AA72+AH72</f>
        <v>959</v>
      </c>
      <c r="AP72" s="11" t="n">
        <f aca="false">G72+N72+U72+AB72+AI72</f>
        <v>1176</v>
      </c>
      <c r="AQ72" s="11" t="n">
        <f aca="false">H72+O72+V72+AC72+AJ72</f>
        <v>277</v>
      </c>
      <c r="AR72" s="11" t="n">
        <f aca="false">I72+P72+W72+AD72+AK72</f>
        <v>759</v>
      </c>
    </row>
    <row r="73" s="9" customFormat="true" ht="14.25" hidden="false" customHeight="true" outlineLevel="0" collapsed="false">
      <c r="B73" s="10" t="s">
        <v>81</v>
      </c>
      <c r="C73" s="10" t="n">
        <v>48038</v>
      </c>
      <c r="D73" s="10" t="n">
        <v>144</v>
      </c>
      <c r="E73" s="10" t="n">
        <v>0</v>
      </c>
      <c r="F73" s="10" t="n">
        <v>125</v>
      </c>
      <c r="G73" s="10" t="n">
        <v>100</v>
      </c>
      <c r="H73" s="10" t="n">
        <v>0</v>
      </c>
      <c r="I73" s="10" t="n">
        <v>165</v>
      </c>
      <c r="J73" s="10"/>
      <c r="K73" s="10" t="n">
        <v>234</v>
      </c>
      <c r="L73" s="10" t="n">
        <v>0</v>
      </c>
      <c r="M73" s="10" t="n">
        <v>347</v>
      </c>
      <c r="N73" s="10" t="n">
        <v>311</v>
      </c>
      <c r="O73" s="10" t="n">
        <v>0</v>
      </c>
      <c r="P73" s="10" t="n">
        <v>266</v>
      </c>
      <c r="Q73" s="10"/>
      <c r="R73" s="10" t="n">
        <v>7</v>
      </c>
      <c r="S73" s="10" t="n">
        <v>0</v>
      </c>
      <c r="T73" s="10" t="n">
        <v>21</v>
      </c>
      <c r="U73" s="10" t="n">
        <v>15</v>
      </c>
      <c r="V73" s="10" t="n">
        <v>0</v>
      </c>
      <c r="W73" s="10" t="n">
        <v>13</v>
      </c>
      <c r="X73" s="10"/>
      <c r="Y73" s="10" t="n">
        <v>203</v>
      </c>
      <c r="Z73" s="10" t="n">
        <v>0</v>
      </c>
      <c r="AA73" s="10" t="n">
        <v>366</v>
      </c>
      <c r="AB73" s="10" t="n">
        <v>391</v>
      </c>
      <c r="AC73" s="10" t="n">
        <v>0</v>
      </c>
      <c r="AD73" s="10" t="n">
        <v>182</v>
      </c>
      <c r="AE73" s="10"/>
      <c r="AF73" s="10"/>
      <c r="AG73" s="10"/>
      <c r="AH73" s="10"/>
      <c r="AI73" s="10"/>
      <c r="AJ73" s="10"/>
      <c r="AK73" s="10"/>
      <c r="AL73" s="10"/>
      <c r="AM73" s="11" t="n">
        <f aca="false">D73+K73+R73+Y73+AF73</f>
        <v>588</v>
      </c>
      <c r="AN73" s="11" t="n">
        <f aca="false">E73+L73+S73+Z73+AG73</f>
        <v>0</v>
      </c>
      <c r="AO73" s="11" t="n">
        <f aca="false">F73+M73+T73+AA73+AH73</f>
        <v>859</v>
      </c>
      <c r="AP73" s="11" t="n">
        <f aca="false">G73+N73+U73+AB73+AI73</f>
        <v>817</v>
      </c>
      <c r="AQ73" s="11" t="n">
        <f aca="false">H73+O73+V73+AC73+AJ73</f>
        <v>0</v>
      </c>
      <c r="AR73" s="11" t="n">
        <f aca="false">I73+P73+W73+AD73+AK73</f>
        <v>626</v>
      </c>
    </row>
    <row r="74" s="9" customFormat="true" ht="14.25" hidden="false" customHeight="true" outlineLevel="0" collapsed="false">
      <c r="B74" s="10" t="s">
        <v>82</v>
      </c>
      <c r="C74" s="10" t="n">
        <v>47399</v>
      </c>
      <c r="D74" s="10" t="n">
        <v>330</v>
      </c>
      <c r="E74" s="10" t="n">
        <v>0</v>
      </c>
      <c r="F74" s="10" t="n">
        <v>230</v>
      </c>
      <c r="G74" s="10" t="n">
        <v>267</v>
      </c>
      <c r="H74" s="10" t="n">
        <v>0</v>
      </c>
      <c r="I74" s="10" t="n">
        <v>299</v>
      </c>
      <c r="J74" s="10"/>
      <c r="K74" s="10" t="n">
        <v>151</v>
      </c>
      <c r="L74" s="10" t="n">
        <v>0</v>
      </c>
      <c r="M74" s="10" t="n">
        <v>237</v>
      </c>
      <c r="N74" s="10" t="n">
        <v>204</v>
      </c>
      <c r="O74" s="10" t="n">
        <v>0</v>
      </c>
      <c r="P74" s="10" t="n">
        <v>192</v>
      </c>
      <c r="Q74" s="10"/>
      <c r="R74" s="10" t="n">
        <v>1</v>
      </c>
      <c r="S74" s="10" t="n">
        <v>0</v>
      </c>
      <c r="T74" s="10" t="n">
        <v>7</v>
      </c>
      <c r="U74" s="10" t="n">
        <v>7</v>
      </c>
      <c r="V74" s="10" t="n">
        <v>0</v>
      </c>
      <c r="W74" s="10" t="n">
        <v>0</v>
      </c>
      <c r="X74" s="10"/>
      <c r="Y74" s="10"/>
      <c r="Z74" s="10"/>
      <c r="AA74" s="10"/>
      <c r="AB74" s="10"/>
      <c r="AC74" s="10"/>
      <c r="AD74" s="10"/>
      <c r="AE74" s="10"/>
      <c r="AF74" s="10" t="n">
        <v>441</v>
      </c>
      <c r="AG74" s="10" t="n">
        <v>326</v>
      </c>
      <c r="AH74" s="10" t="n">
        <v>642</v>
      </c>
      <c r="AI74" s="10" t="n">
        <v>718</v>
      </c>
      <c r="AJ74" s="10" t="n">
        <v>298</v>
      </c>
      <c r="AK74" s="10" t="n">
        <v>375</v>
      </c>
      <c r="AL74" s="10"/>
      <c r="AM74" s="11" t="n">
        <f aca="false">D74+K74+R74+Y74+AF74</f>
        <v>923</v>
      </c>
      <c r="AN74" s="11" t="n">
        <f aca="false">E74+L74+S74+Z74+AG74</f>
        <v>326</v>
      </c>
      <c r="AO74" s="11" t="n">
        <f aca="false">F74+M74+T74+AA74+AH74</f>
        <v>1116</v>
      </c>
      <c r="AP74" s="11" t="n">
        <f aca="false">G74+N74+U74+AB74+AI74</f>
        <v>1196</v>
      </c>
      <c r="AQ74" s="11" t="n">
        <f aca="false">H74+O74+V74+AC74+AJ74</f>
        <v>298</v>
      </c>
      <c r="AR74" s="11" t="n">
        <f aca="false">I74+P74+W74+AD74+AK74</f>
        <v>866</v>
      </c>
    </row>
    <row r="75" s="9" customFormat="true" ht="14.25" hidden="false" customHeight="true" outlineLevel="0" collapsed="false">
      <c r="B75" s="10" t="s">
        <v>83</v>
      </c>
      <c r="C75" s="10" t="n">
        <v>47093</v>
      </c>
      <c r="D75" s="10" t="n">
        <v>0</v>
      </c>
      <c r="E75" s="10" t="n">
        <v>0</v>
      </c>
      <c r="F75" s="10" t="n">
        <v>125</v>
      </c>
      <c r="G75" s="10" t="n">
        <v>76</v>
      </c>
      <c r="H75" s="10" t="n">
        <v>0</v>
      </c>
      <c r="I75" s="10" t="n">
        <v>866</v>
      </c>
      <c r="J75" s="10"/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/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/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/>
      <c r="AF75" s="10" t="n">
        <v>0</v>
      </c>
      <c r="AG75" s="10" t="n">
        <v>214</v>
      </c>
      <c r="AH75" s="10" t="n">
        <v>782</v>
      </c>
      <c r="AI75" s="10" t="n">
        <v>712</v>
      </c>
      <c r="AJ75" s="10" t="n">
        <v>261</v>
      </c>
      <c r="AK75" s="10" t="n">
        <v>1116</v>
      </c>
      <c r="AL75" s="10"/>
      <c r="AM75" s="11" t="n">
        <f aca="false">D75+K75+R75+Y75+AF75</f>
        <v>0</v>
      </c>
      <c r="AN75" s="11" t="n">
        <f aca="false">E75+L75+S75+Z75+AG75</f>
        <v>214</v>
      </c>
      <c r="AO75" s="11" t="n">
        <f aca="false">F75+M75+T75+AA75+AH75</f>
        <v>907</v>
      </c>
      <c r="AP75" s="11" t="n">
        <f aca="false">G75+N75+U75+AB75+AI75</f>
        <v>788</v>
      </c>
      <c r="AQ75" s="11" t="n">
        <f aca="false">H75+O75+V75+AC75+AJ75</f>
        <v>261</v>
      </c>
      <c r="AR75" s="11" t="n">
        <f aca="false">I75+P75+W75+AD75+AK75</f>
        <v>1982</v>
      </c>
    </row>
    <row r="76" s="9" customFormat="true" ht="14.25" hidden="false" customHeight="true" outlineLevel="0" collapsed="false">
      <c r="B76" s="10" t="s">
        <v>84</v>
      </c>
      <c r="C76" s="10" t="n">
        <v>45790</v>
      </c>
      <c r="D76" s="10" t="n">
        <v>1647</v>
      </c>
      <c r="E76" s="10" t="n">
        <v>0</v>
      </c>
      <c r="F76" s="10" t="n">
        <v>812</v>
      </c>
      <c r="G76" s="10" t="n">
        <v>601</v>
      </c>
      <c r="H76" s="10" t="n">
        <v>0</v>
      </c>
      <c r="I76" s="10" t="n">
        <v>1875</v>
      </c>
      <c r="J76" s="10"/>
      <c r="K76" s="10" t="n">
        <v>2088</v>
      </c>
      <c r="L76" s="10" t="n">
        <v>0</v>
      </c>
      <c r="M76" s="10" t="n">
        <v>981</v>
      </c>
      <c r="N76" s="10" t="n">
        <v>839</v>
      </c>
      <c r="O76" s="10" t="n">
        <v>0</v>
      </c>
      <c r="P76" s="10" t="n">
        <v>2224</v>
      </c>
      <c r="Q76" s="10"/>
      <c r="R76" s="10" t="n">
        <v>97</v>
      </c>
      <c r="S76" s="10" t="n">
        <v>0</v>
      </c>
      <c r="T76" s="10" t="n">
        <v>55</v>
      </c>
      <c r="U76" s="10" t="n">
        <v>51</v>
      </c>
      <c r="V76" s="10" t="n">
        <v>0</v>
      </c>
      <c r="W76" s="10" t="n">
        <v>100</v>
      </c>
      <c r="X76" s="10"/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/>
      <c r="AF76" s="10" t="n">
        <v>1081</v>
      </c>
      <c r="AG76" s="10" t="n">
        <v>316</v>
      </c>
      <c r="AH76" s="10" t="n">
        <v>826</v>
      </c>
      <c r="AI76" s="10" t="n">
        <v>1078</v>
      </c>
      <c r="AJ76" s="10" t="n">
        <v>308</v>
      </c>
      <c r="AK76" s="10" t="n">
        <v>864</v>
      </c>
      <c r="AL76" s="10"/>
      <c r="AM76" s="11" t="n">
        <f aca="false">D76+K76+R76+Y76+AF76</f>
        <v>4913</v>
      </c>
      <c r="AN76" s="11" t="n">
        <f aca="false">E76+L76+S76+Z76+AG76</f>
        <v>316</v>
      </c>
      <c r="AO76" s="11" t="n">
        <f aca="false">F76+M76+T76+AA76+AH76</f>
        <v>2674</v>
      </c>
      <c r="AP76" s="11" t="n">
        <f aca="false">G76+N76+U76+AB76+AI76</f>
        <v>2569</v>
      </c>
      <c r="AQ76" s="11" t="n">
        <f aca="false">H76+O76+V76+AC76+AJ76</f>
        <v>308</v>
      </c>
      <c r="AR76" s="11" t="n">
        <f aca="false">I76+P76+W76+AD76+AK76</f>
        <v>5063</v>
      </c>
    </row>
    <row r="77" s="9" customFormat="true" ht="14.25" hidden="false" customHeight="true" outlineLevel="0" collapsed="false">
      <c r="B77" s="10" t="s">
        <v>85</v>
      </c>
      <c r="C77" s="10" t="n">
        <v>45213</v>
      </c>
      <c r="D77" s="10" t="n">
        <v>235</v>
      </c>
      <c r="E77" s="10" t="n">
        <v>0</v>
      </c>
      <c r="F77" s="10" t="n">
        <v>70</v>
      </c>
      <c r="G77" s="10" t="n">
        <v>65</v>
      </c>
      <c r="H77" s="10" t="n">
        <v>0</v>
      </c>
      <c r="I77" s="10" t="n">
        <v>220</v>
      </c>
      <c r="J77" s="10"/>
      <c r="K77" s="10" t="n">
        <v>395</v>
      </c>
      <c r="L77" s="10" t="n">
        <v>0</v>
      </c>
      <c r="M77" s="10" t="n">
        <v>579</v>
      </c>
      <c r="N77" s="10" t="n">
        <v>562</v>
      </c>
      <c r="O77" s="10" t="n">
        <v>0</v>
      </c>
      <c r="P77" s="10" t="n">
        <v>445</v>
      </c>
      <c r="Q77" s="10"/>
      <c r="R77" s="10" t="n">
        <v>31</v>
      </c>
      <c r="S77" s="10" t="n">
        <v>0</v>
      </c>
      <c r="T77" s="10" t="n">
        <v>5</v>
      </c>
      <c r="U77" s="10" t="n">
        <v>10</v>
      </c>
      <c r="V77" s="10" t="n">
        <v>0</v>
      </c>
      <c r="W77" s="10" t="n">
        <v>44</v>
      </c>
      <c r="X77" s="10"/>
      <c r="Y77" s="10"/>
      <c r="Z77" s="10"/>
      <c r="AA77" s="10"/>
      <c r="AB77" s="10"/>
      <c r="AC77" s="10"/>
      <c r="AD77" s="10"/>
      <c r="AE77" s="10"/>
      <c r="AF77" s="10" t="n">
        <v>1665</v>
      </c>
      <c r="AG77" s="10" t="n">
        <v>0</v>
      </c>
      <c r="AH77" s="10" t="n">
        <v>293</v>
      </c>
      <c r="AI77" s="10" t="n">
        <v>404</v>
      </c>
      <c r="AJ77" s="10" t="n">
        <v>0</v>
      </c>
      <c r="AK77" s="10" t="n">
        <v>1554</v>
      </c>
      <c r="AL77" s="10"/>
      <c r="AM77" s="11" t="n">
        <f aca="false">D77+K77+R77+Y77+AF77</f>
        <v>2326</v>
      </c>
      <c r="AN77" s="11" t="n">
        <f aca="false">E77+L77+S77+Z77+AG77</f>
        <v>0</v>
      </c>
      <c r="AO77" s="11" t="n">
        <f aca="false">F77+M77+T77+AA77+AH77</f>
        <v>947</v>
      </c>
      <c r="AP77" s="11" t="n">
        <f aca="false">G77+N77+U77+AB77+AI77</f>
        <v>1041</v>
      </c>
      <c r="AQ77" s="11" t="n">
        <f aca="false">H77+O77+V77+AC77+AJ77</f>
        <v>0</v>
      </c>
      <c r="AR77" s="11" t="n">
        <f aca="false">I77+P77+W77+AD77+AK77</f>
        <v>2263</v>
      </c>
    </row>
    <row r="78" s="9" customFormat="true" ht="14.25" hidden="false" customHeight="true" outlineLevel="0" collapsed="false">
      <c r="B78" s="10" t="s">
        <v>86</v>
      </c>
      <c r="C78" s="10" t="n">
        <v>43823</v>
      </c>
      <c r="D78" s="10" t="n">
        <v>121</v>
      </c>
      <c r="E78" s="10" t="n">
        <v>0</v>
      </c>
      <c r="F78" s="10" t="n">
        <v>175</v>
      </c>
      <c r="G78" s="10" t="n">
        <v>120</v>
      </c>
      <c r="H78" s="10" t="n">
        <v>0</v>
      </c>
      <c r="I78" s="10" t="n">
        <v>176</v>
      </c>
      <c r="J78" s="10"/>
      <c r="K78" s="10" t="n">
        <v>418</v>
      </c>
      <c r="L78" s="10" t="n">
        <v>0</v>
      </c>
      <c r="M78" s="10" t="n">
        <v>379</v>
      </c>
      <c r="N78" s="10" t="n">
        <v>336</v>
      </c>
      <c r="O78" s="10" t="n">
        <v>0</v>
      </c>
      <c r="P78" s="10" t="n">
        <v>466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1" t="n">
        <f aca="false">D78+K78+R78+Y78+AF78</f>
        <v>539</v>
      </c>
      <c r="AN78" s="11" t="n">
        <f aca="false">E78+L78+S78+Z78+AG78</f>
        <v>0</v>
      </c>
      <c r="AO78" s="11" t="n">
        <f aca="false">F78+M78+T78+AA78+AH78</f>
        <v>554</v>
      </c>
      <c r="AP78" s="11" t="n">
        <f aca="false">G78+N78+U78+AB78+AI78</f>
        <v>456</v>
      </c>
      <c r="AQ78" s="11" t="n">
        <f aca="false">H78+O78+V78+AC78+AJ78</f>
        <v>0</v>
      </c>
      <c r="AR78" s="11" t="n">
        <f aca="false">I78+P78+W78+AD78+AK78</f>
        <v>642</v>
      </c>
    </row>
    <row r="79" s="9" customFormat="true" ht="14.25" hidden="false" customHeight="true" outlineLevel="0" collapsed="false">
      <c r="B79" s="10" t="s">
        <v>87</v>
      </c>
      <c r="C79" s="10" t="n">
        <v>39658</v>
      </c>
      <c r="D79" s="10" t="n">
        <v>229</v>
      </c>
      <c r="E79" s="10" t="n">
        <v>0</v>
      </c>
      <c r="F79" s="10" t="n">
        <v>202</v>
      </c>
      <c r="G79" s="10" t="n">
        <v>160</v>
      </c>
      <c r="H79" s="10" t="n">
        <v>0</v>
      </c>
      <c r="I79" s="10" t="n">
        <v>269</v>
      </c>
      <c r="J79" s="10"/>
      <c r="K79" s="10" t="n">
        <v>3</v>
      </c>
      <c r="L79" s="10" t="n">
        <v>0</v>
      </c>
      <c r="M79" s="10" t="n">
        <v>0</v>
      </c>
      <c r="N79" s="10" t="n">
        <v>1</v>
      </c>
      <c r="O79" s="10" t="n">
        <v>0</v>
      </c>
      <c r="P79" s="10" t="n">
        <v>2</v>
      </c>
      <c r="Q79" s="10"/>
      <c r="R79" s="10" t="n">
        <v>9</v>
      </c>
      <c r="S79" s="10" t="n">
        <v>0</v>
      </c>
      <c r="T79" s="10" t="n">
        <v>13</v>
      </c>
      <c r="U79" s="10" t="n">
        <v>10</v>
      </c>
      <c r="V79" s="10" t="n">
        <v>0</v>
      </c>
      <c r="W79" s="10" t="n">
        <v>6</v>
      </c>
      <c r="X79" s="10"/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/>
      <c r="AF79" s="10" t="n">
        <v>569</v>
      </c>
      <c r="AG79" s="10" t="n">
        <v>365</v>
      </c>
      <c r="AH79" s="10" t="n">
        <v>1009</v>
      </c>
      <c r="AI79" s="10" t="n">
        <v>1024</v>
      </c>
      <c r="AJ79" s="10" t="n">
        <v>361</v>
      </c>
      <c r="AK79" s="10" t="n">
        <v>562</v>
      </c>
      <c r="AL79" s="10"/>
      <c r="AM79" s="11" t="n">
        <f aca="false">D79+K79+R79+Y79+AF79</f>
        <v>810</v>
      </c>
      <c r="AN79" s="11" t="n">
        <f aca="false">E79+L79+S79+Z79+AG79</f>
        <v>365</v>
      </c>
      <c r="AO79" s="11" t="n">
        <f aca="false">F79+M79+T79+AA79+AH79</f>
        <v>1224</v>
      </c>
      <c r="AP79" s="11" t="n">
        <f aca="false">G79+N79+U79+AB79+AI79</f>
        <v>1195</v>
      </c>
      <c r="AQ79" s="11" t="n">
        <f aca="false">H79+O79+V79+AC79+AJ79</f>
        <v>361</v>
      </c>
      <c r="AR79" s="11" t="n">
        <f aca="false">I79+P79+W79+AD79+AK79</f>
        <v>839</v>
      </c>
    </row>
    <row r="80" s="9" customFormat="true" ht="14.25" hidden="false" customHeight="true" outlineLevel="0" collapsed="false">
      <c r="B80" s="10" t="s">
        <v>88</v>
      </c>
      <c r="C80" s="10" t="n">
        <v>39232</v>
      </c>
      <c r="D80" s="10" t="n">
        <v>694</v>
      </c>
      <c r="E80" s="10" t="n">
        <v>0</v>
      </c>
      <c r="F80" s="10" t="n">
        <v>109</v>
      </c>
      <c r="G80" s="10" t="n">
        <v>114</v>
      </c>
      <c r="H80" s="10" t="n">
        <v>0</v>
      </c>
      <c r="I80" s="10" t="n">
        <v>694</v>
      </c>
      <c r="J80" s="10"/>
      <c r="K80" s="10"/>
      <c r="L80" s="10"/>
      <c r="M80" s="10"/>
      <c r="N80" s="10"/>
      <c r="O80" s="10"/>
      <c r="P80" s="10"/>
      <c r="Q80" s="10"/>
      <c r="R80" s="10" t="n">
        <v>17</v>
      </c>
      <c r="S80" s="10" t="n">
        <v>0</v>
      </c>
      <c r="T80" s="10" t="n">
        <v>79</v>
      </c>
      <c r="U80" s="10" t="n">
        <v>73</v>
      </c>
      <c r="V80" s="10" t="n">
        <v>1</v>
      </c>
      <c r="W80" s="10" t="n">
        <v>21</v>
      </c>
      <c r="X80" s="10"/>
      <c r="Y80" s="10"/>
      <c r="Z80" s="10"/>
      <c r="AA80" s="10"/>
      <c r="AB80" s="10"/>
      <c r="AC80" s="10"/>
      <c r="AD80" s="10"/>
      <c r="AE80" s="10"/>
      <c r="AF80" s="10" t="n">
        <v>1369</v>
      </c>
      <c r="AG80" s="10" t="n">
        <v>192</v>
      </c>
      <c r="AH80" s="10" t="n">
        <v>1195</v>
      </c>
      <c r="AI80" s="10" t="n">
        <v>1970</v>
      </c>
      <c r="AJ80" s="10" t="n">
        <v>5</v>
      </c>
      <c r="AK80" s="10" t="n">
        <v>1427</v>
      </c>
      <c r="AL80" s="10"/>
      <c r="AM80" s="11" t="n">
        <f aca="false">D80+K80+R80+Y80+AF80</f>
        <v>2080</v>
      </c>
      <c r="AN80" s="11" t="n">
        <f aca="false">E80+L80+S80+Z80+AG80</f>
        <v>192</v>
      </c>
      <c r="AO80" s="11" t="n">
        <f aca="false">F80+M80+T80+AA80+AH80</f>
        <v>1383</v>
      </c>
      <c r="AP80" s="11" t="n">
        <f aca="false">G80+N80+U80+AB80+AI80</f>
        <v>2157</v>
      </c>
      <c r="AQ80" s="11" t="n">
        <f aca="false">H80+O80+V80+AC80+AJ80</f>
        <v>6</v>
      </c>
      <c r="AR80" s="11" t="n">
        <f aca="false">I80+P80+W80+AD80+AK80</f>
        <v>2142</v>
      </c>
    </row>
    <row r="81" s="9" customFormat="true" ht="12.75" hidden="false" customHeight="true" outlineLevel="0" collapsed="false">
      <c r="B81" s="10" t="s">
        <v>89</v>
      </c>
      <c r="C81" s="10" t="n">
        <v>38467</v>
      </c>
      <c r="D81" s="10" t="n">
        <v>58</v>
      </c>
      <c r="E81" s="10" t="n">
        <v>0</v>
      </c>
      <c r="F81" s="10" t="n">
        <v>113</v>
      </c>
      <c r="G81" s="10" t="n">
        <v>119</v>
      </c>
      <c r="H81" s="10" t="n">
        <v>0</v>
      </c>
      <c r="I81" s="10" t="n">
        <v>41</v>
      </c>
      <c r="J81" s="10"/>
      <c r="K81" s="10"/>
      <c r="L81" s="10"/>
      <c r="M81" s="10"/>
      <c r="N81" s="10"/>
      <c r="O81" s="10"/>
      <c r="P81" s="10"/>
      <c r="Q81" s="10"/>
      <c r="R81" s="10" t="n">
        <v>8</v>
      </c>
      <c r="S81" s="10" t="n">
        <v>0</v>
      </c>
      <c r="T81" s="10" t="n">
        <v>57</v>
      </c>
      <c r="U81" s="10" t="n">
        <v>45</v>
      </c>
      <c r="V81" s="10" t="n">
        <v>0</v>
      </c>
      <c r="W81" s="10" t="n">
        <v>16</v>
      </c>
      <c r="X81" s="10"/>
      <c r="Y81" s="10"/>
      <c r="Z81" s="10"/>
      <c r="AA81" s="10"/>
      <c r="AB81" s="10"/>
      <c r="AC81" s="10"/>
      <c r="AD81" s="10"/>
      <c r="AE81" s="10"/>
      <c r="AF81" s="10" t="n">
        <v>400</v>
      </c>
      <c r="AG81" s="10" t="n">
        <v>192</v>
      </c>
      <c r="AH81" s="10" t="n">
        <v>1072</v>
      </c>
      <c r="AI81" s="10" t="n">
        <v>1148</v>
      </c>
      <c r="AJ81" s="10" t="n">
        <v>232</v>
      </c>
      <c r="AK81" s="10" t="n">
        <v>492</v>
      </c>
      <c r="AL81" s="10"/>
      <c r="AM81" s="11" t="n">
        <f aca="false">D81+K81+R81+Y81+AF81</f>
        <v>466</v>
      </c>
      <c r="AN81" s="11" t="n">
        <f aca="false">E81+L81+S81+Z81+AG81</f>
        <v>192</v>
      </c>
      <c r="AO81" s="11" t="n">
        <f aca="false">F81+M81+T81+AA81+AH81</f>
        <v>1242</v>
      </c>
      <c r="AP81" s="11" t="n">
        <f aca="false">G81+N81+U81+AB81+AI81</f>
        <v>1312</v>
      </c>
      <c r="AQ81" s="11" t="n">
        <f aca="false">H81+O81+V81+AC81+AJ81</f>
        <v>232</v>
      </c>
      <c r="AR81" s="11" t="n">
        <f aca="false">I81+P81+W81+AD81+AK81</f>
        <v>549</v>
      </c>
    </row>
    <row r="82" s="9" customFormat="true" ht="14.25" hidden="false" customHeight="true" outlineLevel="0" collapsed="false">
      <c r="B82" s="10" t="s">
        <v>90</v>
      </c>
      <c r="C82" s="10" t="n">
        <v>37766</v>
      </c>
      <c r="D82" s="10" t="n">
        <v>379</v>
      </c>
      <c r="E82" s="10" t="n">
        <v>0</v>
      </c>
      <c r="F82" s="10" t="n">
        <v>162</v>
      </c>
      <c r="G82" s="10" t="n">
        <v>126</v>
      </c>
      <c r="H82" s="10" t="n">
        <v>0</v>
      </c>
      <c r="I82" s="10" t="n">
        <v>418</v>
      </c>
      <c r="J82" s="10"/>
      <c r="K82" s="10" t="n">
        <v>153</v>
      </c>
      <c r="L82" s="10" t="n">
        <v>0</v>
      </c>
      <c r="M82" s="10" t="n">
        <v>146</v>
      </c>
      <c r="N82" s="10" t="n">
        <v>101</v>
      </c>
      <c r="O82" s="10" t="n">
        <v>0</v>
      </c>
      <c r="P82" s="10" t="n">
        <v>198</v>
      </c>
      <c r="Q82" s="10"/>
      <c r="R82" s="10" t="n">
        <v>5</v>
      </c>
      <c r="S82" s="10" t="n">
        <v>0</v>
      </c>
      <c r="T82" s="10" t="n">
        <v>38</v>
      </c>
      <c r="U82" s="10" t="n">
        <v>32</v>
      </c>
      <c r="V82" s="10" t="n">
        <v>0</v>
      </c>
      <c r="W82" s="10" t="n">
        <v>11</v>
      </c>
      <c r="X82" s="10"/>
      <c r="Y82" s="10"/>
      <c r="Z82" s="10"/>
      <c r="AA82" s="10"/>
      <c r="AB82" s="10"/>
      <c r="AC82" s="10"/>
      <c r="AD82" s="10"/>
      <c r="AE82" s="10"/>
      <c r="AF82" s="10" t="n">
        <v>269</v>
      </c>
      <c r="AG82" s="10" t="n">
        <v>218</v>
      </c>
      <c r="AH82" s="10" t="n">
        <v>800</v>
      </c>
      <c r="AI82" s="10" t="n">
        <v>658</v>
      </c>
      <c r="AJ82" s="10" t="n">
        <v>292</v>
      </c>
      <c r="AK82" s="10" t="n">
        <v>370</v>
      </c>
      <c r="AL82" s="10"/>
      <c r="AM82" s="11" t="n">
        <f aca="false">D82+K82+R82+Y82+AF82</f>
        <v>806</v>
      </c>
      <c r="AN82" s="11" t="n">
        <f aca="false">E82+L82+S82+Z82+AG82</f>
        <v>218</v>
      </c>
      <c r="AO82" s="11" t="n">
        <f aca="false">F82+M82+T82+AA82+AH82</f>
        <v>1146</v>
      </c>
      <c r="AP82" s="11" t="n">
        <f aca="false">G82+N82+U82+AB82+AI82</f>
        <v>917</v>
      </c>
      <c r="AQ82" s="11" t="n">
        <f aca="false">H82+O82+V82+AC82+AJ82</f>
        <v>292</v>
      </c>
      <c r="AR82" s="11" t="n">
        <f aca="false">I82+P82+W82+AD82+AK82</f>
        <v>997</v>
      </c>
    </row>
    <row r="83" s="9" customFormat="true" ht="14.25" hidden="false" customHeight="true" outlineLevel="0" collapsed="false">
      <c r="B83" s="10" t="s">
        <v>91</v>
      </c>
      <c r="C83" s="10" t="n">
        <v>37749</v>
      </c>
      <c r="D83" s="10" t="n">
        <v>65</v>
      </c>
      <c r="E83" s="10" t="n">
        <v>0</v>
      </c>
      <c r="F83" s="10" t="n">
        <v>44</v>
      </c>
      <c r="G83" s="10" t="n">
        <v>42</v>
      </c>
      <c r="H83" s="10" t="n">
        <v>0</v>
      </c>
      <c r="I83" s="10" t="n">
        <v>67</v>
      </c>
      <c r="J83" s="10"/>
      <c r="K83" s="10" t="n">
        <v>286</v>
      </c>
      <c r="L83" s="10" t="n">
        <v>0</v>
      </c>
      <c r="M83" s="10" t="n">
        <v>394</v>
      </c>
      <c r="N83" s="10" t="n">
        <v>370</v>
      </c>
      <c r="O83" s="10" t="n">
        <v>6</v>
      </c>
      <c r="P83" s="10" t="n">
        <v>302</v>
      </c>
      <c r="Q83" s="10"/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/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/>
      <c r="AF83" s="10" t="n">
        <v>487</v>
      </c>
      <c r="AG83" s="10" t="n">
        <v>285</v>
      </c>
      <c r="AH83" s="10" t="n">
        <v>1165</v>
      </c>
      <c r="AI83" s="10" t="n">
        <v>984</v>
      </c>
      <c r="AJ83" s="10" t="n">
        <v>393</v>
      </c>
      <c r="AK83" s="10" t="n">
        <v>617</v>
      </c>
      <c r="AL83" s="10"/>
      <c r="AM83" s="11" t="n">
        <f aca="false">D83+K83+R83+Y83+AF83</f>
        <v>838</v>
      </c>
      <c r="AN83" s="11" t="n">
        <f aca="false">E83+L83+S83+Z83+AG83</f>
        <v>285</v>
      </c>
      <c r="AO83" s="11" t="n">
        <f aca="false">F83+M83+T83+AA83+AH83</f>
        <v>1603</v>
      </c>
      <c r="AP83" s="11" t="n">
        <f aca="false">G83+N83+U83+AB83+AI83</f>
        <v>1396</v>
      </c>
      <c r="AQ83" s="11" t="n">
        <f aca="false">H83+O83+V83+AC83+AJ83</f>
        <v>399</v>
      </c>
      <c r="AR83" s="11" t="n">
        <f aca="false">I83+P83+W83+AD83+AK83</f>
        <v>986</v>
      </c>
    </row>
    <row r="84" s="9" customFormat="true" ht="14.25" hidden="false" customHeight="true" outlineLevel="0" collapsed="false">
      <c r="B84" s="10" t="s">
        <v>92</v>
      </c>
      <c r="C84" s="10" t="n">
        <v>35565</v>
      </c>
      <c r="D84" s="10" t="n">
        <v>403</v>
      </c>
      <c r="E84" s="10" t="n">
        <v>0</v>
      </c>
      <c r="F84" s="10" t="n">
        <v>232</v>
      </c>
      <c r="G84" s="10" t="n">
        <v>223</v>
      </c>
      <c r="H84" s="10" t="n">
        <v>0</v>
      </c>
      <c r="I84" s="10" t="n">
        <v>409</v>
      </c>
      <c r="J84" s="10"/>
      <c r="K84" s="10" t="n">
        <v>438</v>
      </c>
      <c r="L84" s="10" t="n">
        <v>0</v>
      </c>
      <c r="M84" s="10" t="n">
        <v>562</v>
      </c>
      <c r="N84" s="10" t="n">
        <v>495</v>
      </c>
      <c r="O84" s="10" t="n">
        <v>0</v>
      </c>
      <c r="P84" s="10" t="n">
        <v>505</v>
      </c>
      <c r="Q84" s="10"/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/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/>
      <c r="AF84" s="10" t="n">
        <v>472</v>
      </c>
      <c r="AG84" s="10" t="n">
        <v>335</v>
      </c>
      <c r="AH84" s="10" t="n">
        <v>857</v>
      </c>
      <c r="AI84" s="10" t="n">
        <v>994</v>
      </c>
      <c r="AJ84" s="10" t="n">
        <v>350</v>
      </c>
      <c r="AK84" s="10" t="n">
        <v>315</v>
      </c>
      <c r="AL84" s="10"/>
      <c r="AM84" s="11" t="n">
        <f aca="false">D84+K84+R84+Y84+AF84</f>
        <v>1313</v>
      </c>
      <c r="AN84" s="11" t="n">
        <f aca="false">E84+L84+S84+Z84+AG84</f>
        <v>335</v>
      </c>
      <c r="AO84" s="11" t="n">
        <f aca="false">F84+M84+T84+AA84+AH84</f>
        <v>1651</v>
      </c>
      <c r="AP84" s="11" t="n">
        <f aca="false">G84+N84+U84+AB84+AI84</f>
        <v>1712</v>
      </c>
      <c r="AQ84" s="11" t="n">
        <f aca="false">H84+O84+V84+AC84+AJ84</f>
        <v>350</v>
      </c>
      <c r="AR84" s="11" t="n">
        <f aca="false">I84+P84+W84+AD84+AK84</f>
        <v>1229</v>
      </c>
    </row>
    <row r="85" s="9" customFormat="true" ht="14.25" hidden="false" customHeight="true" outlineLevel="0" collapsed="false">
      <c r="B85" s="10" t="s">
        <v>93</v>
      </c>
      <c r="C85" s="10" t="n">
        <v>34823</v>
      </c>
      <c r="D85" s="10" t="n">
        <v>339</v>
      </c>
      <c r="E85" s="10" t="n">
        <v>0</v>
      </c>
      <c r="F85" s="10" t="n">
        <v>203</v>
      </c>
      <c r="G85" s="10" t="n">
        <v>202</v>
      </c>
      <c r="H85" s="10" t="n">
        <v>0</v>
      </c>
      <c r="I85" s="10" t="n">
        <v>258</v>
      </c>
      <c r="J85" s="10"/>
      <c r="K85" s="10" t="n">
        <v>392</v>
      </c>
      <c r="L85" s="10" t="n">
        <v>0</v>
      </c>
      <c r="M85" s="10" t="n">
        <v>374</v>
      </c>
      <c r="N85" s="10" t="n">
        <v>390</v>
      </c>
      <c r="O85" s="10" t="n">
        <v>0</v>
      </c>
      <c r="P85" s="10" t="n">
        <v>286</v>
      </c>
      <c r="Q85" s="10"/>
      <c r="R85" s="10" t="n">
        <v>78</v>
      </c>
      <c r="S85" s="10" t="n">
        <v>0</v>
      </c>
      <c r="T85" s="10" t="n">
        <v>27</v>
      </c>
      <c r="U85" s="10" t="n">
        <v>22</v>
      </c>
      <c r="V85" s="10" t="n">
        <v>0</v>
      </c>
      <c r="W85" s="10" t="n">
        <v>83</v>
      </c>
      <c r="X85" s="10"/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/>
      <c r="AF85" s="10" t="n">
        <v>921</v>
      </c>
      <c r="AG85" s="10" t="n">
        <v>0</v>
      </c>
      <c r="AH85" s="10" t="n">
        <v>968</v>
      </c>
      <c r="AI85" s="10" t="n">
        <v>871</v>
      </c>
      <c r="AJ85" s="10" t="n">
        <v>0</v>
      </c>
      <c r="AK85" s="10" t="n">
        <v>1007</v>
      </c>
      <c r="AL85" s="10"/>
      <c r="AM85" s="11" t="n">
        <f aca="false">D85+K85+R85+Y85+AF85</f>
        <v>1730</v>
      </c>
      <c r="AN85" s="11" t="n">
        <f aca="false">E85+L85+S85+Z85+AG85</f>
        <v>0</v>
      </c>
      <c r="AO85" s="11" t="n">
        <f aca="false">F85+M85+T85+AA85+AH85</f>
        <v>1572</v>
      </c>
      <c r="AP85" s="11" t="n">
        <f aca="false">G85+N85+U85+AB85+AI85</f>
        <v>1485</v>
      </c>
      <c r="AQ85" s="11" t="n">
        <f aca="false">H85+O85+V85+AC85+AJ85</f>
        <v>0</v>
      </c>
      <c r="AR85" s="11" t="n">
        <f aca="false">I85+P85+W85+AD85+AK85</f>
        <v>1634</v>
      </c>
    </row>
    <row r="86" s="9" customFormat="true" ht="14.25" hidden="false" customHeight="true" outlineLevel="0" collapsed="false">
      <c r="B86" s="10" t="s">
        <v>94</v>
      </c>
      <c r="C86" s="10" t="n">
        <v>34147</v>
      </c>
      <c r="D86" s="10" t="n">
        <v>150</v>
      </c>
      <c r="E86" s="10" t="n">
        <v>0</v>
      </c>
      <c r="F86" s="10" t="n">
        <v>208</v>
      </c>
      <c r="G86" s="10" t="n">
        <v>224</v>
      </c>
      <c r="H86" s="10" t="n">
        <v>0</v>
      </c>
      <c r="I86" s="10" t="n">
        <v>127</v>
      </c>
      <c r="J86" s="10"/>
      <c r="K86" s="10" t="n">
        <v>231</v>
      </c>
      <c r="L86" s="10" t="n">
        <v>20</v>
      </c>
      <c r="M86" s="10" t="n">
        <v>461</v>
      </c>
      <c r="N86" s="10" t="n">
        <v>449</v>
      </c>
      <c r="O86" s="10" t="n">
        <v>15</v>
      </c>
      <c r="P86" s="10" t="n">
        <v>248</v>
      </c>
      <c r="Q86" s="10"/>
      <c r="R86" s="10" t="n">
        <v>6</v>
      </c>
      <c r="S86" s="10" t="n">
        <v>0</v>
      </c>
      <c r="T86" s="10" t="n">
        <v>41</v>
      </c>
      <c r="U86" s="10" t="n">
        <v>39</v>
      </c>
      <c r="V86" s="10" t="n">
        <v>0</v>
      </c>
      <c r="W86" s="10" t="n">
        <v>7</v>
      </c>
      <c r="X86" s="10"/>
      <c r="Y86" s="10"/>
      <c r="Z86" s="10"/>
      <c r="AA86" s="10"/>
      <c r="AB86" s="10"/>
      <c r="AC86" s="10"/>
      <c r="AD86" s="10"/>
      <c r="AE86" s="10"/>
      <c r="AF86" s="10" t="n">
        <v>809</v>
      </c>
      <c r="AG86" s="10" t="n">
        <v>143</v>
      </c>
      <c r="AH86" s="10" t="n">
        <v>1111</v>
      </c>
      <c r="AI86" s="10" t="n">
        <v>1012</v>
      </c>
      <c r="AJ86" s="10" t="n">
        <v>216</v>
      </c>
      <c r="AK86" s="10" t="n">
        <v>823</v>
      </c>
      <c r="AL86" s="10"/>
      <c r="AM86" s="11" t="n">
        <f aca="false">D86+K86+R86+Y86+AF86</f>
        <v>1196</v>
      </c>
      <c r="AN86" s="11" t="n">
        <f aca="false">E86+L86+S86+Z86+AG86</f>
        <v>163</v>
      </c>
      <c r="AO86" s="11" t="n">
        <f aca="false">F86+M86+T86+AA86+AH86</f>
        <v>1821</v>
      </c>
      <c r="AP86" s="11" t="n">
        <f aca="false">G86+N86+U86+AB86+AI86</f>
        <v>1724</v>
      </c>
      <c r="AQ86" s="11" t="n">
        <f aca="false">H86+O86+V86+AC86+AJ86</f>
        <v>231</v>
      </c>
      <c r="AR86" s="11" t="n">
        <f aca="false">I86+P86+W86+AD86+AK86</f>
        <v>1205</v>
      </c>
    </row>
    <row r="87" s="9" customFormat="true" ht="14.25" hidden="false" customHeight="true" outlineLevel="0" collapsed="false">
      <c r="B87" s="10" t="s">
        <v>95</v>
      </c>
      <c r="C87" s="10" t="n">
        <v>33659</v>
      </c>
      <c r="D87" s="10" t="n">
        <v>66</v>
      </c>
      <c r="E87" s="10" t="n">
        <v>0</v>
      </c>
      <c r="F87" s="10" t="n">
        <v>87</v>
      </c>
      <c r="G87" s="10" t="n">
        <v>88</v>
      </c>
      <c r="H87" s="10" t="n">
        <v>0</v>
      </c>
      <c r="I87" s="10" t="n">
        <v>65</v>
      </c>
      <c r="J87" s="10"/>
      <c r="K87" s="10" t="n">
        <v>141</v>
      </c>
      <c r="L87" s="10" t="n">
        <v>0</v>
      </c>
      <c r="M87" s="10" t="n">
        <v>213</v>
      </c>
      <c r="N87" s="10" t="n">
        <v>203</v>
      </c>
      <c r="O87" s="10" t="n">
        <v>0</v>
      </c>
      <c r="P87" s="10" t="n">
        <v>160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 t="n">
        <v>290</v>
      </c>
      <c r="AG87" s="10" t="n">
        <v>168</v>
      </c>
      <c r="AH87" s="10" t="n">
        <v>625</v>
      </c>
      <c r="AI87" s="10" t="n">
        <v>680</v>
      </c>
      <c r="AJ87" s="10" t="n">
        <v>281</v>
      </c>
      <c r="AK87" s="10" t="n">
        <v>111</v>
      </c>
      <c r="AL87" s="10"/>
      <c r="AM87" s="11" t="n">
        <f aca="false">D87+K87+R87+Y87+AF87</f>
        <v>497</v>
      </c>
      <c r="AN87" s="11" t="n">
        <f aca="false">E87+L87+S87+Z87+AG87</f>
        <v>168</v>
      </c>
      <c r="AO87" s="11" t="n">
        <f aca="false">F87+M87+T87+AA87+AH87</f>
        <v>925</v>
      </c>
      <c r="AP87" s="11" t="n">
        <f aca="false">G87+N87+U87+AB87+AI87</f>
        <v>971</v>
      </c>
      <c r="AQ87" s="11" t="n">
        <f aca="false">H87+O87+V87+AC87+AJ87</f>
        <v>281</v>
      </c>
      <c r="AR87" s="11" t="n">
        <f aca="false">I87+P87+W87+AD87+AK87</f>
        <v>336</v>
      </c>
    </row>
    <row r="88" s="9" customFormat="true" ht="14.25" hidden="false" customHeight="true" outlineLevel="0" collapsed="false">
      <c r="B88" s="10" t="s">
        <v>96</v>
      </c>
      <c r="C88" s="10" t="n">
        <v>32101</v>
      </c>
      <c r="D88" s="10" t="n">
        <v>195</v>
      </c>
      <c r="E88" s="10" t="n">
        <v>0</v>
      </c>
      <c r="F88" s="10" t="n">
        <v>108</v>
      </c>
      <c r="G88" s="10" t="n">
        <v>108</v>
      </c>
      <c r="H88" s="10" t="n">
        <v>1</v>
      </c>
      <c r="I88" s="10" t="n">
        <v>195</v>
      </c>
      <c r="J88" s="10"/>
      <c r="K88" s="10" t="n">
        <v>211</v>
      </c>
      <c r="L88" s="10" t="n">
        <v>2</v>
      </c>
      <c r="M88" s="10" t="n">
        <v>231</v>
      </c>
      <c r="N88" s="10" t="n">
        <v>223</v>
      </c>
      <c r="O88" s="10" t="n">
        <v>3</v>
      </c>
      <c r="P88" s="10" t="n">
        <v>209</v>
      </c>
      <c r="Q88" s="10"/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/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/>
      <c r="AF88" s="10" t="n">
        <v>455</v>
      </c>
      <c r="AG88" s="10" t="n">
        <v>391</v>
      </c>
      <c r="AH88" s="10" t="n">
        <v>1157</v>
      </c>
      <c r="AI88" s="10" t="n">
        <v>1118</v>
      </c>
      <c r="AJ88" s="10" t="n">
        <v>528</v>
      </c>
      <c r="AK88" s="10" t="n">
        <v>354</v>
      </c>
      <c r="AL88" s="10"/>
      <c r="AM88" s="11" t="n">
        <f aca="false">D88+K88+R88+Y88+AF88</f>
        <v>861</v>
      </c>
      <c r="AN88" s="11" t="n">
        <f aca="false">E88+L88+S88+Z88+AG88</f>
        <v>393</v>
      </c>
      <c r="AO88" s="11" t="n">
        <f aca="false">F88+M88+T88+AA88+AH88</f>
        <v>1496</v>
      </c>
      <c r="AP88" s="11" t="n">
        <f aca="false">G88+N88+U88+AB88+AI88</f>
        <v>1449</v>
      </c>
      <c r="AQ88" s="11" t="n">
        <f aca="false">H88+O88+V88+AC88+AJ88</f>
        <v>532</v>
      </c>
      <c r="AR88" s="11" t="n">
        <f aca="false">I88+P88+W88+AD88+AK88</f>
        <v>758</v>
      </c>
    </row>
    <row r="89" s="9" customFormat="true" ht="14.25" hidden="false" customHeight="true" outlineLevel="0" collapsed="false">
      <c r="B89" s="10" t="s">
        <v>97</v>
      </c>
      <c r="C89" s="10" t="n">
        <v>30331</v>
      </c>
      <c r="D89" s="10" t="n">
        <v>134</v>
      </c>
      <c r="E89" s="10" t="n">
        <v>0</v>
      </c>
      <c r="F89" s="10" t="n">
        <v>46</v>
      </c>
      <c r="G89" s="10" t="n">
        <v>46</v>
      </c>
      <c r="H89" s="10" t="n">
        <v>0</v>
      </c>
      <c r="I89" s="10" t="n">
        <v>133</v>
      </c>
      <c r="J89" s="10"/>
      <c r="K89" s="10" t="n">
        <v>280</v>
      </c>
      <c r="L89" s="10" t="n">
        <v>0</v>
      </c>
      <c r="M89" s="10" t="n">
        <v>257</v>
      </c>
      <c r="N89" s="10" t="n">
        <v>216</v>
      </c>
      <c r="O89" s="10" t="n">
        <v>0</v>
      </c>
      <c r="P89" s="10" t="n">
        <v>321</v>
      </c>
      <c r="Q89" s="10"/>
      <c r="R89" s="10" t="n">
        <v>2</v>
      </c>
      <c r="S89" s="10" t="n">
        <v>0</v>
      </c>
      <c r="T89" s="10" t="n">
        <v>6</v>
      </c>
      <c r="U89" s="10" t="n">
        <v>6</v>
      </c>
      <c r="V89" s="10" t="n">
        <v>0</v>
      </c>
      <c r="W89" s="10" t="n">
        <v>2</v>
      </c>
      <c r="X89" s="10"/>
      <c r="Y89" s="10" t="n">
        <v>4</v>
      </c>
      <c r="Z89" s="10" t="n">
        <v>1</v>
      </c>
      <c r="AA89" s="10" t="n">
        <v>3</v>
      </c>
      <c r="AB89" s="10" t="n">
        <v>5</v>
      </c>
      <c r="AC89" s="10" t="n">
        <v>2</v>
      </c>
      <c r="AD89" s="10" t="n">
        <v>0</v>
      </c>
      <c r="AE89" s="10"/>
      <c r="AF89" s="10" t="n">
        <v>188</v>
      </c>
      <c r="AG89" s="10" t="n">
        <v>116</v>
      </c>
      <c r="AH89" s="10" t="n">
        <v>465</v>
      </c>
      <c r="AI89" s="10" t="n">
        <v>408</v>
      </c>
      <c r="AJ89" s="10" t="n">
        <v>115</v>
      </c>
      <c r="AK89" s="10" t="n">
        <v>223</v>
      </c>
      <c r="AL89" s="10"/>
      <c r="AM89" s="11" t="n">
        <f aca="false">D89+K89+R89+Y89+AF89</f>
        <v>608</v>
      </c>
      <c r="AN89" s="11" t="n">
        <f aca="false">E89+L89+S89+Z89+AG89</f>
        <v>117</v>
      </c>
      <c r="AO89" s="11" t="n">
        <f aca="false">F89+M89+T89+AA89+AH89</f>
        <v>777</v>
      </c>
      <c r="AP89" s="11" t="n">
        <f aca="false">G89+N89+U89+AB89+AI89</f>
        <v>681</v>
      </c>
      <c r="AQ89" s="11" t="n">
        <f aca="false">H89+O89+V89+AC89+AJ89</f>
        <v>117</v>
      </c>
      <c r="AR89" s="11" t="n">
        <f aca="false">I89+P89+W89+AD89+AK89</f>
        <v>679</v>
      </c>
    </row>
    <row r="90" s="9" customFormat="true" ht="14.25" hidden="false" customHeight="true" outlineLevel="0" collapsed="false">
      <c r="B90" s="10" t="s">
        <v>98</v>
      </c>
      <c r="C90" s="10" t="n">
        <v>28847</v>
      </c>
      <c r="D90" s="10" t="n">
        <v>128</v>
      </c>
      <c r="E90" s="10" t="n">
        <v>0</v>
      </c>
      <c r="F90" s="10" t="n">
        <v>101</v>
      </c>
      <c r="G90" s="10" t="n">
        <v>43</v>
      </c>
      <c r="H90" s="10" t="n">
        <v>0</v>
      </c>
      <c r="I90" s="10" t="n">
        <v>192</v>
      </c>
      <c r="J90" s="10"/>
      <c r="K90" s="10" t="n">
        <v>302</v>
      </c>
      <c r="L90" s="10" t="n">
        <v>0</v>
      </c>
      <c r="M90" s="10" t="n">
        <v>369</v>
      </c>
      <c r="N90" s="10" t="n">
        <v>337</v>
      </c>
      <c r="O90" s="10" t="n">
        <v>0</v>
      </c>
      <c r="P90" s="10" t="n">
        <v>337</v>
      </c>
      <c r="Q90" s="10"/>
      <c r="R90" s="10" t="n">
        <v>9</v>
      </c>
      <c r="S90" s="10" t="n">
        <v>0</v>
      </c>
      <c r="T90" s="10" t="n">
        <v>10</v>
      </c>
      <c r="U90" s="10" t="n">
        <v>4</v>
      </c>
      <c r="V90" s="10" t="n">
        <v>0</v>
      </c>
      <c r="W90" s="10" t="n">
        <v>13</v>
      </c>
      <c r="X90" s="10"/>
      <c r="Y90" s="10"/>
      <c r="Z90" s="10"/>
      <c r="AA90" s="10"/>
      <c r="AB90" s="10"/>
      <c r="AC90" s="10"/>
      <c r="AD90" s="10"/>
      <c r="AE90" s="10"/>
      <c r="AF90" s="10" t="n">
        <v>586</v>
      </c>
      <c r="AG90" s="10" t="n">
        <v>0</v>
      </c>
      <c r="AH90" s="10" t="n">
        <v>810</v>
      </c>
      <c r="AI90" s="10" t="n">
        <v>776</v>
      </c>
      <c r="AJ90" s="10" t="n">
        <v>0</v>
      </c>
      <c r="AK90" s="10" t="n">
        <v>665</v>
      </c>
      <c r="AL90" s="10"/>
      <c r="AM90" s="11" t="n">
        <f aca="false">D90+K90+R90+Y90+AF90</f>
        <v>1025</v>
      </c>
      <c r="AN90" s="11" t="n">
        <f aca="false">E90+L90+S90+Z90+AG90</f>
        <v>0</v>
      </c>
      <c r="AO90" s="11" t="n">
        <f aca="false">F90+M90+T90+AA90+AH90</f>
        <v>1290</v>
      </c>
      <c r="AP90" s="11" t="n">
        <f aca="false">G90+N90+U90+AB90+AI90</f>
        <v>1160</v>
      </c>
      <c r="AQ90" s="11" t="n">
        <f aca="false">H90+O90+V90+AC90+AJ90</f>
        <v>0</v>
      </c>
      <c r="AR90" s="11" t="n">
        <f aca="false">I90+P90+W90+AD90+AK90</f>
        <v>1207</v>
      </c>
    </row>
    <row r="91" s="9" customFormat="true" ht="14.25" hidden="false" customHeight="true" outlineLevel="0" collapsed="false">
      <c r="B91" s="10" t="s">
        <v>99</v>
      </c>
      <c r="C91" s="10" t="n">
        <v>24356</v>
      </c>
      <c r="D91" s="10" t="n">
        <v>57</v>
      </c>
      <c r="E91" s="10" t="n">
        <v>0</v>
      </c>
      <c r="F91" s="10" t="n">
        <v>83</v>
      </c>
      <c r="G91" s="10" t="n">
        <v>65</v>
      </c>
      <c r="H91" s="10" t="n">
        <v>0</v>
      </c>
      <c r="I91" s="10" t="n">
        <v>70</v>
      </c>
      <c r="J91" s="10"/>
      <c r="K91" s="10" t="n">
        <v>132</v>
      </c>
      <c r="L91" s="10" t="n">
        <v>2</v>
      </c>
      <c r="M91" s="10" t="n">
        <v>241</v>
      </c>
      <c r="N91" s="10" t="n">
        <v>167</v>
      </c>
      <c r="O91" s="10" t="n">
        <v>1</v>
      </c>
      <c r="P91" s="10" t="n">
        <v>182</v>
      </c>
      <c r="Q91" s="10"/>
      <c r="R91" s="10" t="n">
        <v>4</v>
      </c>
      <c r="S91" s="10" t="n">
        <v>0</v>
      </c>
      <c r="T91" s="10" t="n">
        <v>16</v>
      </c>
      <c r="U91" s="10" t="n">
        <v>7</v>
      </c>
      <c r="V91" s="10" t="n">
        <v>0</v>
      </c>
      <c r="W91" s="10" t="n">
        <v>18</v>
      </c>
      <c r="X91" s="10"/>
      <c r="Y91" s="10"/>
      <c r="Z91" s="10"/>
      <c r="AA91" s="10"/>
      <c r="AB91" s="10"/>
      <c r="AC91" s="10"/>
      <c r="AD91" s="10"/>
      <c r="AE91" s="10"/>
      <c r="AF91" s="10" t="n">
        <v>526</v>
      </c>
      <c r="AG91" s="10" t="n">
        <v>0</v>
      </c>
      <c r="AH91" s="10" t="n">
        <v>427</v>
      </c>
      <c r="AI91" s="10" t="n">
        <v>373</v>
      </c>
      <c r="AJ91" s="10" t="n">
        <v>0</v>
      </c>
      <c r="AK91" s="10" t="n">
        <v>575</v>
      </c>
      <c r="AL91" s="10"/>
      <c r="AM91" s="11" t="n">
        <f aca="false">D91+K91+R91+Y91+AF91</f>
        <v>719</v>
      </c>
      <c r="AN91" s="11" t="n">
        <f aca="false">E91+L91+S91+Z91+AG91</f>
        <v>2</v>
      </c>
      <c r="AO91" s="11" t="n">
        <f aca="false">F91+M91+T91+AA91+AH91</f>
        <v>767</v>
      </c>
      <c r="AP91" s="11" t="n">
        <f aca="false">G91+N91+U91+AB91+AI91</f>
        <v>612</v>
      </c>
      <c r="AQ91" s="11" t="n">
        <f aca="false">H91+O91+V91+AC91+AJ91</f>
        <v>1</v>
      </c>
      <c r="AR91" s="11" t="n">
        <f aca="false">I91+P91+W91+AD91+AK91</f>
        <v>845</v>
      </c>
    </row>
    <row r="92" s="9" customFormat="true" ht="14.25" hidden="false" customHeight="true" outlineLevel="0" collapsed="false">
      <c r="B92" s="10" t="s">
        <v>100</v>
      </c>
      <c r="C92" s="10" t="n">
        <v>23870</v>
      </c>
      <c r="D92" s="10" t="n">
        <v>298</v>
      </c>
      <c r="E92" s="10" t="n">
        <v>0</v>
      </c>
      <c r="F92" s="10" t="n">
        <v>149</v>
      </c>
      <c r="G92" s="10" t="n">
        <v>154</v>
      </c>
      <c r="H92" s="10" t="n">
        <v>0</v>
      </c>
      <c r="I92" s="10" t="n">
        <v>282</v>
      </c>
      <c r="J92" s="10"/>
      <c r="K92" s="10" t="n">
        <v>423</v>
      </c>
      <c r="L92" s="10" t="n">
        <v>0</v>
      </c>
      <c r="M92" s="10" t="n">
        <v>291</v>
      </c>
      <c r="N92" s="10" t="n">
        <v>296</v>
      </c>
      <c r="O92" s="10" t="n">
        <v>0</v>
      </c>
      <c r="P92" s="10" t="n">
        <v>364</v>
      </c>
      <c r="Q92" s="10"/>
      <c r="R92" s="10" t="n">
        <v>20</v>
      </c>
      <c r="S92" s="10" t="n">
        <v>0</v>
      </c>
      <c r="T92" s="10" t="n">
        <v>2</v>
      </c>
      <c r="U92" s="10" t="n">
        <v>13</v>
      </c>
      <c r="V92" s="10" t="n">
        <v>0</v>
      </c>
      <c r="W92" s="10" t="n">
        <v>4</v>
      </c>
      <c r="X92" s="10"/>
      <c r="Y92" s="10" t="n">
        <v>261</v>
      </c>
      <c r="Z92" s="10" t="n">
        <v>51</v>
      </c>
      <c r="AA92" s="10" t="n">
        <v>244</v>
      </c>
      <c r="AB92" s="10" t="n">
        <v>270</v>
      </c>
      <c r="AC92" s="10" t="n">
        <v>164</v>
      </c>
      <c r="AD92" s="10" t="n">
        <v>163</v>
      </c>
      <c r="AE92" s="10"/>
      <c r="AF92" s="10" t="n">
        <v>801</v>
      </c>
      <c r="AG92" s="10" t="n">
        <v>0</v>
      </c>
      <c r="AH92" s="10" t="n">
        <v>580</v>
      </c>
      <c r="AI92" s="10" t="n">
        <v>418</v>
      </c>
      <c r="AJ92" s="10" t="n">
        <v>0</v>
      </c>
      <c r="AK92" s="10" t="n">
        <v>957</v>
      </c>
      <c r="AL92" s="10"/>
      <c r="AM92" s="11" t="n">
        <f aca="false">D92+K92+R92+Y92+AF92</f>
        <v>1803</v>
      </c>
      <c r="AN92" s="11" t="n">
        <f aca="false">E92+L92+S92+Z92+AG92</f>
        <v>51</v>
      </c>
      <c r="AO92" s="11" t="n">
        <f aca="false">F92+M92+T92+AA92+AH92</f>
        <v>1266</v>
      </c>
      <c r="AP92" s="11" t="n">
        <f aca="false">G92+N92+U92+AB92+AI92</f>
        <v>1151</v>
      </c>
      <c r="AQ92" s="11" t="n">
        <f aca="false">H92+O92+V92+AC92+AJ92</f>
        <v>164</v>
      </c>
      <c r="AR92" s="11" t="n">
        <f aca="false">I92+P92+W92+AD92+AK92</f>
        <v>1770</v>
      </c>
    </row>
    <row r="93" s="9" customFormat="true" ht="12.75" hidden="false" customHeight="true" outlineLevel="0" collapsed="false">
      <c r="B93" s="10" t="s">
        <v>101</v>
      </c>
      <c r="C93" s="10" t="n">
        <v>22911</v>
      </c>
      <c r="D93" s="10" t="n">
        <v>524</v>
      </c>
      <c r="E93" s="10" t="n">
        <v>0</v>
      </c>
      <c r="F93" s="10" t="n">
        <v>47</v>
      </c>
      <c r="G93" s="10" t="n">
        <v>10</v>
      </c>
      <c r="H93" s="10" t="n">
        <v>0</v>
      </c>
      <c r="I93" s="10" t="n">
        <v>556</v>
      </c>
      <c r="J93" s="10"/>
      <c r="K93" s="10" t="n">
        <v>125</v>
      </c>
      <c r="L93" s="10" t="n">
        <v>1</v>
      </c>
      <c r="M93" s="10" t="n">
        <v>239</v>
      </c>
      <c r="N93" s="10" t="n">
        <v>258</v>
      </c>
      <c r="O93" s="10" t="n">
        <v>2</v>
      </c>
      <c r="P93" s="10" t="n">
        <v>111</v>
      </c>
      <c r="Q93" s="10"/>
      <c r="R93" s="10" t="n">
        <v>8</v>
      </c>
      <c r="S93" s="10" t="n">
        <v>0</v>
      </c>
      <c r="T93" s="10" t="n">
        <v>18</v>
      </c>
      <c r="U93" s="10" t="n">
        <v>18</v>
      </c>
      <c r="V93" s="10" t="n">
        <v>0</v>
      </c>
      <c r="W93" s="10" t="n">
        <v>2</v>
      </c>
      <c r="X93" s="10"/>
      <c r="Y93" s="10"/>
      <c r="Z93" s="10"/>
      <c r="AA93" s="10"/>
      <c r="AB93" s="10"/>
      <c r="AC93" s="10"/>
      <c r="AD93" s="10"/>
      <c r="AE93" s="10"/>
      <c r="AF93" s="10" t="n">
        <v>674</v>
      </c>
      <c r="AG93" s="10" t="n">
        <v>46</v>
      </c>
      <c r="AH93" s="10" t="n">
        <v>344</v>
      </c>
      <c r="AI93" s="10" t="n">
        <v>360</v>
      </c>
      <c r="AJ93" s="10" t="n">
        <v>38</v>
      </c>
      <c r="AK93" s="10" t="n">
        <v>675</v>
      </c>
      <c r="AL93" s="10"/>
      <c r="AM93" s="11" t="n">
        <f aca="false">D93+K93+R93+Y93+AF93</f>
        <v>1331</v>
      </c>
      <c r="AN93" s="11" t="n">
        <f aca="false">E93+L93+S93+Z93+AG93</f>
        <v>47</v>
      </c>
      <c r="AO93" s="11" t="n">
        <f aca="false">F93+M93+T93+AA93+AH93</f>
        <v>648</v>
      </c>
      <c r="AP93" s="11" t="n">
        <f aca="false">G93+N93+U93+AB93+AI93</f>
        <v>646</v>
      </c>
      <c r="AQ93" s="11" t="n">
        <f aca="false">H93+O93+V93+AC93+AJ93</f>
        <v>40</v>
      </c>
      <c r="AR93" s="11" t="n">
        <f aca="false">I93+P93+W93+AD93+AK93</f>
        <v>1344</v>
      </c>
    </row>
    <row r="94" s="9" customFormat="true" ht="12.75" hidden="false" customHeight="true" outlineLevel="0" collapsed="false">
      <c r="B94" s="10" t="s">
        <v>102</v>
      </c>
      <c r="C94" s="10" t="n">
        <v>22141</v>
      </c>
      <c r="D94" s="10" t="n">
        <v>74</v>
      </c>
      <c r="E94" s="10" t="n">
        <v>1</v>
      </c>
      <c r="F94" s="10" t="n">
        <v>140</v>
      </c>
      <c r="G94" s="10" t="n">
        <v>178</v>
      </c>
      <c r="H94" s="10" t="n">
        <v>0</v>
      </c>
      <c r="I94" s="10" t="n">
        <v>37</v>
      </c>
      <c r="J94" s="10"/>
      <c r="K94" s="10" t="n">
        <v>303</v>
      </c>
      <c r="L94" s="10" t="n">
        <v>3</v>
      </c>
      <c r="M94" s="10" t="n">
        <v>363</v>
      </c>
      <c r="N94" s="10" t="n">
        <v>405</v>
      </c>
      <c r="O94" s="10" t="n">
        <v>2</v>
      </c>
      <c r="P94" s="10" t="n">
        <v>262</v>
      </c>
      <c r="Q94" s="10"/>
      <c r="R94" s="10" t="n">
        <v>20</v>
      </c>
      <c r="S94" s="10" t="n">
        <v>1</v>
      </c>
      <c r="T94" s="10" t="n">
        <v>63</v>
      </c>
      <c r="U94" s="10" t="n">
        <v>58</v>
      </c>
      <c r="V94" s="10" t="n">
        <v>0</v>
      </c>
      <c r="W94" s="10" t="n">
        <v>26</v>
      </c>
      <c r="X94" s="10"/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/>
      <c r="AF94" s="10" t="n">
        <v>1121</v>
      </c>
      <c r="AG94" s="10" t="n">
        <v>722</v>
      </c>
      <c r="AH94" s="10" t="n">
        <v>612</v>
      </c>
      <c r="AI94" s="10" t="n">
        <v>944</v>
      </c>
      <c r="AJ94" s="10" t="n">
        <v>492</v>
      </c>
      <c r="AK94" s="10" t="n">
        <v>863</v>
      </c>
      <c r="AL94" s="10"/>
      <c r="AM94" s="11" t="n">
        <f aca="false">D94+K94+R94+Y94+AF94</f>
        <v>1518</v>
      </c>
      <c r="AN94" s="11" t="n">
        <f aca="false">E94+L94+S94+Z94+AG94</f>
        <v>727</v>
      </c>
      <c r="AO94" s="11" t="n">
        <f aca="false">F94+M94+T94+AA94+AH94</f>
        <v>1178</v>
      </c>
      <c r="AP94" s="11" t="n">
        <f aca="false">G94+N94+U94+AB94+AI94</f>
        <v>1585</v>
      </c>
      <c r="AQ94" s="11" t="n">
        <f aca="false">H94+O94+V94+AC94+AJ94</f>
        <v>494</v>
      </c>
      <c r="AR94" s="11" t="n">
        <f aca="false">I94+P94+W94+AD94+AK94</f>
        <v>1188</v>
      </c>
    </row>
    <row r="95" s="9" customFormat="true" ht="14.25" hidden="false" customHeight="true" outlineLevel="0" collapsed="false">
      <c r="B95" s="10" t="s">
        <v>103</v>
      </c>
      <c r="C95" s="10" t="n">
        <v>21806</v>
      </c>
      <c r="D95" s="10" t="n">
        <v>62</v>
      </c>
      <c r="E95" s="10" t="n">
        <v>0</v>
      </c>
      <c r="F95" s="10" t="n">
        <v>42</v>
      </c>
      <c r="G95" s="10" t="n">
        <v>41</v>
      </c>
      <c r="H95" s="10" t="n">
        <v>0</v>
      </c>
      <c r="I95" s="10" t="n">
        <v>59</v>
      </c>
      <c r="J95" s="10"/>
      <c r="K95" s="10" t="n">
        <v>92</v>
      </c>
      <c r="L95" s="10" t="n">
        <v>0</v>
      </c>
      <c r="M95" s="10" t="n">
        <v>130</v>
      </c>
      <c r="N95" s="10" t="n">
        <v>129</v>
      </c>
      <c r="O95" s="10" t="n">
        <v>0</v>
      </c>
      <c r="P95" s="10" t="n">
        <v>83</v>
      </c>
      <c r="Q95" s="10"/>
      <c r="R95" s="10" t="n">
        <v>3</v>
      </c>
      <c r="S95" s="10" t="n">
        <v>0</v>
      </c>
      <c r="T95" s="10" t="n">
        <v>45</v>
      </c>
      <c r="U95" s="10" t="n">
        <v>43</v>
      </c>
      <c r="V95" s="10" t="n">
        <v>0</v>
      </c>
      <c r="W95" s="10" t="n">
        <v>4</v>
      </c>
      <c r="X95" s="10"/>
      <c r="Y95" s="10"/>
      <c r="Z95" s="10"/>
      <c r="AA95" s="10"/>
      <c r="AB95" s="10"/>
      <c r="AC95" s="10"/>
      <c r="AD95" s="10"/>
      <c r="AE95" s="10"/>
      <c r="AF95" s="10" t="n">
        <v>468</v>
      </c>
      <c r="AG95" s="10" t="n">
        <v>0</v>
      </c>
      <c r="AH95" s="10" t="n">
        <v>484</v>
      </c>
      <c r="AI95" s="10" t="n">
        <v>434</v>
      </c>
      <c r="AJ95" s="10" t="n">
        <v>0</v>
      </c>
      <c r="AK95" s="10" t="n">
        <v>520</v>
      </c>
      <c r="AL95" s="10"/>
      <c r="AM95" s="11" t="n">
        <f aca="false">D95+K95+R95+Y95+AF95</f>
        <v>625</v>
      </c>
      <c r="AN95" s="11" t="n">
        <f aca="false">E95+L95+S95+Z95+AG95</f>
        <v>0</v>
      </c>
      <c r="AO95" s="11" t="n">
        <f aca="false">F95+M95+T95+AA95+AH95</f>
        <v>701</v>
      </c>
      <c r="AP95" s="11" t="n">
        <f aca="false">G95+N95+U95+AB95+AI95</f>
        <v>647</v>
      </c>
      <c r="AQ95" s="11" t="n">
        <f aca="false">H95+O95+V95+AC95+AJ95</f>
        <v>0</v>
      </c>
      <c r="AR95" s="11" t="n">
        <f aca="false">I95+P95+W95+AD95+AK95</f>
        <v>666</v>
      </c>
    </row>
    <row r="96" s="9" customFormat="true" ht="14.25" hidden="false" customHeight="true" outlineLevel="0" collapsed="false">
      <c r="B96" s="10" t="s">
        <v>104</v>
      </c>
      <c r="C96" s="10" t="n">
        <v>17855</v>
      </c>
      <c r="D96" s="10" t="n">
        <v>82</v>
      </c>
      <c r="E96" s="10" t="n">
        <v>0</v>
      </c>
      <c r="F96" s="10" t="n">
        <v>89</v>
      </c>
      <c r="G96" s="10" t="n">
        <v>100</v>
      </c>
      <c r="H96" s="10" t="n">
        <v>0</v>
      </c>
      <c r="I96" s="10" t="n">
        <v>70</v>
      </c>
      <c r="J96" s="10"/>
      <c r="K96" s="10" t="n">
        <v>47</v>
      </c>
      <c r="L96" s="10" t="n">
        <v>0</v>
      </c>
      <c r="M96" s="10" t="n">
        <v>88</v>
      </c>
      <c r="N96" s="10" t="n">
        <v>75</v>
      </c>
      <c r="O96" s="10" t="n">
        <v>1</v>
      </c>
      <c r="P96" s="10" t="n">
        <v>56</v>
      </c>
      <c r="Q96" s="10"/>
      <c r="R96" s="10" t="n">
        <v>4</v>
      </c>
      <c r="S96" s="10" t="n">
        <v>0</v>
      </c>
      <c r="T96" s="10" t="n">
        <v>5</v>
      </c>
      <c r="U96" s="10" t="n">
        <v>7</v>
      </c>
      <c r="V96" s="10" t="n">
        <v>0</v>
      </c>
      <c r="W96" s="10" t="n">
        <v>2</v>
      </c>
      <c r="X96" s="10"/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/>
      <c r="AF96" s="10" t="n">
        <v>118</v>
      </c>
      <c r="AG96" s="10" t="n">
        <v>90</v>
      </c>
      <c r="AH96" s="10" t="n">
        <v>364</v>
      </c>
      <c r="AI96" s="10" t="n">
        <v>295</v>
      </c>
      <c r="AJ96" s="10" t="n">
        <v>87</v>
      </c>
      <c r="AK96" s="10" t="n">
        <v>191</v>
      </c>
      <c r="AL96" s="10"/>
      <c r="AM96" s="11" t="n">
        <f aca="false">D96+K96+R96+Y96+AF96</f>
        <v>251</v>
      </c>
      <c r="AN96" s="11" t="n">
        <f aca="false">E96+L96+S96+Z96+AG96</f>
        <v>90</v>
      </c>
      <c r="AO96" s="11" t="n">
        <f aca="false">F96+M96+T96+AA96+AH96</f>
        <v>546</v>
      </c>
      <c r="AP96" s="11" t="n">
        <f aca="false">G96+N96+U96+AB96+AI96</f>
        <v>477</v>
      </c>
      <c r="AQ96" s="11" t="n">
        <f aca="false">H96+O96+V96+AC96+AJ96</f>
        <v>88</v>
      </c>
      <c r="AR96" s="11" t="n">
        <f aca="false">I96+P96+W96+AD96+AK96</f>
        <v>319</v>
      </c>
    </row>
    <row r="97" s="9" customFormat="true" ht="14.25" hidden="false" customHeight="true" outlineLevel="0" collapsed="false">
      <c r="B97" s="10" t="s">
        <v>105</v>
      </c>
      <c r="C97" s="10" t="n">
        <v>15037</v>
      </c>
      <c r="D97" s="10" t="n">
        <v>190</v>
      </c>
      <c r="E97" s="10" t="n">
        <v>0</v>
      </c>
      <c r="F97" s="10" t="n">
        <v>99</v>
      </c>
      <c r="G97" s="10" t="n">
        <v>86</v>
      </c>
      <c r="H97" s="10" t="n">
        <v>0</v>
      </c>
      <c r="I97" s="10" t="n">
        <v>199</v>
      </c>
      <c r="J97" s="10"/>
      <c r="K97" s="10" t="n">
        <v>338</v>
      </c>
      <c r="L97" s="10" t="n">
        <v>0</v>
      </c>
      <c r="M97" s="10" t="n">
        <v>345</v>
      </c>
      <c r="N97" s="10" t="n">
        <v>283</v>
      </c>
      <c r="O97" s="10" t="n">
        <v>0</v>
      </c>
      <c r="P97" s="10" t="n">
        <v>368</v>
      </c>
      <c r="Q97" s="10"/>
      <c r="R97" s="10" t="n">
        <v>9</v>
      </c>
      <c r="S97" s="10" t="n">
        <v>12</v>
      </c>
      <c r="T97" s="10" t="n">
        <v>201</v>
      </c>
      <c r="U97" s="10" t="n">
        <v>16</v>
      </c>
      <c r="V97" s="10" t="n">
        <v>18</v>
      </c>
      <c r="W97" s="10" t="n">
        <v>108</v>
      </c>
      <c r="X97" s="10"/>
      <c r="Y97" s="10"/>
      <c r="Z97" s="10"/>
      <c r="AA97" s="10"/>
      <c r="AB97" s="10"/>
      <c r="AC97" s="10"/>
      <c r="AD97" s="10"/>
      <c r="AE97" s="10"/>
      <c r="AF97" s="10" t="n">
        <v>305</v>
      </c>
      <c r="AG97" s="10" t="n">
        <v>296</v>
      </c>
      <c r="AH97" s="10" t="n">
        <v>582</v>
      </c>
      <c r="AI97" s="10" t="n">
        <v>546</v>
      </c>
      <c r="AJ97" s="10" t="n">
        <v>322</v>
      </c>
      <c r="AK97" s="10" t="n">
        <v>315</v>
      </c>
      <c r="AL97" s="10"/>
      <c r="AM97" s="11" t="n">
        <f aca="false">D97+K97+R97+Y97+AF97</f>
        <v>842</v>
      </c>
      <c r="AN97" s="11" t="n">
        <f aca="false">E97+L97+S97+Z97+AG97</f>
        <v>308</v>
      </c>
      <c r="AO97" s="11" t="n">
        <f aca="false">F97+M97+T97+AA97+AH97</f>
        <v>1227</v>
      </c>
      <c r="AP97" s="11" t="n">
        <f aca="false">G97+N97+U97+AB97+AI97</f>
        <v>931</v>
      </c>
      <c r="AQ97" s="11" t="n">
        <f aca="false">H97+O97+V97+AC97+AJ97</f>
        <v>340</v>
      </c>
      <c r="AR97" s="11" t="n">
        <f aca="false">I97+P97+W97+AD97+AK97</f>
        <v>990</v>
      </c>
    </row>
    <row r="98" customFormat="false" ht="13.5" hidden="false" customHeight="true" outlineLevel="0" collapsed="false">
      <c r="A98" s="9"/>
      <c r="B98" s="10" t="s">
        <v>106</v>
      </c>
      <c r="C98" s="10" t="n">
        <v>13965</v>
      </c>
      <c r="D98" s="10" t="n">
        <v>228</v>
      </c>
      <c r="E98" s="10" t="n">
        <v>0</v>
      </c>
      <c r="F98" s="10" t="n">
        <v>42</v>
      </c>
      <c r="G98" s="10" t="n">
        <v>19</v>
      </c>
      <c r="H98" s="10" t="n">
        <v>0</v>
      </c>
      <c r="I98" s="10" t="n">
        <v>251</v>
      </c>
      <c r="J98" s="10"/>
      <c r="K98" s="10" t="n">
        <v>12</v>
      </c>
      <c r="L98" s="10" t="n">
        <v>0</v>
      </c>
      <c r="M98" s="10" t="n">
        <v>55</v>
      </c>
      <c r="N98" s="10" t="n">
        <v>45</v>
      </c>
      <c r="O98" s="10" t="n">
        <v>0</v>
      </c>
      <c r="P98" s="10" t="n">
        <v>22</v>
      </c>
      <c r="Q98" s="10"/>
      <c r="R98" s="10" t="n">
        <v>0</v>
      </c>
      <c r="S98" s="10" t="n">
        <v>0</v>
      </c>
      <c r="T98" s="10" t="n">
        <v>3</v>
      </c>
      <c r="U98" s="10" t="n">
        <v>2</v>
      </c>
      <c r="V98" s="10" t="n">
        <v>0</v>
      </c>
      <c r="W98" s="10" t="n">
        <v>1</v>
      </c>
      <c r="X98" s="10"/>
      <c r="Y98" s="10" t="n">
        <v>9</v>
      </c>
      <c r="Z98" s="10" t="n">
        <v>0</v>
      </c>
      <c r="AA98" s="10" t="n">
        <v>0</v>
      </c>
      <c r="AB98" s="10" t="n">
        <v>2</v>
      </c>
      <c r="AC98" s="10" t="n">
        <v>0</v>
      </c>
      <c r="AD98" s="10" t="n">
        <v>7</v>
      </c>
      <c r="AE98" s="10"/>
      <c r="AF98" s="10" t="n">
        <v>797</v>
      </c>
      <c r="AG98" s="10" t="n">
        <v>0</v>
      </c>
      <c r="AH98" s="10" t="n">
        <v>329</v>
      </c>
      <c r="AI98" s="10" t="n">
        <v>392</v>
      </c>
      <c r="AJ98" s="10" t="n">
        <v>0</v>
      </c>
      <c r="AK98" s="10" t="n">
        <v>743</v>
      </c>
      <c r="AL98" s="10"/>
      <c r="AM98" s="11" t="n">
        <f aca="false">D98+K98+R98+Y98+AF98</f>
        <v>1046</v>
      </c>
      <c r="AN98" s="11" t="n">
        <f aca="false">E98+L98+S98+Z98+AG98</f>
        <v>0</v>
      </c>
      <c r="AO98" s="11" t="n">
        <f aca="false">F98+M98+T98+AA98+AH98</f>
        <v>429</v>
      </c>
      <c r="AP98" s="11" t="n">
        <f aca="false">G98+N98+U98+AB98+AI98</f>
        <v>460</v>
      </c>
      <c r="AQ98" s="11" t="n">
        <f aca="false">H98+O98+V98+AC98+AJ98</f>
        <v>0</v>
      </c>
      <c r="AR98" s="11" t="n">
        <f aca="false">I98+P98+W98+AD98+AK98</f>
        <v>1024</v>
      </c>
      <c r="AS98" s="9"/>
      <c r="AT98" s="9"/>
      <c r="AU98" s="9"/>
    </row>
    <row r="99" customFormat="false" ht="15.75" hidden="false" customHeight="true" outlineLevel="0" collapsed="false">
      <c r="A99" s="9"/>
      <c r="B99" s="10" t="s">
        <v>107</v>
      </c>
      <c r="C99" s="10" t="n">
        <v>3856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/>
      <c r="K99" s="10" t="n">
        <v>0</v>
      </c>
      <c r="L99" s="10" t="n">
        <v>0</v>
      </c>
      <c r="M99" s="10" t="n">
        <v>49</v>
      </c>
      <c r="N99" s="10" t="n">
        <v>7</v>
      </c>
      <c r="O99" s="10" t="n">
        <v>0</v>
      </c>
      <c r="P99" s="10" t="n">
        <v>43</v>
      </c>
      <c r="Q99" s="10"/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/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/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/>
      <c r="AM99" s="11" t="n">
        <f aca="false">D99+K99+R99+Y99+AF99</f>
        <v>0</v>
      </c>
      <c r="AN99" s="11" t="n">
        <f aca="false">E99+L99+S99+Z99+AG99</f>
        <v>0</v>
      </c>
      <c r="AO99" s="11" t="n">
        <f aca="false">F99+M99+T99+AA99+AH99</f>
        <v>49</v>
      </c>
      <c r="AP99" s="11" t="n">
        <f aca="false">G99+N99+U99+AB99+AI99</f>
        <v>7</v>
      </c>
      <c r="AQ99" s="11" t="n">
        <f aca="false">H99+O99+V99+AC99+AJ99</f>
        <v>0</v>
      </c>
      <c r="AR99" s="11" t="n">
        <f aca="false">I99+P99+W99+AD99+AK99</f>
        <v>43</v>
      </c>
      <c r="AS99" s="9"/>
      <c r="AT99" s="9"/>
      <c r="AU99" s="9"/>
    </row>
    <row r="100" s="12" customFormat="true" ht="17.25" hidden="false" customHeight="true" outlineLevel="0" collapsed="false">
      <c r="B100" s="12" t="s">
        <v>108</v>
      </c>
      <c r="C100" s="13" t="n">
        <f aca="false">SUM(C10:C99)</f>
        <v>24374283</v>
      </c>
      <c r="D100" s="13" t="n">
        <f aca="false">SUM(D10:D99)</f>
        <v>209888</v>
      </c>
      <c r="E100" s="13" t="n">
        <f aca="false">SUM(E10:E99)</f>
        <v>1899</v>
      </c>
      <c r="F100" s="13" t="n">
        <f aca="false">SUM(F10:F99)</f>
        <v>111167</v>
      </c>
      <c r="G100" s="13" t="n">
        <f aca="false">SUM(G10:G99)</f>
        <v>108131</v>
      </c>
      <c r="H100" s="13" t="n">
        <f aca="false">SUM(H10:H99)</f>
        <v>4141</v>
      </c>
      <c r="I100" s="13" t="n">
        <f aca="false">SUM(I10:I99)</f>
        <v>200983</v>
      </c>
      <c r="J100" s="13"/>
      <c r="K100" s="13" t="n">
        <f aca="false">SUM(K10:K99)</f>
        <v>37855</v>
      </c>
      <c r="L100" s="13" t="n">
        <f aca="false">SUM(L10:L99)</f>
        <v>241</v>
      </c>
      <c r="M100" s="13" t="n">
        <f aca="false">SUM(M10:M99)</f>
        <v>40199</v>
      </c>
      <c r="N100" s="13" t="n">
        <f aca="false">SUM(N10:N99)</f>
        <v>36617</v>
      </c>
      <c r="O100" s="13" t="n">
        <f aca="false">SUM(O10:O99)</f>
        <v>387</v>
      </c>
      <c r="P100" s="13" t="n">
        <f aca="false">SUM(P10:P99)</f>
        <v>41501</v>
      </c>
      <c r="Q100" s="13"/>
      <c r="R100" s="13" t="n">
        <f aca="false">SUM(R10:R99)</f>
        <v>6600</v>
      </c>
      <c r="S100" s="13" t="n">
        <f aca="false">SUM(S10:S99)</f>
        <v>188</v>
      </c>
      <c r="T100" s="13" t="n">
        <f aca="false">SUM(T10:T99)</f>
        <v>6482</v>
      </c>
      <c r="U100" s="13" t="n">
        <f aca="false">SUM(U10:U99)</f>
        <v>6204</v>
      </c>
      <c r="V100" s="13" t="n">
        <f aca="false">SUM(V10:V99)</f>
        <v>288</v>
      </c>
      <c r="W100" s="13" t="n">
        <f aca="false">SUM(W10:W99)</f>
        <v>7276</v>
      </c>
      <c r="X100" s="13"/>
      <c r="Y100" s="13" t="n">
        <f aca="false">SUM(Y10:Y99)</f>
        <v>703</v>
      </c>
      <c r="Z100" s="13" t="n">
        <f aca="false">SUM(Z10:Z99)</f>
        <v>125</v>
      </c>
      <c r="AA100" s="13" t="n">
        <f aca="false">SUM(AA10:AA99)</f>
        <v>851</v>
      </c>
      <c r="AB100" s="13" t="n">
        <f aca="false">SUM(AB10:AB99)</f>
        <v>894</v>
      </c>
      <c r="AC100" s="13" t="n">
        <f aca="false">SUM(AC10:AC99)</f>
        <v>258</v>
      </c>
      <c r="AD100" s="13" t="n">
        <f aca="false">SUM(AD10:AD99)</f>
        <v>591</v>
      </c>
      <c r="AE100" s="13"/>
      <c r="AF100" s="13" t="n">
        <f aca="false">SUM(AF10:AF99)</f>
        <v>304859</v>
      </c>
      <c r="AG100" s="13" t="n">
        <f aca="false">SUM(AG10:AG99)</f>
        <v>90304</v>
      </c>
      <c r="AH100" s="13" t="n">
        <f aca="false">SUM(AH10:AH99)</f>
        <v>473029</v>
      </c>
      <c r="AI100" s="13" t="n">
        <f aca="false">SUM(AI10:AI99)</f>
        <v>465798</v>
      </c>
      <c r="AJ100" s="13" t="n">
        <f aca="false">SUM(AJ10:AJ99)</f>
        <v>93970</v>
      </c>
      <c r="AK100" s="13" t="n">
        <f aca="false">SUM(AK10:AK99)</f>
        <v>309775</v>
      </c>
      <c r="AL100" s="13"/>
      <c r="AM100" s="13" t="n">
        <f aca="false">SUM(AM10:AM99)</f>
        <v>559905</v>
      </c>
      <c r="AN100" s="13" t="n">
        <f aca="false">SUM(AN10:AN99)</f>
        <v>92757</v>
      </c>
      <c r="AO100" s="13" t="n">
        <f aca="false">SUM(AO10:AO99)</f>
        <v>631728</v>
      </c>
      <c r="AP100" s="13" t="n">
        <f aca="false">SUM(AP10:AP99)</f>
        <v>617644</v>
      </c>
      <c r="AQ100" s="13" t="n">
        <f aca="false">SUM(AQ10:AQ99)</f>
        <v>99044</v>
      </c>
      <c r="AR100" s="13" t="n">
        <f aca="false">SUM(AR10:AR99)</f>
        <v>560126</v>
      </c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false" defaultGridColor="true" view="normal" topLeftCell="L1" colorId="64" zoomScale="100" zoomScaleNormal="100" zoomScalePageLayoutView="100" workbookViewId="0">
      <selection pane="topLeft" activeCell="A2" activeCellId="0" sqref="A2:AJ9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14"/>
    <col collapsed="false" customWidth="true" hidden="false" outlineLevel="0" max="14" min="14" style="0" width="9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0" t="s">
        <v>109</v>
      </c>
      <c r="B1" s="0" t="s">
        <v>110</v>
      </c>
      <c r="C1" s="0" t="s">
        <v>111</v>
      </c>
      <c r="D1" s="14" t="s">
        <v>112</v>
      </c>
      <c r="E1" s="0" t="s">
        <v>113</v>
      </c>
      <c r="F1" s="0" t="s">
        <v>114</v>
      </c>
      <c r="G1" s="0" t="s">
        <v>115</v>
      </c>
      <c r="H1" s="0" t="s">
        <v>116</v>
      </c>
      <c r="J1" s="0" t="s">
        <v>117</v>
      </c>
      <c r="K1" s="14" t="s">
        <v>118</v>
      </c>
      <c r="L1" s="0" t="s">
        <v>119</v>
      </c>
      <c r="M1" s="0" t="s">
        <v>120</v>
      </c>
      <c r="N1" s="0" t="s">
        <v>121</v>
      </c>
      <c r="O1" s="0" t="s">
        <v>122</v>
      </c>
      <c r="Q1" s="0" t="s">
        <v>123</v>
      </c>
      <c r="R1" s="14" t="s">
        <v>124</v>
      </c>
      <c r="S1" s="0" t="s">
        <v>125</v>
      </c>
      <c r="T1" s="0" t="s">
        <v>126</v>
      </c>
      <c r="U1" s="0" t="s">
        <v>127</v>
      </c>
      <c r="V1" s="0" t="s">
        <v>128</v>
      </c>
      <c r="X1" s="0" t="s">
        <v>129</v>
      </c>
      <c r="Y1" s="14" t="s">
        <v>130</v>
      </c>
      <c r="Z1" s="0" t="s">
        <v>131</v>
      </c>
      <c r="AA1" s="0" t="s">
        <v>132</v>
      </c>
      <c r="AB1" s="0" t="s">
        <v>133</v>
      </c>
      <c r="AC1" s="0" t="s">
        <v>134</v>
      </c>
      <c r="AE1" s="0" t="s">
        <v>135</v>
      </c>
      <c r="AF1" s="14" t="s">
        <v>136</v>
      </c>
      <c r="AG1" s="0" t="s">
        <v>137</v>
      </c>
      <c r="AH1" s="0" t="s">
        <v>138</v>
      </c>
      <c r="AI1" s="0" t="s">
        <v>139</v>
      </c>
      <c r="AJ1" s="0" t="s">
        <v>140</v>
      </c>
    </row>
    <row r="2" customFormat="false" ht="12.75" hidden="false" customHeight="false" outlineLevel="0" collapsed="false">
      <c r="A2" s="0" t="s">
        <v>73</v>
      </c>
      <c r="B2" s="0" t="n">
        <v>57938</v>
      </c>
      <c r="C2" s="0" t="n">
        <v>211</v>
      </c>
      <c r="D2" s="0" t="n">
        <v>0</v>
      </c>
      <c r="E2" s="0" t="n">
        <v>177</v>
      </c>
      <c r="F2" s="0" t="n">
        <v>192</v>
      </c>
      <c r="G2" s="0" t="n">
        <v>2</v>
      </c>
      <c r="H2" s="0" t="n">
        <v>189</v>
      </c>
      <c r="J2" s="0" t="n">
        <v>840</v>
      </c>
      <c r="K2" s="0" t="n">
        <v>0</v>
      </c>
      <c r="L2" s="0" t="n">
        <v>496</v>
      </c>
      <c r="M2" s="0" t="n">
        <v>433</v>
      </c>
      <c r="N2" s="0" t="n">
        <v>33</v>
      </c>
      <c r="O2" s="0" t="n">
        <v>900</v>
      </c>
      <c r="Q2" s="0" t="n">
        <v>19</v>
      </c>
      <c r="R2" s="0" t="n">
        <v>0</v>
      </c>
      <c r="S2" s="0" t="n">
        <v>26</v>
      </c>
      <c r="T2" s="0" t="n">
        <v>20</v>
      </c>
      <c r="U2" s="0" t="n">
        <v>2</v>
      </c>
      <c r="V2" s="0" t="n">
        <v>25</v>
      </c>
      <c r="X2" s="0" t="s">
        <v>141</v>
      </c>
      <c r="Y2" s="0" t="s">
        <v>141</v>
      </c>
      <c r="Z2" s="0" t="s">
        <v>141</v>
      </c>
      <c r="AA2" s="0" t="s">
        <v>141</v>
      </c>
      <c r="AB2" s="0" t="s">
        <v>141</v>
      </c>
      <c r="AC2" s="0" t="s">
        <v>141</v>
      </c>
      <c r="AE2" s="0" t="n">
        <v>454</v>
      </c>
      <c r="AF2" s="0" t="n">
        <v>0</v>
      </c>
      <c r="AG2" s="0" t="n">
        <v>320</v>
      </c>
      <c r="AH2" s="0" t="n">
        <v>349</v>
      </c>
      <c r="AI2" s="0" t="n">
        <v>0</v>
      </c>
      <c r="AJ2" s="0" t="n">
        <v>467</v>
      </c>
    </row>
    <row r="3" customFormat="false" ht="12.75" hidden="false" customHeight="false" outlineLevel="0" collapsed="false">
      <c r="A3" s="0" t="s">
        <v>59</v>
      </c>
      <c r="B3" s="0" t="n">
        <v>87441</v>
      </c>
      <c r="C3" s="0" t="n">
        <v>391</v>
      </c>
      <c r="D3" s="0" t="n">
        <v>0</v>
      </c>
      <c r="E3" s="0" t="n">
        <v>388</v>
      </c>
      <c r="F3" s="0" t="n">
        <v>363</v>
      </c>
      <c r="G3" s="0" t="n">
        <v>2</v>
      </c>
      <c r="H3" s="0" t="n">
        <v>415</v>
      </c>
      <c r="J3" s="0" t="n">
        <v>1590</v>
      </c>
      <c r="K3" s="0" t="n">
        <v>0</v>
      </c>
      <c r="L3" s="0" t="n">
        <v>1374</v>
      </c>
      <c r="M3" s="0" t="n">
        <v>1355</v>
      </c>
      <c r="N3" s="0" t="n">
        <v>0</v>
      </c>
      <c r="O3" s="0" t="n">
        <v>1624</v>
      </c>
      <c r="Q3" s="0" t="n">
        <v>4</v>
      </c>
      <c r="R3" s="0" t="n">
        <v>0</v>
      </c>
      <c r="S3" s="0" t="n">
        <v>76</v>
      </c>
      <c r="T3" s="0" t="n">
        <v>78</v>
      </c>
      <c r="U3" s="0" t="n">
        <v>0</v>
      </c>
      <c r="V3" s="0" t="n">
        <v>2</v>
      </c>
      <c r="X3" s="0" t="s">
        <v>141</v>
      </c>
      <c r="Y3" s="0" t="s">
        <v>141</v>
      </c>
      <c r="Z3" s="0" t="s">
        <v>141</v>
      </c>
      <c r="AA3" s="0" t="s">
        <v>141</v>
      </c>
      <c r="AB3" s="0" t="s">
        <v>141</v>
      </c>
      <c r="AC3" s="0" t="s">
        <v>141</v>
      </c>
      <c r="AE3" s="0" t="n">
        <v>5247</v>
      </c>
      <c r="AF3" s="0" t="n">
        <v>0</v>
      </c>
      <c r="AG3" s="0" t="n">
        <v>2126</v>
      </c>
      <c r="AH3" s="0" t="n">
        <v>1527</v>
      </c>
      <c r="AI3" s="0" t="n">
        <v>0</v>
      </c>
      <c r="AJ3" s="0" t="n">
        <v>5843</v>
      </c>
    </row>
    <row r="4" customFormat="false" ht="12.75" hidden="false" customHeight="false" outlineLevel="0" collapsed="false">
      <c r="A4" s="0" t="s">
        <v>99</v>
      </c>
      <c r="B4" s="0" t="n">
        <v>24356</v>
      </c>
      <c r="C4" s="0" t="n">
        <v>57</v>
      </c>
      <c r="D4" s="0" t="n">
        <v>0</v>
      </c>
      <c r="E4" s="0" t="n">
        <v>83</v>
      </c>
      <c r="F4" s="0" t="n">
        <v>65</v>
      </c>
      <c r="G4" s="0" t="n">
        <v>0</v>
      </c>
      <c r="H4" s="0" t="n">
        <v>70</v>
      </c>
      <c r="J4" s="0" t="n">
        <v>132</v>
      </c>
      <c r="K4" s="0" t="n">
        <v>2</v>
      </c>
      <c r="L4" s="0" t="n">
        <v>241</v>
      </c>
      <c r="M4" s="0" t="n">
        <v>167</v>
      </c>
      <c r="N4" s="0" t="n">
        <v>1</v>
      </c>
      <c r="O4" s="0" t="n">
        <v>182</v>
      </c>
      <c r="Q4" s="0" t="n">
        <v>4</v>
      </c>
      <c r="R4" s="0" t="n">
        <v>0</v>
      </c>
      <c r="S4" s="0" t="n">
        <v>16</v>
      </c>
      <c r="T4" s="0" t="n">
        <v>7</v>
      </c>
      <c r="U4" s="0" t="n">
        <v>0</v>
      </c>
      <c r="V4" s="0" t="n">
        <v>18</v>
      </c>
      <c r="X4" s="0" t="s">
        <v>141</v>
      </c>
      <c r="Y4" s="0" t="s">
        <v>141</v>
      </c>
      <c r="Z4" s="0" t="s">
        <v>141</v>
      </c>
      <c r="AA4" s="0" t="s">
        <v>141</v>
      </c>
      <c r="AB4" s="0" t="s">
        <v>141</v>
      </c>
      <c r="AC4" s="0" t="s">
        <v>141</v>
      </c>
      <c r="AE4" s="0" t="n">
        <v>526</v>
      </c>
      <c r="AF4" s="0" t="n">
        <v>0</v>
      </c>
      <c r="AG4" s="0" t="n">
        <v>427</v>
      </c>
      <c r="AH4" s="0" t="n">
        <v>373</v>
      </c>
      <c r="AI4" s="0" t="n">
        <v>0</v>
      </c>
      <c r="AJ4" s="0" t="n">
        <v>575</v>
      </c>
    </row>
    <row r="5" customFormat="false" ht="12.75" hidden="false" customHeight="false" outlineLevel="0" collapsed="false">
      <c r="A5" s="0" t="s">
        <v>83</v>
      </c>
      <c r="B5" s="0" t="n">
        <v>47093</v>
      </c>
      <c r="C5" s="0" t="n">
        <v>0</v>
      </c>
      <c r="D5" s="0" t="n">
        <v>0</v>
      </c>
      <c r="E5" s="0" t="n">
        <v>125</v>
      </c>
      <c r="F5" s="0" t="n">
        <v>76</v>
      </c>
      <c r="G5" s="0" t="n">
        <v>0</v>
      </c>
      <c r="H5" s="0" t="n">
        <v>866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E5" s="0" t="n">
        <v>0</v>
      </c>
      <c r="AF5" s="0" t="n">
        <v>214</v>
      </c>
      <c r="AG5" s="0" t="n">
        <v>782</v>
      </c>
      <c r="AH5" s="0" t="n">
        <v>712</v>
      </c>
      <c r="AI5" s="0" t="n">
        <v>261</v>
      </c>
      <c r="AJ5" s="0" t="n">
        <v>1116</v>
      </c>
    </row>
    <row r="6" customFormat="false" ht="12.75" hidden="false" customHeight="false" outlineLevel="0" collapsed="false">
      <c r="A6" s="0" t="s">
        <v>98</v>
      </c>
      <c r="B6" s="0" t="n">
        <v>28847</v>
      </c>
      <c r="C6" s="0" t="n">
        <v>128</v>
      </c>
      <c r="D6" s="0" t="n">
        <v>0</v>
      </c>
      <c r="E6" s="0" t="n">
        <v>101</v>
      </c>
      <c r="F6" s="0" t="n">
        <v>43</v>
      </c>
      <c r="G6" s="0" t="n">
        <v>0</v>
      </c>
      <c r="H6" s="0" t="n">
        <v>192</v>
      </c>
      <c r="J6" s="0" t="n">
        <v>302</v>
      </c>
      <c r="K6" s="0" t="n">
        <v>0</v>
      </c>
      <c r="L6" s="0" t="n">
        <v>369</v>
      </c>
      <c r="M6" s="0" t="n">
        <v>337</v>
      </c>
      <c r="N6" s="0" t="n">
        <v>0</v>
      </c>
      <c r="O6" s="0" t="n">
        <v>337</v>
      </c>
      <c r="Q6" s="0" t="n">
        <v>9</v>
      </c>
      <c r="R6" s="0" t="n">
        <v>0</v>
      </c>
      <c r="S6" s="0" t="n">
        <v>10</v>
      </c>
      <c r="T6" s="0" t="n">
        <v>4</v>
      </c>
      <c r="U6" s="0" t="n">
        <v>0</v>
      </c>
      <c r="V6" s="0" t="n">
        <v>13</v>
      </c>
      <c r="X6" s="0" t="s">
        <v>141</v>
      </c>
      <c r="Y6" s="0" t="s">
        <v>141</v>
      </c>
      <c r="Z6" s="0" t="s">
        <v>141</v>
      </c>
      <c r="AA6" s="0" t="s">
        <v>141</v>
      </c>
      <c r="AB6" s="0" t="s">
        <v>141</v>
      </c>
      <c r="AC6" s="0" t="s">
        <v>141</v>
      </c>
      <c r="AE6" s="0" t="n">
        <v>586</v>
      </c>
      <c r="AF6" s="0" t="n">
        <v>0</v>
      </c>
      <c r="AG6" s="0" t="n">
        <v>810</v>
      </c>
      <c r="AH6" s="0" t="n">
        <v>776</v>
      </c>
      <c r="AI6" s="0" t="n">
        <v>0</v>
      </c>
      <c r="AJ6" s="0" t="n">
        <v>665</v>
      </c>
    </row>
    <row r="7" customFormat="false" ht="12.75" hidden="false" customHeight="false" outlineLevel="0" collapsed="false">
      <c r="A7" s="0" t="s">
        <v>66</v>
      </c>
      <c r="B7" s="0" t="n">
        <v>75825</v>
      </c>
      <c r="C7" s="0" t="n">
        <v>156</v>
      </c>
      <c r="D7" s="0" t="n">
        <v>1</v>
      </c>
      <c r="E7" s="0" t="n">
        <v>162</v>
      </c>
      <c r="F7" s="0" t="n">
        <v>153</v>
      </c>
      <c r="G7" s="0" t="n">
        <v>1</v>
      </c>
      <c r="H7" s="0" t="n">
        <v>164</v>
      </c>
      <c r="J7" s="0" t="n">
        <v>756</v>
      </c>
      <c r="K7" s="0" t="n">
        <v>11</v>
      </c>
      <c r="L7" s="0" t="n">
        <v>615</v>
      </c>
      <c r="M7" s="0" t="n">
        <v>591</v>
      </c>
      <c r="N7" s="0" t="n">
        <v>15</v>
      </c>
      <c r="O7" s="0" t="n">
        <v>776</v>
      </c>
      <c r="Q7" s="0" t="n">
        <v>91</v>
      </c>
      <c r="R7" s="0" t="n">
        <v>0</v>
      </c>
      <c r="S7" s="0" t="n">
        <v>92</v>
      </c>
      <c r="T7" s="0" t="n">
        <v>89</v>
      </c>
      <c r="U7" s="0" t="n">
        <v>0</v>
      </c>
      <c r="V7" s="0" t="n">
        <v>93</v>
      </c>
      <c r="X7" s="0" t="s">
        <v>141</v>
      </c>
      <c r="Y7" s="0" t="s">
        <v>141</v>
      </c>
      <c r="Z7" s="0" t="s">
        <v>141</v>
      </c>
      <c r="AA7" s="0" t="s">
        <v>141</v>
      </c>
      <c r="AB7" s="0" t="s">
        <v>141</v>
      </c>
      <c r="AC7" s="0" t="s">
        <v>141</v>
      </c>
      <c r="AE7" s="0" t="n">
        <v>1337</v>
      </c>
      <c r="AF7" s="0" t="n">
        <v>0</v>
      </c>
      <c r="AG7" s="0" t="n">
        <v>989</v>
      </c>
      <c r="AH7" s="0" t="n">
        <v>1062</v>
      </c>
      <c r="AI7" s="0" t="n">
        <v>0</v>
      </c>
      <c r="AJ7" s="0" t="n">
        <v>1261</v>
      </c>
    </row>
    <row r="8" customFormat="false" ht="12.75" hidden="false" customHeight="false" outlineLevel="0" collapsed="false">
      <c r="A8" s="0" t="s">
        <v>33</v>
      </c>
      <c r="B8" s="0" t="n">
        <v>326843</v>
      </c>
      <c r="C8" s="0" t="n">
        <v>1620</v>
      </c>
      <c r="D8" s="0" t="n">
        <v>2</v>
      </c>
      <c r="E8" s="0" t="n">
        <v>1933</v>
      </c>
      <c r="F8" s="0" t="n">
        <v>1858</v>
      </c>
      <c r="G8" s="0" t="n">
        <v>0</v>
      </c>
      <c r="H8" s="0" t="n">
        <v>1697</v>
      </c>
      <c r="J8" s="0" t="s">
        <v>141</v>
      </c>
      <c r="K8" s="0" t="s">
        <v>141</v>
      </c>
      <c r="L8" s="0" t="s">
        <v>141</v>
      </c>
      <c r="M8" s="0" t="s">
        <v>141</v>
      </c>
      <c r="N8" s="0" t="s">
        <v>141</v>
      </c>
      <c r="O8" s="0" t="s">
        <v>141</v>
      </c>
      <c r="Q8" s="0" t="n">
        <v>88</v>
      </c>
      <c r="R8" s="0" t="n">
        <v>23</v>
      </c>
      <c r="S8" s="0" t="n">
        <v>290</v>
      </c>
      <c r="T8" s="0" t="n">
        <v>260</v>
      </c>
      <c r="U8" s="0" t="n">
        <v>39</v>
      </c>
      <c r="V8" s="0" t="n">
        <v>105</v>
      </c>
      <c r="X8" s="0" t="s">
        <v>141</v>
      </c>
      <c r="Y8" s="0" t="s">
        <v>141</v>
      </c>
      <c r="Z8" s="0" t="s">
        <v>141</v>
      </c>
      <c r="AA8" s="0" t="s">
        <v>141</v>
      </c>
      <c r="AB8" s="0" t="s">
        <v>141</v>
      </c>
      <c r="AC8" s="0" t="s">
        <v>141</v>
      </c>
      <c r="AE8" s="0" t="n">
        <v>6046</v>
      </c>
      <c r="AF8" s="0" t="n">
        <v>1135</v>
      </c>
      <c r="AG8" s="0" t="n">
        <v>11160</v>
      </c>
      <c r="AH8" s="0" t="n">
        <v>9807</v>
      </c>
      <c r="AI8" s="0" t="n">
        <v>1390</v>
      </c>
      <c r="AJ8" s="0" t="n">
        <v>7144</v>
      </c>
    </row>
    <row r="9" customFormat="false" ht="12.75" hidden="false" customHeight="false" outlineLevel="0" collapsed="false">
      <c r="A9" s="0" t="s">
        <v>21</v>
      </c>
      <c r="B9" s="0" t="n">
        <v>1817610</v>
      </c>
      <c r="C9" s="0" t="n">
        <v>28250</v>
      </c>
      <c r="D9" s="0" t="n">
        <v>1</v>
      </c>
      <c r="E9" s="0" t="n">
        <v>8450</v>
      </c>
      <c r="F9" s="0" t="n">
        <v>7705</v>
      </c>
      <c r="G9" s="0" t="n">
        <v>1016</v>
      </c>
      <c r="H9" s="0" t="n">
        <v>27373</v>
      </c>
      <c r="J9" s="0" t="s">
        <v>141</v>
      </c>
      <c r="K9" s="0" t="s">
        <v>141</v>
      </c>
      <c r="L9" s="0" t="s">
        <v>141</v>
      </c>
      <c r="M9" s="0" t="s">
        <v>141</v>
      </c>
      <c r="N9" s="0" t="s">
        <v>141</v>
      </c>
      <c r="O9" s="0" t="s">
        <v>141</v>
      </c>
      <c r="Q9" s="0" t="s">
        <v>141</v>
      </c>
      <c r="R9" s="0" t="s">
        <v>141</v>
      </c>
      <c r="S9" s="0" t="s">
        <v>141</v>
      </c>
      <c r="T9" s="0" t="s">
        <v>141</v>
      </c>
      <c r="U9" s="0" t="s">
        <v>141</v>
      </c>
      <c r="V9" s="0" t="s">
        <v>141</v>
      </c>
      <c r="X9" s="0" t="s">
        <v>141</v>
      </c>
      <c r="Y9" s="0" t="s">
        <v>141</v>
      </c>
      <c r="Z9" s="0" t="s">
        <v>141</v>
      </c>
      <c r="AA9" s="0" t="s">
        <v>141</v>
      </c>
      <c r="AB9" s="0" t="s">
        <v>141</v>
      </c>
      <c r="AC9" s="0" t="s">
        <v>141</v>
      </c>
      <c r="AE9" s="0" t="n">
        <v>17382</v>
      </c>
      <c r="AF9" s="0" t="n">
        <v>13724</v>
      </c>
      <c r="AG9" s="0" t="n">
        <v>44180</v>
      </c>
      <c r="AH9" s="0" t="n">
        <v>38854</v>
      </c>
      <c r="AI9" s="0" t="n">
        <v>14300</v>
      </c>
      <c r="AJ9" s="0" t="n">
        <v>20695</v>
      </c>
    </row>
    <row r="10" customFormat="false" ht="12.75" hidden="false" customHeight="false" outlineLevel="0" collapsed="false">
      <c r="A10" s="0" t="s">
        <v>104</v>
      </c>
      <c r="B10" s="0" t="n">
        <v>17855</v>
      </c>
      <c r="C10" s="0" t="n">
        <v>82</v>
      </c>
      <c r="D10" s="0" t="n">
        <v>0</v>
      </c>
      <c r="E10" s="0" t="n">
        <v>89</v>
      </c>
      <c r="F10" s="0" t="n">
        <v>100</v>
      </c>
      <c r="G10" s="0" t="n">
        <v>0</v>
      </c>
      <c r="H10" s="0" t="n">
        <v>70</v>
      </c>
      <c r="J10" s="0" t="n">
        <v>47</v>
      </c>
      <c r="K10" s="0" t="n">
        <v>0</v>
      </c>
      <c r="L10" s="0" t="n">
        <v>88</v>
      </c>
      <c r="M10" s="0" t="n">
        <v>75</v>
      </c>
      <c r="N10" s="0" t="n">
        <v>1</v>
      </c>
      <c r="O10" s="0" t="n">
        <v>56</v>
      </c>
      <c r="Q10" s="0" t="n">
        <v>4</v>
      </c>
      <c r="R10" s="0" t="n">
        <v>0</v>
      </c>
      <c r="S10" s="0" t="n">
        <v>5</v>
      </c>
      <c r="T10" s="0" t="n">
        <v>7</v>
      </c>
      <c r="U10" s="0" t="n">
        <v>0</v>
      </c>
      <c r="V10" s="0" t="n">
        <v>2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E10" s="0" t="n">
        <v>118</v>
      </c>
      <c r="AF10" s="0" t="n">
        <v>90</v>
      </c>
      <c r="AG10" s="0" t="n">
        <v>364</v>
      </c>
      <c r="AH10" s="0" t="n">
        <v>295</v>
      </c>
      <c r="AI10" s="0" t="n">
        <v>87</v>
      </c>
      <c r="AJ10" s="0" t="n">
        <v>191</v>
      </c>
    </row>
    <row r="11" customFormat="false" ht="12.75" hidden="false" customHeight="false" outlineLevel="0" collapsed="false">
      <c r="A11" s="0" t="s">
        <v>57</v>
      </c>
      <c r="B11" s="0" t="n">
        <v>93487</v>
      </c>
      <c r="C11" s="0" t="n">
        <v>257</v>
      </c>
      <c r="D11" s="0" t="n">
        <v>0</v>
      </c>
      <c r="E11" s="0" t="n">
        <v>213</v>
      </c>
      <c r="F11" s="0" t="n">
        <v>172</v>
      </c>
      <c r="G11" s="0" t="n">
        <v>0</v>
      </c>
      <c r="H11" s="0" t="n">
        <v>291</v>
      </c>
      <c r="J11" s="0" t="n">
        <v>672</v>
      </c>
      <c r="K11" s="0" t="n">
        <v>10</v>
      </c>
      <c r="L11" s="0" t="n">
        <v>573</v>
      </c>
      <c r="M11" s="0" t="n">
        <v>551</v>
      </c>
      <c r="N11" s="0" t="n">
        <v>15</v>
      </c>
      <c r="O11" s="0" t="n">
        <v>666</v>
      </c>
      <c r="Q11" s="0" t="n">
        <v>13</v>
      </c>
      <c r="R11" s="0" t="n">
        <v>0</v>
      </c>
      <c r="S11" s="0" t="n">
        <v>64</v>
      </c>
      <c r="T11" s="0" t="n">
        <v>54</v>
      </c>
      <c r="U11" s="0" t="n">
        <v>0</v>
      </c>
      <c r="V11" s="0" t="n">
        <v>23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E11" s="0" t="n">
        <v>2845</v>
      </c>
      <c r="AF11" s="0" t="n">
        <v>404</v>
      </c>
      <c r="AG11" s="0" t="n">
        <v>1892</v>
      </c>
      <c r="AH11" s="0" t="n">
        <v>1957</v>
      </c>
      <c r="AI11" s="0" t="n">
        <v>550</v>
      </c>
      <c r="AJ11" s="0" t="n">
        <v>2632</v>
      </c>
    </row>
    <row r="12" customFormat="false" ht="12.75" hidden="false" customHeight="false" outlineLevel="0" collapsed="false">
      <c r="A12" s="0" t="s">
        <v>32</v>
      </c>
      <c r="B12" s="0" t="n">
        <v>330242</v>
      </c>
      <c r="C12" s="0" t="n">
        <v>1181</v>
      </c>
      <c r="D12" s="0" t="n">
        <v>0</v>
      </c>
      <c r="E12" s="0" t="n">
        <v>1701</v>
      </c>
      <c r="F12" s="0" t="n">
        <v>1622</v>
      </c>
      <c r="G12" s="0" t="n">
        <v>0</v>
      </c>
      <c r="H12" s="0" t="n">
        <v>1231</v>
      </c>
      <c r="J12" s="0" t="s">
        <v>141</v>
      </c>
      <c r="K12" s="0" t="s">
        <v>141</v>
      </c>
      <c r="L12" s="0" t="s">
        <v>141</v>
      </c>
      <c r="M12" s="0" t="s">
        <v>141</v>
      </c>
      <c r="N12" s="0" t="s">
        <v>141</v>
      </c>
      <c r="O12" s="0" t="s">
        <v>141</v>
      </c>
      <c r="Q12" s="0" t="n">
        <v>169</v>
      </c>
      <c r="R12" s="0" t="n">
        <v>0</v>
      </c>
      <c r="S12" s="0" t="n">
        <v>490</v>
      </c>
      <c r="T12" s="0" t="n">
        <v>580</v>
      </c>
      <c r="U12" s="0" t="n">
        <v>0</v>
      </c>
      <c r="V12" s="0" t="n">
        <v>157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E12" s="0" t="n">
        <v>4860</v>
      </c>
      <c r="AF12" s="0" t="n">
        <v>0</v>
      </c>
      <c r="AG12" s="0" t="n">
        <v>8250</v>
      </c>
      <c r="AH12" s="0" t="n">
        <v>7968</v>
      </c>
      <c r="AI12" s="0" t="n">
        <v>6</v>
      </c>
      <c r="AJ12" s="0" t="n">
        <v>5127</v>
      </c>
    </row>
    <row r="13" customFormat="false" ht="12.75" hidden="false" customHeight="false" outlineLevel="0" collapsed="false">
      <c r="A13" s="0" t="s">
        <v>40</v>
      </c>
      <c r="B13" s="0" t="n">
        <v>203164</v>
      </c>
      <c r="C13" s="0" t="n">
        <v>202</v>
      </c>
      <c r="D13" s="0" t="n">
        <v>0</v>
      </c>
      <c r="E13" s="0" t="n">
        <v>528</v>
      </c>
      <c r="F13" s="0" t="n">
        <v>478</v>
      </c>
      <c r="G13" s="0" t="n">
        <v>0</v>
      </c>
      <c r="H13" s="0" t="n">
        <v>253</v>
      </c>
      <c r="J13" s="0" t="n">
        <v>552</v>
      </c>
      <c r="K13" s="0" t="n">
        <v>0</v>
      </c>
      <c r="L13" s="0" t="n">
        <v>882</v>
      </c>
      <c r="M13" s="0" t="n">
        <v>919</v>
      </c>
      <c r="N13" s="0" t="n">
        <v>0</v>
      </c>
      <c r="O13" s="0" t="n">
        <v>516</v>
      </c>
      <c r="Q13" s="0" t="s">
        <v>141</v>
      </c>
      <c r="R13" s="0" t="s">
        <v>141</v>
      </c>
      <c r="S13" s="0" t="s">
        <v>141</v>
      </c>
      <c r="T13" s="0" t="s">
        <v>141</v>
      </c>
      <c r="U13" s="0" t="s">
        <v>141</v>
      </c>
      <c r="V13" s="0" t="s">
        <v>14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E13" s="0" t="n">
        <v>3380</v>
      </c>
      <c r="AF13" s="0" t="n">
        <v>11</v>
      </c>
      <c r="AG13" s="0" t="n">
        <v>4649</v>
      </c>
      <c r="AH13" s="0" t="n">
        <v>3959</v>
      </c>
      <c r="AI13" s="0" t="n">
        <v>11</v>
      </c>
      <c r="AJ13" s="0" t="n">
        <v>3649</v>
      </c>
    </row>
    <row r="14" customFormat="false" ht="12.75" hidden="false" customHeight="false" outlineLevel="0" collapsed="false">
      <c r="A14" s="0" t="s">
        <v>91</v>
      </c>
      <c r="B14" s="0" t="n">
        <v>37749</v>
      </c>
      <c r="C14" s="0" t="n">
        <v>65</v>
      </c>
      <c r="D14" s="0" t="n">
        <v>0</v>
      </c>
      <c r="E14" s="0" t="n">
        <v>44</v>
      </c>
      <c r="F14" s="0" t="n">
        <v>42</v>
      </c>
      <c r="G14" s="0" t="n">
        <v>0</v>
      </c>
      <c r="H14" s="0" t="n">
        <v>67</v>
      </c>
      <c r="J14" s="0" t="n">
        <v>286</v>
      </c>
      <c r="K14" s="0" t="n">
        <v>0</v>
      </c>
      <c r="L14" s="0" t="n">
        <v>394</v>
      </c>
      <c r="M14" s="0" t="n">
        <v>370</v>
      </c>
      <c r="N14" s="0" t="n">
        <v>6</v>
      </c>
      <c r="O14" s="0" t="n">
        <v>30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E14" s="0" t="n">
        <v>487</v>
      </c>
      <c r="AF14" s="0" t="n">
        <v>285</v>
      </c>
      <c r="AG14" s="0" t="n">
        <v>1165</v>
      </c>
      <c r="AH14" s="0" t="n">
        <v>984</v>
      </c>
      <c r="AI14" s="0" t="n">
        <v>393</v>
      </c>
      <c r="AJ14" s="0" t="n">
        <v>617</v>
      </c>
    </row>
    <row r="15" customFormat="false" ht="12.75" hidden="false" customHeight="false" outlineLevel="0" collapsed="false">
      <c r="A15" s="0" t="s">
        <v>86</v>
      </c>
      <c r="B15" s="0" t="n">
        <v>43823</v>
      </c>
      <c r="C15" s="0" t="n">
        <v>121</v>
      </c>
      <c r="D15" s="0" t="n">
        <v>0</v>
      </c>
      <c r="E15" s="0" t="n">
        <v>175</v>
      </c>
      <c r="F15" s="0" t="n">
        <v>120</v>
      </c>
      <c r="G15" s="0" t="n">
        <v>0</v>
      </c>
      <c r="H15" s="0" t="n">
        <v>176</v>
      </c>
      <c r="J15" s="0" t="n">
        <v>418</v>
      </c>
      <c r="K15" s="0" t="n">
        <v>0</v>
      </c>
      <c r="L15" s="0" t="n">
        <v>379</v>
      </c>
      <c r="M15" s="0" t="n">
        <v>336</v>
      </c>
      <c r="N15" s="0" t="n">
        <v>0</v>
      </c>
      <c r="O15" s="0" t="n">
        <v>466</v>
      </c>
      <c r="Q15" s="0" t="s">
        <v>141</v>
      </c>
      <c r="R15" s="0" t="s">
        <v>141</v>
      </c>
      <c r="S15" s="0" t="s">
        <v>141</v>
      </c>
      <c r="T15" s="0" t="s">
        <v>141</v>
      </c>
      <c r="U15" s="0" t="s">
        <v>141</v>
      </c>
      <c r="V15" s="0" t="s">
        <v>141</v>
      </c>
      <c r="X15" s="0" t="s">
        <v>141</v>
      </c>
      <c r="Y15" s="0" t="s">
        <v>141</v>
      </c>
      <c r="Z15" s="0" t="s">
        <v>141</v>
      </c>
      <c r="AA15" s="0" t="s">
        <v>141</v>
      </c>
      <c r="AB15" s="0" t="s">
        <v>141</v>
      </c>
      <c r="AC15" s="0" t="s">
        <v>141</v>
      </c>
      <c r="AE15" s="0" t="s">
        <v>141</v>
      </c>
      <c r="AF15" s="0" t="s">
        <v>141</v>
      </c>
      <c r="AG15" s="0" t="s">
        <v>141</v>
      </c>
      <c r="AH15" s="0" t="s">
        <v>141</v>
      </c>
      <c r="AI15" s="0" t="s">
        <v>141</v>
      </c>
      <c r="AJ15" s="0" t="s">
        <v>141</v>
      </c>
    </row>
    <row r="16" customFormat="false" ht="12.75" hidden="false" customHeight="false" outlineLevel="0" collapsed="false">
      <c r="A16" s="0" t="s">
        <v>88</v>
      </c>
      <c r="B16" s="0" t="n">
        <v>39232</v>
      </c>
      <c r="C16" s="0" t="n">
        <v>694</v>
      </c>
      <c r="D16" s="0" t="n">
        <v>0</v>
      </c>
      <c r="E16" s="0" t="n">
        <v>109</v>
      </c>
      <c r="F16" s="0" t="n">
        <v>114</v>
      </c>
      <c r="G16" s="0" t="n">
        <v>0</v>
      </c>
      <c r="H16" s="0" t="n">
        <v>694</v>
      </c>
      <c r="J16" s="0" t="s">
        <v>141</v>
      </c>
      <c r="K16" s="0" t="s">
        <v>141</v>
      </c>
      <c r="L16" s="0" t="s">
        <v>141</v>
      </c>
      <c r="M16" s="0" t="s">
        <v>141</v>
      </c>
      <c r="N16" s="0" t="s">
        <v>141</v>
      </c>
      <c r="O16" s="0" t="s">
        <v>141</v>
      </c>
      <c r="Q16" s="0" t="n">
        <v>17</v>
      </c>
      <c r="R16" s="0" t="n">
        <v>0</v>
      </c>
      <c r="S16" s="0" t="n">
        <v>79</v>
      </c>
      <c r="T16" s="0" t="n">
        <v>73</v>
      </c>
      <c r="U16" s="0" t="n">
        <v>1</v>
      </c>
      <c r="V16" s="0" t="n">
        <v>21</v>
      </c>
      <c r="X16" s="0" t="s">
        <v>141</v>
      </c>
      <c r="Y16" s="0" t="s">
        <v>141</v>
      </c>
      <c r="Z16" s="0" t="s">
        <v>141</v>
      </c>
      <c r="AA16" s="0" t="s">
        <v>141</v>
      </c>
      <c r="AB16" s="0" t="s">
        <v>141</v>
      </c>
      <c r="AC16" s="0" t="s">
        <v>141</v>
      </c>
      <c r="AE16" s="0" t="n">
        <v>1369</v>
      </c>
      <c r="AF16" s="0" t="n">
        <v>192</v>
      </c>
      <c r="AG16" s="0" t="n">
        <v>1195</v>
      </c>
      <c r="AH16" s="0" t="n">
        <v>1970</v>
      </c>
      <c r="AI16" s="0" t="n">
        <v>5</v>
      </c>
      <c r="AJ16" s="0" t="n">
        <v>1427</v>
      </c>
    </row>
    <row r="17" customFormat="false" ht="12.75" hidden="false" customHeight="false" outlineLevel="0" collapsed="false">
      <c r="A17" s="0" t="s">
        <v>103</v>
      </c>
      <c r="B17" s="0" t="n">
        <v>21806</v>
      </c>
      <c r="C17" s="0" t="n">
        <v>62</v>
      </c>
      <c r="D17" s="0" t="n">
        <v>0</v>
      </c>
      <c r="E17" s="0" t="n">
        <v>42</v>
      </c>
      <c r="F17" s="0" t="n">
        <v>41</v>
      </c>
      <c r="G17" s="0" t="n">
        <v>0</v>
      </c>
      <c r="H17" s="0" t="n">
        <v>59</v>
      </c>
      <c r="J17" s="0" t="n">
        <v>92</v>
      </c>
      <c r="K17" s="0" t="n">
        <v>0</v>
      </c>
      <c r="L17" s="0" t="n">
        <v>130</v>
      </c>
      <c r="M17" s="0" t="n">
        <v>129</v>
      </c>
      <c r="N17" s="0" t="n">
        <v>0</v>
      </c>
      <c r="O17" s="0" t="n">
        <v>83</v>
      </c>
      <c r="Q17" s="0" t="n">
        <v>3</v>
      </c>
      <c r="R17" s="0" t="n">
        <v>0</v>
      </c>
      <c r="S17" s="0" t="n">
        <v>45</v>
      </c>
      <c r="T17" s="0" t="n">
        <v>43</v>
      </c>
      <c r="U17" s="0" t="n">
        <v>0</v>
      </c>
      <c r="V17" s="0" t="n">
        <v>4</v>
      </c>
      <c r="X17" s="0" t="s">
        <v>141</v>
      </c>
      <c r="Y17" s="0" t="s">
        <v>141</v>
      </c>
      <c r="Z17" s="0" t="s">
        <v>141</v>
      </c>
      <c r="AA17" s="0" t="s">
        <v>141</v>
      </c>
      <c r="AB17" s="0" t="s">
        <v>141</v>
      </c>
      <c r="AC17" s="0" t="s">
        <v>141</v>
      </c>
      <c r="AE17" s="0" t="n">
        <v>468</v>
      </c>
      <c r="AF17" s="0" t="n">
        <v>0</v>
      </c>
      <c r="AG17" s="0" t="n">
        <v>484</v>
      </c>
      <c r="AH17" s="0" t="n">
        <v>434</v>
      </c>
      <c r="AI17" s="0" t="n">
        <v>0</v>
      </c>
      <c r="AJ17" s="0" t="n">
        <v>520</v>
      </c>
    </row>
    <row r="18" customFormat="false" ht="12.75" hidden="false" customHeight="false" outlineLevel="0" collapsed="false">
      <c r="A18" s="0" t="s">
        <v>30</v>
      </c>
      <c r="B18" s="0" t="n">
        <v>417276</v>
      </c>
      <c r="C18" s="0" t="n">
        <v>1769</v>
      </c>
      <c r="D18" s="0" t="n">
        <v>1</v>
      </c>
      <c r="E18" s="0" t="n">
        <v>1300</v>
      </c>
      <c r="F18" s="0" t="n">
        <v>1341</v>
      </c>
      <c r="G18" s="0" t="n">
        <v>4</v>
      </c>
      <c r="H18" s="0" t="n">
        <v>1722</v>
      </c>
      <c r="J18" s="0" t="s">
        <v>141</v>
      </c>
      <c r="K18" s="0" t="s">
        <v>141</v>
      </c>
      <c r="L18" s="0" t="s">
        <v>141</v>
      </c>
      <c r="M18" s="0" t="s">
        <v>141</v>
      </c>
      <c r="N18" s="0" t="s">
        <v>141</v>
      </c>
      <c r="O18" s="0" t="s">
        <v>141</v>
      </c>
      <c r="Q18" s="0" t="s">
        <v>141</v>
      </c>
      <c r="R18" s="0" t="s">
        <v>141</v>
      </c>
      <c r="S18" s="0" t="s">
        <v>141</v>
      </c>
      <c r="T18" s="0" t="s">
        <v>141</v>
      </c>
      <c r="U18" s="0" t="s">
        <v>141</v>
      </c>
      <c r="V18" s="0" t="s">
        <v>141</v>
      </c>
      <c r="X18" s="0" t="s">
        <v>141</v>
      </c>
      <c r="Y18" s="0" t="s">
        <v>141</v>
      </c>
      <c r="Z18" s="0" t="s">
        <v>141</v>
      </c>
      <c r="AA18" s="0" t="s">
        <v>141</v>
      </c>
      <c r="AB18" s="0" t="s">
        <v>141</v>
      </c>
      <c r="AC18" s="0" t="s">
        <v>141</v>
      </c>
      <c r="AE18" s="0" t="n">
        <v>7805</v>
      </c>
      <c r="AF18" s="0" t="n">
        <v>2888</v>
      </c>
      <c r="AG18" s="0" t="n">
        <v>6288</v>
      </c>
      <c r="AH18" s="0" t="n">
        <v>6972</v>
      </c>
      <c r="AI18" s="0" t="n">
        <v>3393</v>
      </c>
      <c r="AJ18" s="0" t="n">
        <v>6703</v>
      </c>
    </row>
    <row r="19" customFormat="false" ht="12.75" hidden="false" customHeight="false" outlineLevel="0" collapsed="false">
      <c r="A19" s="0" t="s">
        <v>97</v>
      </c>
      <c r="B19" s="0" t="n">
        <v>30331</v>
      </c>
      <c r="C19" s="0" t="n">
        <v>134</v>
      </c>
      <c r="D19" s="0" t="n">
        <v>0</v>
      </c>
      <c r="E19" s="0" t="n">
        <v>46</v>
      </c>
      <c r="F19" s="0" t="n">
        <v>46</v>
      </c>
      <c r="G19" s="0" t="n">
        <v>0</v>
      </c>
      <c r="H19" s="0" t="n">
        <v>133</v>
      </c>
      <c r="J19" s="0" t="n">
        <v>280</v>
      </c>
      <c r="K19" s="0" t="n">
        <v>0</v>
      </c>
      <c r="L19" s="0" t="n">
        <v>257</v>
      </c>
      <c r="M19" s="0" t="n">
        <v>216</v>
      </c>
      <c r="N19" s="0" t="n">
        <v>0</v>
      </c>
      <c r="O19" s="0" t="n">
        <v>321</v>
      </c>
      <c r="Q19" s="0" t="n">
        <v>2</v>
      </c>
      <c r="R19" s="0" t="n">
        <v>0</v>
      </c>
      <c r="S19" s="0" t="n">
        <v>6</v>
      </c>
      <c r="T19" s="0" t="n">
        <v>6</v>
      </c>
      <c r="U19" s="0" t="n">
        <v>0</v>
      </c>
      <c r="V19" s="0" t="n">
        <v>2</v>
      </c>
      <c r="X19" s="0" t="n">
        <v>4</v>
      </c>
      <c r="Y19" s="0" t="n">
        <v>1</v>
      </c>
      <c r="Z19" s="0" t="n">
        <v>3</v>
      </c>
      <c r="AA19" s="0" t="n">
        <v>5</v>
      </c>
      <c r="AB19" s="0" t="n">
        <v>2</v>
      </c>
      <c r="AC19" s="0" t="n">
        <v>0</v>
      </c>
      <c r="AE19" s="0" t="n">
        <v>188</v>
      </c>
      <c r="AF19" s="0" t="n">
        <v>116</v>
      </c>
      <c r="AG19" s="0" t="n">
        <v>465</v>
      </c>
      <c r="AH19" s="0" t="n">
        <v>408</v>
      </c>
      <c r="AI19" s="0" t="n">
        <v>115</v>
      </c>
      <c r="AJ19" s="0" t="n">
        <v>223</v>
      </c>
    </row>
    <row r="20" customFormat="false" ht="12.75" hidden="false" customHeight="false" outlineLevel="0" collapsed="false">
      <c r="A20" s="0" t="s">
        <v>77</v>
      </c>
      <c r="B20" s="0" t="n">
        <v>50878</v>
      </c>
      <c r="C20" s="0" t="n">
        <v>1179</v>
      </c>
      <c r="D20" s="0" t="n">
        <v>0</v>
      </c>
      <c r="E20" s="0" t="n">
        <v>108</v>
      </c>
      <c r="F20" s="0" t="n">
        <v>50</v>
      </c>
      <c r="G20" s="0" t="n">
        <v>0</v>
      </c>
      <c r="H20" s="0" t="n">
        <v>1236</v>
      </c>
      <c r="J20" s="0" t="n">
        <v>1266</v>
      </c>
      <c r="K20" s="0" t="n">
        <v>0</v>
      </c>
      <c r="L20" s="0" t="n">
        <v>690</v>
      </c>
      <c r="M20" s="0" t="n">
        <v>775</v>
      </c>
      <c r="N20" s="0" t="n">
        <v>0</v>
      </c>
      <c r="O20" s="0" t="n">
        <v>1184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E20" s="0" t="n">
        <v>788</v>
      </c>
      <c r="AF20" s="0" t="n">
        <v>248</v>
      </c>
      <c r="AG20" s="0" t="n">
        <v>751</v>
      </c>
      <c r="AH20" s="0" t="n">
        <v>848</v>
      </c>
      <c r="AI20" s="0" t="n">
        <v>278</v>
      </c>
      <c r="AJ20" s="0" t="n">
        <v>687</v>
      </c>
    </row>
    <row r="21" customFormat="false" ht="12.75" hidden="false" customHeight="false" outlineLevel="0" collapsed="false">
      <c r="A21" s="0" t="s">
        <v>23</v>
      </c>
      <c r="B21" s="0" t="n">
        <v>854778</v>
      </c>
      <c r="C21" s="0" t="n">
        <v>1066</v>
      </c>
      <c r="D21" s="0" t="n">
        <v>23</v>
      </c>
      <c r="E21" s="0" t="n">
        <v>3355</v>
      </c>
      <c r="F21" s="0" t="n">
        <v>3612</v>
      </c>
      <c r="G21" s="0" t="n">
        <v>23</v>
      </c>
      <c r="H21" s="0" t="n">
        <v>794</v>
      </c>
      <c r="J21" s="0" t="s">
        <v>141</v>
      </c>
      <c r="K21" s="0" t="s">
        <v>141</v>
      </c>
      <c r="L21" s="0" t="s">
        <v>141</v>
      </c>
      <c r="M21" s="0" t="s">
        <v>141</v>
      </c>
      <c r="N21" s="0" t="s">
        <v>141</v>
      </c>
      <c r="O21" s="0" t="s">
        <v>141</v>
      </c>
      <c r="Q21" s="0" t="s">
        <v>141</v>
      </c>
      <c r="R21" s="0" t="s">
        <v>141</v>
      </c>
      <c r="S21" s="0" t="s">
        <v>141</v>
      </c>
      <c r="T21" s="0" t="s">
        <v>141</v>
      </c>
      <c r="U21" s="0" t="s">
        <v>141</v>
      </c>
      <c r="V21" s="0" t="s">
        <v>141</v>
      </c>
      <c r="X21" s="0" t="s">
        <v>141</v>
      </c>
      <c r="Y21" s="0" t="s">
        <v>141</v>
      </c>
      <c r="Z21" s="0" t="s">
        <v>141</v>
      </c>
      <c r="AA21" s="0" t="s">
        <v>141</v>
      </c>
      <c r="AB21" s="0" t="s">
        <v>141</v>
      </c>
      <c r="AC21" s="0" t="s">
        <v>141</v>
      </c>
      <c r="AE21" s="0" t="n">
        <v>7278</v>
      </c>
      <c r="AF21" s="0" t="n">
        <v>0</v>
      </c>
      <c r="AG21" s="0" t="n">
        <v>10356</v>
      </c>
      <c r="AH21" s="0" t="n">
        <v>10046</v>
      </c>
      <c r="AI21" s="0" t="n">
        <v>0</v>
      </c>
      <c r="AJ21" s="0" t="n">
        <v>7595</v>
      </c>
    </row>
    <row r="22" customFormat="false" ht="12.75" hidden="false" customHeight="false" outlineLevel="0" collapsed="false">
      <c r="A22" s="0" t="s">
        <v>54</v>
      </c>
      <c r="B22" s="0" t="n">
        <v>118480</v>
      </c>
      <c r="C22" s="0" t="n">
        <v>683</v>
      </c>
      <c r="D22" s="0" t="n">
        <v>0</v>
      </c>
      <c r="E22" s="0" t="n">
        <v>592</v>
      </c>
      <c r="F22" s="0" t="n">
        <v>673</v>
      </c>
      <c r="G22" s="0" t="n">
        <v>1</v>
      </c>
      <c r="H22" s="0" t="n">
        <v>613</v>
      </c>
      <c r="J22" s="0" t="s">
        <v>141</v>
      </c>
      <c r="K22" s="0" t="s">
        <v>141</v>
      </c>
      <c r="L22" s="0" t="s">
        <v>141</v>
      </c>
      <c r="M22" s="0" t="s">
        <v>141</v>
      </c>
      <c r="N22" s="0" t="s">
        <v>141</v>
      </c>
      <c r="O22" s="0" t="s">
        <v>141</v>
      </c>
      <c r="Q22" s="0" t="s">
        <v>141</v>
      </c>
      <c r="R22" s="0" t="s">
        <v>141</v>
      </c>
      <c r="S22" s="0" t="s">
        <v>141</v>
      </c>
      <c r="T22" s="0" t="s">
        <v>141</v>
      </c>
      <c r="U22" s="0" t="s">
        <v>141</v>
      </c>
      <c r="V22" s="0" t="s">
        <v>141</v>
      </c>
      <c r="X22" s="0" t="s">
        <v>141</v>
      </c>
      <c r="Y22" s="0" t="s">
        <v>141</v>
      </c>
      <c r="Z22" s="0" t="s">
        <v>141</v>
      </c>
      <c r="AA22" s="0" t="s">
        <v>141</v>
      </c>
      <c r="AB22" s="0" t="s">
        <v>141</v>
      </c>
      <c r="AC22" s="0" t="s">
        <v>141</v>
      </c>
      <c r="AE22" s="0" t="n">
        <v>2774</v>
      </c>
      <c r="AF22" s="0" t="n">
        <v>0</v>
      </c>
      <c r="AG22" s="0" t="n">
        <v>1845</v>
      </c>
      <c r="AH22" s="0" t="n">
        <v>1719</v>
      </c>
      <c r="AI22" s="0" t="n">
        <v>0</v>
      </c>
      <c r="AJ22" s="0" t="n">
        <v>2901</v>
      </c>
    </row>
    <row r="23" customFormat="false" ht="12.75" hidden="false" customHeight="false" outlineLevel="0" collapsed="false">
      <c r="A23" s="0" t="s">
        <v>89</v>
      </c>
      <c r="B23" s="0" t="n">
        <v>38467</v>
      </c>
      <c r="C23" s="0" t="n">
        <v>58</v>
      </c>
      <c r="D23" s="0" t="n">
        <v>0</v>
      </c>
      <c r="E23" s="0" t="n">
        <v>113</v>
      </c>
      <c r="F23" s="0" t="n">
        <v>119</v>
      </c>
      <c r="G23" s="0" t="n">
        <v>0</v>
      </c>
      <c r="H23" s="0" t="n">
        <v>41</v>
      </c>
      <c r="J23" s="0" t="s">
        <v>141</v>
      </c>
      <c r="K23" s="0" t="s">
        <v>141</v>
      </c>
      <c r="L23" s="0" t="s">
        <v>141</v>
      </c>
      <c r="M23" s="0" t="s">
        <v>141</v>
      </c>
      <c r="N23" s="0" t="s">
        <v>141</v>
      </c>
      <c r="O23" s="0" t="s">
        <v>141</v>
      </c>
      <c r="Q23" s="0" t="n">
        <v>8</v>
      </c>
      <c r="R23" s="0" t="n">
        <v>0</v>
      </c>
      <c r="S23" s="0" t="n">
        <v>57</v>
      </c>
      <c r="T23" s="0" t="n">
        <v>45</v>
      </c>
      <c r="U23" s="0" t="n">
        <v>0</v>
      </c>
      <c r="V23" s="0" t="n">
        <v>16</v>
      </c>
      <c r="X23" s="0" t="s">
        <v>141</v>
      </c>
      <c r="Y23" s="0" t="s">
        <v>141</v>
      </c>
      <c r="Z23" s="0" t="s">
        <v>141</v>
      </c>
      <c r="AA23" s="0" t="s">
        <v>141</v>
      </c>
      <c r="AB23" s="0" t="s">
        <v>141</v>
      </c>
      <c r="AC23" s="0" t="s">
        <v>141</v>
      </c>
      <c r="AE23" s="0" t="n">
        <v>400</v>
      </c>
      <c r="AF23" s="0" t="n">
        <v>192</v>
      </c>
      <c r="AG23" s="0" t="n">
        <v>1072</v>
      </c>
      <c r="AH23" s="0" t="n">
        <v>1148</v>
      </c>
      <c r="AI23" s="0" t="n">
        <v>232</v>
      </c>
      <c r="AJ23" s="0" t="n">
        <v>492</v>
      </c>
    </row>
    <row r="24" customFormat="false" ht="12.75" hidden="false" customHeight="false" outlineLevel="0" collapsed="false">
      <c r="A24" s="0" t="s">
        <v>65</v>
      </c>
      <c r="B24" s="0" t="n">
        <v>76192</v>
      </c>
      <c r="C24" s="0" t="n">
        <v>211</v>
      </c>
      <c r="D24" s="0" t="n">
        <v>0</v>
      </c>
      <c r="E24" s="0" t="n">
        <v>130</v>
      </c>
      <c r="F24" s="0" t="n">
        <v>133</v>
      </c>
      <c r="G24" s="0" t="n">
        <v>14</v>
      </c>
      <c r="H24" s="0" t="n">
        <v>194</v>
      </c>
      <c r="J24" s="0" t="n">
        <v>423</v>
      </c>
      <c r="K24" s="0" t="n">
        <v>0</v>
      </c>
      <c r="L24" s="0" t="n">
        <v>411</v>
      </c>
      <c r="M24" s="0" t="n">
        <v>378</v>
      </c>
      <c r="N24" s="0" t="n">
        <v>0</v>
      </c>
      <c r="O24" s="0" t="n">
        <v>455</v>
      </c>
      <c r="Q24" s="0" t="n">
        <v>28</v>
      </c>
      <c r="R24" s="0" t="n">
        <v>0</v>
      </c>
      <c r="S24" s="0" t="n">
        <v>30</v>
      </c>
      <c r="T24" s="0" t="n">
        <v>33</v>
      </c>
      <c r="U24" s="0" t="n">
        <v>0</v>
      </c>
      <c r="V24" s="0" t="n">
        <v>25</v>
      </c>
      <c r="X24" s="0" t="s">
        <v>141</v>
      </c>
      <c r="Y24" s="0" t="s">
        <v>141</v>
      </c>
      <c r="Z24" s="0" t="s">
        <v>141</v>
      </c>
      <c r="AA24" s="0" t="s">
        <v>141</v>
      </c>
      <c r="AB24" s="0" t="s">
        <v>141</v>
      </c>
      <c r="AC24" s="0" t="s">
        <v>141</v>
      </c>
      <c r="AE24" s="0" t="n">
        <v>1415</v>
      </c>
      <c r="AF24" s="0" t="n">
        <v>0</v>
      </c>
      <c r="AG24" s="0" t="n">
        <v>1076</v>
      </c>
      <c r="AH24" s="0" t="n">
        <v>1280</v>
      </c>
      <c r="AI24" s="0" t="n">
        <v>6</v>
      </c>
      <c r="AJ24" s="0" t="n">
        <v>1707</v>
      </c>
    </row>
    <row r="25" customFormat="false" ht="12.75" hidden="false" customHeight="false" outlineLevel="0" collapsed="false">
      <c r="A25" s="0" t="s">
        <v>19</v>
      </c>
      <c r="B25" s="0" t="n">
        <v>2480331</v>
      </c>
      <c r="C25" s="0" t="n">
        <v>5038</v>
      </c>
      <c r="D25" s="0" t="n">
        <v>20</v>
      </c>
      <c r="E25" s="0" t="n">
        <v>6637</v>
      </c>
      <c r="F25" s="0" t="n">
        <v>6951</v>
      </c>
      <c r="G25" s="0" t="n">
        <v>3</v>
      </c>
      <c r="H25" s="0" t="n">
        <v>4721</v>
      </c>
      <c r="J25" s="0" t="s">
        <v>141</v>
      </c>
      <c r="K25" s="0" t="s">
        <v>141</v>
      </c>
      <c r="L25" s="0" t="s">
        <v>141</v>
      </c>
      <c r="M25" s="0" t="s">
        <v>141</v>
      </c>
      <c r="N25" s="0" t="s">
        <v>141</v>
      </c>
      <c r="O25" s="0" t="s">
        <v>14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E25" s="0" t="n">
        <v>25405</v>
      </c>
      <c r="AF25" s="0" t="n">
        <v>1039</v>
      </c>
      <c r="AG25" s="0" t="n">
        <v>47641</v>
      </c>
      <c r="AH25" s="0" t="n">
        <v>49474</v>
      </c>
      <c r="AI25" s="0" t="n">
        <v>3917</v>
      </c>
      <c r="AJ25" s="0" t="n">
        <v>20694</v>
      </c>
    </row>
    <row r="26" customFormat="false" ht="12.75" hidden="false" customHeight="false" outlineLevel="0" collapsed="false">
      <c r="A26" s="0" t="s">
        <v>26</v>
      </c>
      <c r="B26" s="0" t="n">
        <v>728799</v>
      </c>
      <c r="C26" s="0" t="n">
        <v>3653</v>
      </c>
      <c r="D26" s="0" t="n">
        <v>45</v>
      </c>
      <c r="E26" s="0" t="n">
        <v>3853</v>
      </c>
      <c r="F26" s="0" t="n">
        <v>4002</v>
      </c>
      <c r="G26" s="0" t="n">
        <v>50</v>
      </c>
      <c r="H26" s="0" t="n">
        <v>3504</v>
      </c>
      <c r="J26" s="0" t="s">
        <v>141</v>
      </c>
      <c r="K26" s="0" t="s">
        <v>141</v>
      </c>
      <c r="L26" s="0" t="s">
        <v>141</v>
      </c>
      <c r="M26" s="0" t="s">
        <v>141</v>
      </c>
      <c r="N26" s="0" t="s">
        <v>141</v>
      </c>
      <c r="O26" s="0" t="s">
        <v>141</v>
      </c>
      <c r="Q26" s="0" t="n">
        <v>429</v>
      </c>
      <c r="R26" s="0" t="n">
        <v>0</v>
      </c>
      <c r="S26" s="0" t="n">
        <v>770</v>
      </c>
      <c r="T26" s="0" t="n">
        <v>892</v>
      </c>
      <c r="U26" s="0" t="n">
        <v>0</v>
      </c>
      <c r="V26" s="0" t="n">
        <v>304</v>
      </c>
      <c r="X26" s="0" t="n">
        <v>150</v>
      </c>
      <c r="Y26" s="0" t="n">
        <v>43</v>
      </c>
      <c r="Z26" s="0" t="n">
        <v>160</v>
      </c>
      <c r="AA26" s="0" t="n">
        <v>129</v>
      </c>
      <c r="AB26" s="0" t="n">
        <v>54</v>
      </c>
      <c r="AC26" s="0" t="n">
        <v>180</v>
      </c>
      <c r="AE26" s="0" t="n">
        <v>10924</v>
      </c>
      <c r="AF26" s="0" t="n">
        <v>0</v>
      </c>
      <c r="AG26" s="0" t="n">
        <v>9585</v>
      </c>
      <c r="AH26" s="0" t="n">
        <v>9828</v>
      </c>
      <c r="AI26" s="0" t="n">
        <v>0</v>
      </c>
      <c r="AJ26" s="0" t="n">
        <v>10653</v>
      </c>
    </row>
    <row r="27" customFormat="false" ht="12.75" hidden="false" customHeight="false" outlineLevel="0" collapsed="false">
      <c r="A27" s="0" t="s">
        <v>45</v>
      </c>
      <c r="B27" s="0" t="n">
        <v>149378</v>
      </c>
      <c r="C27" s="0" t="n">
        <v>1131</v>
      </c>
      <c r="D27" s="0" t="n">
        <v>0</v>
      </c>
      <c r="E27" s="0" t="n">
        <v>551</v>
      </c>
      <c r="F27" s="0" t="n">
        <v>489</v>
      </c>
      <c r="G27" s="0" t="n">
        <v>9</v>
      </c>
      <c r="H27" s="0" t="n">
        <v>1193</v>
      </c>
      <c r="J27" s="0" t="n">
        <v>1748</v>
      </c>
      <c r="K27" s="0" t="n">
        <v>0</v>
      </c>
      <c r="L27" s="0" t="n">
        <v>816</v>
      </c>
      <c r="M27" s="0" t="n">
        <v>410</v>
      </c>
      <c r="N27" s="0" t="n">
        <v>41</v>
      </c>
      <c r="O27" s="0" t="n">
        <v>2113</v>
      </c>
      <c r="Q27" s="0" t="n">
        <v>16</v>
      </c>
      <c r="R27" s="0" t="n">
        <v>0</v>
      </c>
      <c r="S27" s="0" t="n">
        <v>151</v>
      </c>
      <c r="T27" s="0" t="n">
        <v>147</v>
      </c>
      <c r="U27" s="0" t="n">
        <v>0</v>
      </c>
      <c r="V27" s="0" t="n">
        <v>2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E27" s="0" t="n">
        <v>1333</v>
      </c>
      <c r="AF27" s="0" t="n">
        <v>449</v>
      </c>
      <c r="AG27" s="0" t="n">
        <v>4417</v>
      </c>
      <c r="AH27" s="0" t="n">
        <v>4103</v>
      </c>
      <c r="AI27" s="0" t="n">
        <v>973</v>
      </c>
      <c r="AJ27" s="0" t="n">
        <v>1123</v>
      </c>
    </row>
    <row r="28" customFormat="false" ht="12.75" hidden="false" customHeight="false" outlineLevel="0" collapsed="false">
      <c r="A28" s="0" t="s">
        <v>24</v>
      </c>
      <c r="B28" s="0" t="n">
        <v>827718</v>
      </c>
      <c r="C28" s="0" t="n">
        <v>14930</v>
      </c>
      <c r="D28" s="0" t="n">
        <v>0</v>
      </c>
      <c r="E28" s="0" t="n">
        <v>2497</v>
      </c>
      <c r="F28" s="0" t="n">
        <v>2359</v>
      </c>
      <c r="G28" s="0" t="n">
        <v>0</v>
      </c>
      <c r="H28" s="0" t="n">
        <v>5129</v>
      </c>
      <c r="J28" s="0" t="s">
        <v>141</v>
      </c>
      <c r="K28" s="0" t="s">
        <v>141</v>
      </c>
      <c r="L28" s="0" t="s">
        <v>141</v>
      </c>
      <c r="M28" s="0" t="s">
        <v>141</v>
      </c>
      <c r="N28" s="0" t="s">
        <v>141</v>
      </c>
      <c r="O28" s="0" t="s">
        <v>141</v>
      </c>
      <c r="Q28" s="0" t="s">
        <v>141</v>
      </c>
      <c r="R28" s="0" t="s">
        <v>141</v>
      </c>
      <c r="S28" s="0" t="s">
        <v>141</v>
      </c>
      <c r="T28" s="0" t="s">
        <v>141</v>
      </c>
      <c r="U28" s="0" t="s">
        <v>141</v>
      </c>
      <c r="V28" s="0" t="s">
        <v>141</v>
      </c>
      <c r="X28" s="0" t="s">
        <v>141</v>
      </c>
      <c r="Y28" s="0" t="s">
        <v>141</v>
      </c>
      <c r="Z28" s="0" t="s">
        <v>141</v>
      </c>
      <c r="AA28" s="0" t="s">
        <v>141</v>
      </c>
      <c r="AB28" s="0" t="s">
        <v>141</v>
      </c>
      <c r="AC28" s="0" t="s">
        <v>141</v>
      </c>
      <c r="AE28" s="0" t="n">
        <v>27577</v>
      </c>
      <c r="AF28" s="0" t="n">
        <v>0</v>
      </c>
      <c r="AG28" s="0" t="n">
        <v>13063</v>
      </c>
      <c r="AH28" s="0" t="n">
        <v>12705</v>
      </c>
      <c r="AI28" s="0" t="n">
        <v>0</v>
      </c>
      <c r="AJ28" s="0" t="n">
        <v>29211</v>
      </c>
    </row>
    <row r="29" customFormat="false" ht="12.75" hidden="false" customHeight="false" outlineLevel="0" collapsed="false">
      <c r="A29" s="0" t="s">
        <v>42</v>
      </c>
      <c r="B29" s="0" t="n">
        <v>155976</v>
      </c>
      <c r="C29" s="0" t="n">
        <v>946</v>
      </c>
      <c r="D29" s="0" t="n">
        <v>0</v>
      </c>
      <c r="E29" s="0" t="n">
        <v>793</v>
      </c>
      <c r="F29" s="0" t="n">
        <v>572</v>
      </c>
      <c r="G29" s="0" t="n">
        <v>0</v>
      </c>
      <c r="H29" s="0" t="n">
        <v>116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Q29" s="0" t="n">
        <v>13</v>
      </c>
      <c r="R29" s="0" t="n">
        <v>0</v>
      </c>
      <c r="S29" s="0" t="n">
        <v>97</v>
      </c>
      <c r="T29" s="0" t="n">
        <v>90</v>
      </c>
      <c r="U29" s="0" t="n">
        <v>0</v>
      </c>
      <c r="V29" s="0" t="n">
        <v>29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E29" s="0" t="n">
        <v>1372</v>
      </c>
      <c r="AF29" s="0" t="n">
        <v>689</v>
      </c>
      <c r="AG29" s="0" t="n">
        <v>3167</v>
      </c>
      <c r="AH29" s="0" t="n">
        <v>2277</v>
      </c>
      <c r="AI29" s="0" t="n">
        <v>870</v>
      </c>
      <c r="AJ29" s="0" t="n">
        <v>2081</v>
      </c>
    </row>
    <row r="30" customFormat="false" ht="12.75" hidden="false" customHeight="false" outlineLevel="0" collapsed="false">
      <c r="A30" s="0" t="s">
        <v>87</v>
      </c>
      <c r="B30" s="0" t="n">
        <v>39658</v>
      </c>
      <c r="C30" s="0" t="n">
        <v>229</v>
      </c>
      <c r="D30" s="0" t="n">
        <v>0</v>
      </c>
      <c r="E30" s="0" t="n">
        <v>202</v>
      </c>
      <c r="F30" s="0" t="n">
        <v>160</v>
      </c>
      <c r="G30" s="0" t="n">
        <v>0</v>
      </c>
      <c r="H30" s="0" t="n">
        <v>269</v>
      </c>
      <c r="J30" s="0" t="n">
        <v>3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2</v>
      </c>
      <c r="Q30" s="0" t="n">
        <v>9</v>
      </c>
      <c r="R30" s="0" t="n">
        <v>0</v>
      </c>
      <c r="S30" s="0" t="n">
        <v>13</v>
      </c>
      <c r="T30" s="0" t="n">
        <v>10</v>
      </c>
      <c r="U30" s="0" t="n">
        <v>0</v>
      </c>
      <c r="V30" s="0" t="n">
        <v>6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E30" s="0" t="n">
        <v>569</v>
      </c>
      <c r="AF30" s="0" t="n">
        <v>365</v>
      </c>
      <c r="AG30" s="0" t="n">
        <v>1009</v>
      </c>
      <c r="AH30" s="0" t="n">
        <v>1024</v>
      </c>
      <c r="AI30" s="0" t="n">
        <v>361</v>
      </c>
      <c r="AJ30" s="0" t="n">
        <v>562</v>
      </c>
    </row>
    <row r="31" customFormat="false" ht="12.75" hidden="false" customHeight="false" outlineLevel="0" collapsed="false">
      <c r="A31" s="0" t="s">
        <v>95</v>
      </c>
      <c r="B31" s="0" t="n">
        <v>33659</v>
      </c>
      <c r="C31" s="0" t="n">
        <v>66</v>
      </c>
      <c r="D31" s="0" t="n">
        <v>0</v>
      </c>
      <c r="E31" s="0" t="n">
        <v>87</v>
      </c>
      <c r="F31" s="0" t="n">
        <v>88</v>
      </c>
      <c r="G31" s="0" t="n">
        <v>0</v>
      </c>
      <c r="H31" s="0" t="n">
        <v>65</v>
      </c>
      <c r="J31" s="0" t="n">
        <v>141</v>
      </c>
      <c r="K31" s="0" t="n">
        <v>0</v>
      </c>
      <c r="L31" s="0" t="n">
        <v>213</v>
      </c>
      <c r="M31" s="0" t="n">
        <v>203</v>
      </c>
      <c r="N31" s="0" t="n">
        <v>0</v>
      </c>
      <c r="O31" s="0" t="n">
        <v>160</v>
      </c>
      <c r="Q31" s="0" t="s">
        <v>141</v>
      </c>
      <c r="R31" s="0" t="s">
        <v>141</v>
      </c>
      <c r="S31" s="0" t="s">
        <v>141</v>
      </c>
      <c r="T31" s="0" t="s">
        <v>141</v>
      </c>
      <c r="U31" s="0" t="s">
        <v>141</v>
      </c>
      <c r="V31" s="0" t="s">
        <v>141</v>
      </c>
      <c r="X31" s="0" t="s">
        <v>141</v>
      </c>
      <c r="Y31" s="0" t="s">
        <v>141</v>
      </c>
      <c r="Z31" s="0" t="s">
        <v>141</v>
      </c>
      <c r="AA31" s="0" t="s">
        <v>141</v>
      </c>
      <c r="AB31" s="0" t="s">
        <v>141</v>
      </c>
      <c r="AC31" s="0" t="s">
        <v>141</v>
      </c>
      <c r="AE31" s="0" t="n">
        <v>290</v>
      </c>
      <c r="AF31" s="0" t="n">
        <v>168</v>
      </c>
      <c r="AG31" s="0" t="n">
        <v>625</v>
      </c>
      <c r="AH31" s="0" t="n">
        <v>680</v>
      </c>
      <c r="AI31" s="0" t="n">
        <v>281</v>
      </c>
      <c r="AJ31" s="0" t="n">
        <v>111</v>
      </c>
    </row>
    <row r="32" customFormat="false" ht="12.75" hidden="false" customHeight="false" outlineLevel="0" collapsed="false">
      <c r="A32" s="0" t="s">
        <v>107</v>
      </c>
      <c r="B32" s="0" t="n">
        <v>385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J32" s="0" t="n">
        <v>0</v>
      </c>
      <c r="K32" s="0" t="n">
        <v>0</v>
      </c>
      <c r="L32" s="0" t="n">
        <v>49</v>
      </c>
      <c r="M32" s="0" t="n">
        <v>7</v>
      </c>
      <c r="N32" s="0" t="n">
        <v>0</v>
      </c>
      <c r="O32" s="0" t="n">
        <v>43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</row>
    <row r="33" customFormat="false" ht="12.75" hidden="false" customHeight="false" outlineLevel="0" collapsed="false">
      <c r="A33" s="0" t="s">
        <v>27</v>
      </c>
      <c r="B33" s="0" t="n">
        <v>652365</v>
      </c>
      <c r="C33" s="0" t="n">
        <v>5976</v>
      </c>
      <c r="D33" s="0" t="n">
        <v>0</v>
      </c>
      <c r="E33" s="0" t="n">
        <v>2201</v>
      </c>
      <c r="F33" s="0" t="n">
        <v>2158</v>
      </c>
      <c r="G33" s="0" t="n">
        <v>3</v>
      </c>
      <c r="H33" s="0" t="n">
        <v>6027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</v>
      </c>
      <c r="Q33" s="0" t="n">
        <v>995</v>
      </c>
      <c r="R33" s="0" t="n">
        <v>0</v>
      </c>
      <c r="S33" s="0" t="n">
        <v>859</v>
      </c>
      <c r="T33" s="0" t="n">
        <v>699</v>
      </c>
      <c r="U33" s="0" t="n">
        <v>0</v>
      </c>
      <c r="V33" s="0" t="n">
        <v>1197</v>
      </c>
      <c r="X33" s="0" t="s">
        <v>141</v>
      </c>
      <c r="Y33" s="0" t="s">
        <v>141</v>
      </c>
      <c r="Z33" s="0" t="s">
        <v>141</v>
      </c>
      <c r="AA33" s="0" t="s">
        <v>141</v>
      </c>
      <c r="AB33" s="0" t="s">
        <v>141</v>
      </c>
      <c r="AC33" s="0" t="s">
        <v>141</v>
      </c>
      <c r="AE33" s="0" t="n">
        <v>6471</v>
      </c>
      <c r="AF33" s="0" t="n">
        <v>1901</v>
      </c>
      <c r="AG33" s="0" t="n">
        <v>7069</v>
      </c>
      <c r="AH33" s="0" t="n">
        <v>6251</v>
      </c>
      <c r="AI33" s="0" t="n">
        <v>2216</v>
      </c>
      <c r="AJ33" s="0" t="n">
        <v>7014</v>
      </c>
    </row>
    <row r="34" customFormat="false" ht="12.75" hidden="false" customHeight="false" outlineLevel="0" collapsed="false">
      <c r="A34" s="0" t="s">
        <v>34</v>
      </c>
      <c r="B34" s="0" t="n">
        <v>306782</v>
      </c>
      <c r="C34" s="0" t="n">
        <v>1050</v>
      </c>
      <c r="D34" s="0" t="n">
        <v>12</v>
      </c>
      <c r="E34" s="0" t="n">
        <v>2167</v>
      </c>
      <c r="F34" s="0" t="n">
        <v>2228</v>
      </c>
      <c r="G34" s="0" t="n">
        <v>12</v>
      </c>
      <c r="H34" s="0" t="n">
        <v>983</v>
      </c>
      <c r="J34" s="0" t="n">
        <v>1174</v>
      </c>
      <c r="K34" s="0" t="n">
        <v>0</v>
      </c>
      <c r="L34" s="0" t="n">
        <v>2360</v>
      </c>
      <c r="M34" s="0" t="n">
        <v>2059</v>
      </c>
      <c r="N34" s="0" t="n">
        <v>0</v>
      </c>
      <c r="O34" s="0" t="n">
        <v>1473</v>
      </c>
      <c r="Q34" s="0" t="s">
        <v>141</v>
      </c>
      <c r="R34" s="0" t="s">
        <v>141</v>
      </c>
      <c r="S34" s="0" t="s">
        <v>141</v>
      </c>
      <c r="T34" s="0" t="s">
        <v>141</v>
      </c>
      <c r="U34" s="0" t="s">
        <v>141</v>
      </c>
      <c r="V34" s="0" t="s">
        <v>141</v>
      </c>
      <c r="X34" s="0" t="s">
        <v>141</v>
      </c>
      <c r="Y34" s="0" t="s">
        <v>141</v>
      </c>
      <c r="Z34" s="0" t="s">
        <v>141</v>
      </c>
      <c r="AA34" s="0" t="s">
        <v>141</v>
      </c>
      <c r="AB34" s="0" t="s">
        <v>141</v>
      </c>
      <c r="AC34" s="0" t="s">
        <v>141</v>
      </c>
      <c r="AE34" s="0" t="n">
        <v>3373</v>
      </c>
      <c r="AF34" s="0" t="n">
        <v>1731</v>
      </c>
      <c r="AG34" s="0" t="n">
        <v>10353</v>
      </c>
      <c r="AH34" s="0" t="n">
        <v>10464</v>
      </c>
      <c r="AI34" s="0" t="n">
        <v>1705</v>
      </c>
      <c r="AJ34" s="0" t="n">
        <v>3442</v>
      </c>
    </row>
    <row r="35" customFormat="false" ht="12.75" hidden="false" customHeight="false" outlineLevel="0" collapsed="false">
      <c r="A35" s="0" t="s">
        <v>51</v>
      </c>
      <c r="B35" s="0" t="n">
        <v>122353</v>
      </c>
      <c r="C35" s="0" t="n">
        <v>245</v>
      </c>
      <c r="D35" s="0" t="n">
        <v>0</v>
      </c>
      <c r="E35" s="0" t="n">
        <v>404</v>
      </c>
      <c r="F35" s="0" t="n">
        <v>447</v>
      </c>
      <c r="G35" s="0" t="n">
        <v>0</v>
      </c>
      <c r="H35" s="0" t="n">
        <v>210</v>
      </c>
      <c r="J35" s="0" t="s">
        <v>141</v>
      </c>
      <c r="K35" s="0" t="s">
        <v>141</v>
      </c>
      <c r="L35" s="0" t="s">
        <v>141</v>
      </c>
      <c r="M35" s="0" t="s">
        <v>141</v>
      </c>
      <c r="N35" s="0" t="s">
        <v>141</v>
      </c>
      <c r="O35" s="0" t="s">
        <v>141</v>
      </c>
      <c r="Q35" s="0" t="s">
        <v>141</v>
      </c>
      <c r="R35" s="0" t="s">
        <v>141</v>
      </c>
      <c r="S35" s="0" t="s">
        <v>141</v>
      </c>
      <c r="T35" s="0" t="s">
        <v>141</v>
      </c>
      <c r="U35" s="0" t="s">
        <v>141</v>
      </c>
      <c r="V35" s="0" t="s">
        <v>141</v>
      </c>
      <c r="X35" s="0" t="s">
        <v>141</v>
      </c>
      <c r="Y35" s="0" t="s">
        <v>141</v>
      </c>
      <c r="Z35" s="0" t="s">
        <v>141</v>
      </c>
      <c r="AA35" s="0" t="s">
        <v>141</v>
      </c>
      <c r="AB35" s="0" t="s">
        <v>141</v>
      </c>
      <c r="AC35" s="0" t="s">
        <v>141</v>
      </c>
      <c r="AE35" s="0" t="n">
        <v>3029</v>
      </c>
      <c r="AF35" s="0" t="n">
        <v>1461</v>
      </c>
      <c r="AG35" s="0" t="n">
        <v>2994</v>
      </c>
      <c r="AH35" s="0" t="n">
        <v>3150</v>
      </c>
      <c r="AI35" s="0" t="n">
        <v>1518</v>
      </c>
      <c r="AJ35" s="0" t="n">
        <v>2803</v>
      </c>
    </row>
    <row r="36" customFormat="false" ht="12.75" hidden="false" customHeight="false" outlineLevel="0" collapsed="false">
      <c r="A36" s="0" t="s">
        <v>50</v>
      </c>
      <c r="B36" s="0" t="n">
        <v>123024</v>
      </c>
      <c r="C36" s="0" t="n">
        <v>1082</v>
      </c>
      <c r="D36" s="0" t="n">
        <v>0</v>
      </c>
      <c r="E36" s="0" t="n">
        <v>1102</v>
      </c>
      <c r="F36" s="0" t="n">
        <v>1186</v>
      </c>
      <c r="G36" s="0" t="n">
        <v>1</v>
      </c>
      <c r="H36" s="0" t="n">
        <v>969</v>
      </c>
      <c r="J36" s="0" t="s">
        <v>141</v>
      </c>
      <c r="K36" s="0" t="s">
        <v>141</v>
      </c>
      <c r="L36" s="0" t="s">
        <v>141</v>
      </c>
      <c r="M36" s="0" t="s">
        <v>141</v>
      </c>
      <c r="N36" s="0" t="s">
        <v>141</v>
      </c>
      <c r="O36" s="0" t="s">
        <v>141</v>
      </c>
      <c r="Q36" s="0" t="n">
        <v>36</v>
      </c>
      <c r="R36" s="0" t="n">
        <v>0</v>
      </c>
      <c r="S36" s="0" t="n">
        <v>53</v>
      </c>
      <c r="T36" s="0" t="n">
        <v>51</v>
      </c>
      <c r="U36" s="0" t="n">
        <v>0</v>
      </c>
      <c r="V36" s="0" t="n">
        <v>39</v>
      </c>
      <c r="X36" s="0" t="s">
        <v>141</v>
      </c>
      <c r="Y36" s="0" t="s">
        <v>141</v>
      </c>
      <c r="Z36" s="0" t="s">
        <v>141</v>
      </c>
      <c r="AA36" s="0" t="s">
        <v>141</v>
      </c>
      <c r="AB36" s="0" t="s">
        <v>141</v>
      </c>
      <c r="AC36" s="0" t="s">
        <v>141</v>
      </c>
      <c r="AE36" s="0" t="n">
        <v>2702</v>
      </c>
      <c r="AF36" s="0" t="n">
        <v>1401</v>
      </c>
      <c r="AG36" s="0" t="n">
        <v>3753</v>
      </c>
      <c r="AH36" s="0" t="n">
        <v>3858</v>
      </c>
      <c r="AI36" s="0" t="n">
        <v>1837</v>
      </c>
      <c r="AJ36" s="0" t="n">
        <v>2542</v>
      </c>
    </row>
    <row r="37" customFormat="false" ht="12.75" hidden="false" customHeight="false" outlineLevel="0" collapsed="false">
      <c r="A37" s="0" t="s">
        <v>46</v>
      </c>
      <c r="B37" s="0" t="n">
        <v>143183</v>
      </c>
      <c r="C37" s="0" t="n">
        <v>296</v>
      </c>
      <c r="D37" s="0" t="n">
        <v>0</v>
      </c>
      <c r="E37" s="0" t="n">
        <v>397</v>
      </c>
      <c r="F37" s="0" t="n">
        <v>432</v>
      </c>
      <c r="G37" s="0" t="n">
        <v>2</v>
      </c>
      <c r="H37" s="0" t="n">
        <v>254</v>
      </c>
      <c r="J37" s="0" t="s">
        <v>141</v>
      </c>
      <c r="K37" s="0" t="s">
        <v>141</v>
      </c>
      <c r="L37" s="0" t="s">
        <v>141</v>
      </c>
      <c r="M37" s="0" t="s">
        <v>141</v>
      </c>
      <c r="N37" s="0" t="s">
        <v>141</v>
      </c>
      <c r="O37" s="0" t="s">
        <v>141</v>
      </c>
      <c r="Q37" s="0" t="s">
        <v>141</v>
      </c>
      <c r="R37" s="0" t="s">
        <v>141</v>
      </c>
      <c r="S37" s="0" t="s">
        <v>141</v>
      </c>
      <c r="T37" s="0" t="s">
        <v>141</v>
      </c>
      <c r="U37" s="0" t="s">
        <v>141</v>
      </c>
      <c r="V37" s="0" t="s">
        <v>141</v>
      </c>
      <c r="X37" s="0" t="s">
        <v>141</v>
      </c>
      <c r="Y37" s="0" t="s">
        <v>141</v>
      </c>
      <c r="Z37" s="0" t="s">
        <v>141</v>
      </c>
      <c r="AA37" s="0" t="s">
        <v>141</v>
      </c>
      <c r="AB37" s="0" t="s">
        <v>141</v>
      </c>
      <c r="AC37" s="0" t="s">
        <v>141</v>
      </c>
      <c r="AE37" s="0" t="n">
        <v>770</v>
      </c>
      <c r="AF37" s="0" t="n">
        <v>845</v>
      </c>
      <c r="AG37" s="0" t="n">
        <v>1464</v>
      </c>
      <c r="AH37" s="0" t="n">
        <v>1792</v>
      </c>
      <c r="AI37" s="0" t="n">
        <v>856</v>
      </c>
      <c r="AJ37" s="0" t="n">
        <v>555</v>
      </c>
    </row>
    <row r="38" customFormat="false" ht="12.75" hidden="false" customHeight="false" outlineLevel="0" collapsed="false">
      <c r="A38" s="0" t="s">
        <v>18</v>
      </c>
      <c r="B38" s="0" t="n">
        <v>4336853</v>
      </c>
      <c r="C38" s="0" t="n">
        <v>9667</v>
      </c>
      <c r="D38" s="0" t="n">
        <v>1591</v>
      </c>
      <c r="E38" s="0" t="n">
        <v>17346</v>
      </c>
      <c r="F38" s="0" t="n">
        <v>17495</v>
      </c>
      <c r="G38" s="0" t="n">
        <v>2383</v>
      </c>
      <c r="H38" s="0" t="n">
        <v>8640</v>
      </c>
      <c r="J38" s="0" t="s">
        <v>141</v>
      </c>
      <c r="K38" s="0" t="s">
        <v>141</v>
      </c>
      <c r="L38" s="0" t="s">
        <v>141</v>
      </c>
      <c r="M38" s="0" t="s">
        <v>141</v>
      </c>
      <c r="N38" s="0" t="s">
        <v>141</v>
      </c>
      <c r="O38" s="0" t="s">
        <v>141</v>
      </c>
      <c r="Q38" s="0" t="s">
        <v>141</v>
      </c>
      <c r="R38" s="0" t="s">
        <v>141</v>
      </c>
      <c r="S38" s="0" t="s">
        <v>141</v>
      </c>
      <c r="T38" s="0" t="s">
        <v>141</v>
      </c>
      <c r="U38" s="0" t="s">
        <v>141</v>
      </c>
      <c r="V38" s="0" t="s">
        <v>141</v>
      </c>
      <c r="X38" s="0" t="s">
        <v>141</v>
      </c>
      <c r="Y38" s="0" t="s">
        <v>141</v>
      </c>
      <c r="Z38" s="0" t="s">
        <v>141</v>
      </c>
      <c r="AA38" s="0" t="s">
        <v>141</v>
      </c>
      <c r="AB38" s="0" t="s">
        <v>141</v>
      </c>
      <c r="AC38" s="0" t="s">
        <v>141</v>
      </c>
      <c r="AE38" s="0" t="n">
        <v>17064</v>
      </c>
      <c r="AF38" s="0" t="n">
        <v>11311</v>
      </c>
      <c r="AG38" s="0" t="n">
        <v>68527</v>
      </c>
      <c r="AH38" s="0" t="n">
        <v>70504</v>
      </c>
      <c r="AI38" s="0" t="n">
        <v>9603</v>
      </c>
      <c r="AJ38" s="0" t="n">
        <v>16378</v>
      </c>
    </row>
    <row r="39" customFormat="false" ht="12.75" hidden="false" customHeight="false" outlineLevel="0" collapsed="false">
      <c r="A39" s="0" t="s">
        <v>68</v>
      </c>
      <c r="B39" s="0" t="n">
        <v>66886</v>
      </c>
      <c r="C39" s="0" t="n">
        <v>303</v>
      </c>
      <c r="D39" s="0" t="n">
        <v>0</v>
      </c>
      <c r="E39" s="0" t="n">
        <v>237</v>
      </c>
      <c r="F39" s="0" t="n">
        <v>377</v>
      </c>
      <c r="G39" s="0" t="n">
        <v>17</v>
      </c>
      <c r="H39" s="0" t="n">
        <v>224</v>
      </c>
      <c r="J39" s="0" t="s">
        <v>141</v>
      </c>
      <c r="K39" s="0" t="s">
        <v>141</v>
      </c>
      <c r="L39" s="0" t="s">
        <v>141</v>
      </c>
      <c r="M39" s="0" t="s">
        <v>141</v>
      </c>
      <c r="N39" s="0" t="s">
        <v>141</v>
      </c>
      <c r="O39" s="0" t="s">
        <v>141</v>
      </c>
      <c r="Q39" s="0" t="n">
        <v>16</v>
      </c>
      <c r="R39" s="0" t="n">
        <v>0</v>
      </c>
      <c r="S39" s="0" t="n">
        <v>59</v>
      </c>
      <c r="T39" s="0" t="n">
        <v>62</v>
      </c>
      <c r="U39" s="0" t="n">
        <v>0</v>
      </c>
      <c r="V39" s="0" t="n">
        <v>13</v>
      </c>
      <c r="X39" s="0" t="s">
        <v>141</v>
      </c>
      <c r="Y39" s="0" t="s">
        <v>141</v>
      </c>
      <c r="Z39" s="0" t="s">
        <v>141</v>
      </c>
      <c r="AA39" s="0" t="s">
        <v>141</v>
      </c>
      <c r="AB39" s="0" t="s">
        <v>141</v>
      </c>
      <c r="AC39" s="0" t="s">
        <v>141</v>
      </c>
      <c r="AE39" s="0" t="n">
        <v>178</v>
      </c>
      <c r="AF39" s="0" t="n">
        <v>316</v>
      </c>
      <c r="AG39" s="0" t="n">
        <v>1212</v>
      </c>
      <c r="AH39" s="0" t="n">
        <v>1253</v>
      </c>
      <c r="AI39" s="0" t="n">
        <v>285</v>
      </c>
      <c r="AJ39" s="0" t="n">
        <v>192</v>
      </c>
    </row>
    <row r="40" customFormat="false" ht="12.75" hidden="false" customHeight="false" outlineLevel="0" collapsed="false">
      <c r="A40" s="0" t="s">
        <v>41</v>
      </c>
      <c r="B40" s="0" t="n">
        <v>176026</v>
      </c>
      <c r="C40" s="0" t="n">
        <v>850</v>
      </c>
      <c r="D40" s="0" t="n">
        <v>0</v>
      </c>
      <c r="E40" s="0" t="n">
        <v>941</v>
      </c>
      <c r="F40" s="0" t="n">
        <v>760</v>
      </c>
      <c r="G40" s="0" t="n">
        <v>0</v>
      </c>
      <c r="H40" s="0" t="n">
        <v>100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Q40" s="0" t="n">
        <v>74</v>
      </c>
      <c r="R40" s="0" t="n">
        <v>0</v>
      </c>
      <c r="S40" s="0" t="n">
        <v>80</v>
      </c>
      <c r="T40" s="0" t="n">
        <v>95</v>
      </c>
      <c r="U40" s="0" t="n">
        <v>0</v>
      </c>
      <c r="V40" s="0" t="n">
        <v>21</v>
      </c>
      <c r="X40" s="0" t="s">
        <v>141</v>
      </c>
      <c r="Y40" s="0" t="s">
        <v>141</v>
      </c>
      <c r="Z40" s="0" t="s">
        <v>141</v>
      </c>
      <c r="AA40" s="0" t="s">
        <v>141</v>
      </c>
      <c r="AB40" s="0" t="s">
        <v>141</v>
      </c>
      <c r="AC40" s="0" t="s">
        <v>141</v>
      </c>
      <c r="AE40" s="0" t="n">
        <v>3196</v>
      </c>
      <c r="AF40" s="0" t="n">
        <v>1069</v>
      </c>
      <c r="AG40" s="0" t="n">
        <v>3610</v>
      </c>
      <c r="AH40" s="0" t="n">
        <v>3711</v>
      </c>
      <c r="AI40" s="0" t="n">
        <v>1150</v>
      </c>
      <c r="AJ40" s="0" t="n">
        <v>2964</v>
      </c>
    </row>
    <row r="41" customFormat="false" ht="12.75" hidden="false" customHeight="false" outlineLevel="0" collapsed="false">
      <c r="A41" s="0" t="s">
        <v>63</v>
      </c>
      <c r="B41" s="0" t="n">
        <v>78675</v>
      </c>
      <c r="C41" s="0" t="n">
        <v>343</v>
      </c>
      <c r="D41" s="0" t="n">
        <v>0</v>
      </c>
      <c r="E41" s="0" t="n">
        <v>452</v>
      </c>
      <c r="F41" s="0" t="n">
        <v>418</v>
      </c>
      <c r="G41" s="0" t="n">
        <v>1</v>
      </c>
      <c r="H41" s="0" t="n">
        <v>378</v>
      </c>
      <c r="J41" s="0" t="n">
        <v>458</v>
      </c>
      <c r="K41" s="0" t="n">
        <v>0</v>
      </c>
      <c r="L41" s="0" t="n">
        <v>448</v>
      </c>
      <c r="M41" s="0" t="n">
        <v>455</v>
      </c>
      <c r="N41" s="0" t="n">
        <v>0</v>
      </c>
      <c r="O41" s="0" t="n">
        <v>447</v>
      </c>
      <c r="Q41" s="0" t="n">
        <v>29</v>
      </c>
      <c r="R41" s="0" t="n">
        <v>0</v>
      </c>
      <c r="S41" s="0" t="n">
        <v>3</v>
      </c>
      <c r="T41" s="0" t="n">
        <v>9</v>
      </c>
      <c r="U41" s="0" t="n">
        <v>0</v>
      </c>
      <c r="V41" s="0" t="n">
        <v>24</v>
      </c>
      <c r="X41" s="0" t="n">
        <v>2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E41" s="0" t="n">
        <v>972</v>
      </c>
      <c r="AF41" s="0" t="n">
        <v>249</v>
      </c>
      <c r="AG41" s="0" t="n">
        <v>1584</v>
      </c>
      <c r="AH41" s="0" t="n">
        <v>1677</v>
      </c>
      <c r="AI41" s="0" t="n">
        <v>261</v>
      </c>
      <c r="AJ41" s="0" t="n">
        <v>977</v>
      </c>
    </row>
    <row r="42" customFormat="false" ht="12.75" hidden="false" customHeight="false" outlineLevel="0" collapsed="false">
      <c r="A42" s="0" t="s">
        <v>25</v>
      </c>
      <c r="B42" s="0" t="n">
        <v>815996</v>
      </c>
      <c r="C42" s="0" t="n">
        <v>8970</v>
      </c>
      <c r="D42" s="0" t="n">
        <v>0</v>
      </c>
      <c r="E42" s="0" t="n">
        <v>5836</v>
      </c>
      <c r="F42" s="0" t="n">
        <v>4244</v>
      </c>
      <c r="G42" s="0" t="n">
        <v>2</v>
      </c>
      <c r="H42" s="0" t="n">
        <v>10570</v>
      </c>
      <c r="J42" s="0" t="n">
        <v>2853</v>
      </c>
      <c r="K42" s="0" t="n">
        <v>0</v>
      </c>
      <c r="L42" s="0" t="n">
        <v>3611</v>
      </c>
      <c r="M42" s="0" t="n">
        <v>2438</v>
      </c>
      <c r="N42" s="0" t="n">
        <v>0</v>
      </c>
      <c r="O42" s="0" t="n">
        <v>4297</v>
      </c>
      <c r="Q42" s="0" t="s">
        <v>141</v>
      </c>
      <c r="R42" s="0" t="s">
        <v>141</v>
      </c>
      <c r="S42" s="0" t="s">
        <v>141</v>
      </c>
      <c r="T42" s="0" t="s">
        <v>141</v>
      </c>
      <c r="U42" s="0" t="s">
        <v>141</v>
      </c>
      <c r="V42" s="0" t="s">
        <v>141</v>
      </c>
      <c r="X42" s="0" t="s">
        <v>141</v>
      </c>
      <c r="Y42" s="0" t="s">
        <v>141</v>
      </c>
      <c r="Z42" s="0" t="s">
        <v>141</v>
      </c>
      <c r="AA42" s="0" t="s">
        <v>141</v>
      </c>
      <c r="AB42" s="0" t="s">
        <v>141</v>
      </c>
      <c r="AC42" s="0" t="s">
        <v>141</v>
      </c>
      <c r="AE42" s="0" t="n">
        <v>12842</v>
      </c>
      <c r="AF42" s="0" t="n">
        <v>0</v>
      </c>
      <c r="AG42" s="0" t="n">
        <v>14779</v>
      </c>
      <c r="AH42" s="0" t="n">
        <v>14397</v>
      </c>
      <c r="AI42" s="0" t="n">
        <v>0</v>
      </c>
      <c r="AJ42" s="0" t="n">
        <v>13224</v>
      </c>
    </row>
    <row r="43" customFormat="false" ht="12.75" hidden="false" customHeight="false" outlineLevel="0" collapsed="false">
      <c r="A43" s="0" t="s">
        <v>93</v>
      </c>
      <c r="B43" s="0" t="n">
        <v>34823</v>
      </c>
      <c r="C43" s="0" t="n">
        <v>339</v>
      </c>
      <c r="D43" s="0" t="n">
        <v>0</v>
      </c>
      <c r="E43" s="0" t="n">
        <v>203</v>
      </c>
      <c r="F43" s="0" t="n">
        <v>202</v>
      </c>
      <c r="G43" s="0" t="n">
        <v>0</v>
      </c>
      <c r="H43" s="0" t="n">
        <v>258</v>
      </c>
      <c r="J43" s="0" t="n">
        <v>392</v>
      </c>
      <c r="K43" s="0" t="n">
        <v>0</v>
      </c>
      <c r="L43" s="0" t="n">
        <v>374</v>
      </c>
      <c r="M43" s="0" t="n">
        <v>390</v>
      </c>
      <c r="N43" s="0" t="n">
        <v>0</v>
      </c>
      <c r="O43" s="0" t="n">
        <v>286</v>
      </c>
      <c r="Q43" s="0" t="n">
        <v>78</v>
      </c>
      <c r="R43" s="0" t="n">
        <v>0</v>
      </c>
      <c r="S43" s="0" t="n">
        <v>27</v>
      </c>
      <c r="T43" s="0" t="n">
        <v>22</v>
      </c>
      <c r="U43" s="0" t="n">
        <v>0</v>
      </c>
      <c r="V43" s="0" t="n">
        <v>83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E43" s="0" t="n">
        <v>921</v>
      </c>
      <c r="AF43" s="0" t="n">
        <v>0</v>
      </c>
      <c r="AG43" s="0" t="n">
        <v>968</v>
      </c>
      <c r="AH43" s="0" t="n">
        <v>871</v>
      </c>
      <c r="AI43" s="0" t="n">
        <v>0</v>
      </c>
      <c r="AJ43" s="0" t="n">
        <v>1007</v>
      </c>
    </row>
    <row r="44" customFormat="false" ht="12.75" hidden="false" customHeight="false" outlineLevel="0" collapsed="false">
      <c r="A44" s="0" t="s">
        <v>75</v>
      </c>
      <c r="B44" s="0" t="n">
        <v>52905</v>
      </c>
      <c r="C44" s="0" t="n">
        <v>158</v>
      </c>
      <c r="D44" s="0" t="n">
        <v>0</v>
      </c>
      <c r="E44" s="0" t="n">
        <v>219</v>
      </c>
      <c r="F44" s="0" t="n">
        <v>219</v>
      </c>
      <c r="G44" s="0" t="n">
        <v>0</v>
      </c>
      <c r="H44" s="0" t="n">
        <v>149</v>
      </c>
      <c r="J44" s="0" t="n">
        <v>216</v>
      </c>
      <c r="K44" s="0" t="n">
        <v>1</v>
      </c>
      <c r="L44" s="0" t="n">
        <v>419</v>
      </c>
      <c r="M44" s="0" t="n">
        <v>378</v>
      </c>
      <c r="N44" s="0" t="n">
        <v>3</v>
      </c>
      <c r="O44" s="0" t="n">
        <v>241</v>
      </c>
      <c r="Q44" s="0" t="n">
        <v>30</v>
      </c>
      <c r="R44" s="0" t="n">
        <v>0</v>
      </c>
      <c r="S44" s="0" t="n">
        <v>19</v>
      </c>
      <c r="T44" s="0" t="n">
        <v>19</v>
      </c>
      <c r="U44" s="0" t="n">
        <v>0</v>
      </c>
      <c r="V44" s="0" t="n">
        <v>31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E44" s="0" t="n">
        <v>591</v>
      </c>
      <c r="AF44" s="0" t="n">
        <v>372</v>
      </c>
      <c r="AG44" s="0" t="n">
        <v>1458</v>
      </c>
      <c r="AH44" s="0" t="n">
        <v>1438</v>
      </c>
      <c r="AI44" s="0" t="n">
        <v>316</v>
      </c>
      <c r="AJ44" s="0" t="n">
        <v>598</v>
      </c>
    </row>
    <row r="45" customFormat="false" ht="12.75" hidden="false" customHeight="false" outlineLevel="0" collapsed="false">
      <c r="A45" s="0" t="s">
        <v>92</v>
      </c>
      <c r="B45" s="0" t="n">
        <v>35565</v>
      </c>
      <c r="C45" s="0" t="n">
        <v>403</v>
      </c>
      <c r="D45" s="0" t="n">
        <v>0</v>
      </c>
      <c r="E45" s="0" t="n">
        <v>232</v>
      </c>
      <c r="F45" s="0" t="n">
        <v>223</v>
      </c>
      <c r="G45" s="0" t="n">
        <v>0</v>
      </c>
      <c r="H45" s="0" t="n">
        <v>409</v>
      </c>
      <c r="J45" s="0" t="n">
        <v>438</v>
      </c>
      <c r="K45" s="0" t="n">
        <v>0</v>
      </c>
      <c r="L45" s="0" t="n">
        <v>562</v>
      </c>
      <c r="M45" s="0" t="n">
        <v>495</v>
      </c>
      <c r="N45" s="0" t="n">
        <v>0</v>
      </c>
      <c r="O45" s="0" t="n">
        <v>505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E45" s="0" t="n">
        <v>472</v>
      </c>
      <c r="AF45" s="0" t="n">
        <v>335</v>
      </c>
      <c r="AG45" s="0" t="n">
        <v>857</v>
      </c>
      <c r="AH45" s="0" t="n">
        <v>994</v>
      </c>
      <c r="AI45" s="0" t="n">
        <v>350</v>
      </c>
      <c r="AJ45" s="0" t="n">
        <v>315</v>
      </c>
    </row>
    <row r="46" customFormat="false" ht="12.75" hidden="false" customHeight="false" outlineLevel="0" collapsed="false">
      <c r="A46" s="0" t="s">
        <v>101</v>
      </c>
      <c r="B46" s="0" t="n">
        <v>22911</v>
      </c>
      <c r="C46" s="0" t="n">
        <v>524</v>
      </c>
      <c r="D46" s="0" t="n">
        <v>0</v>
      </c>
      <c r="E46" s="0" t="n">
        <v>47</v>
      </c>
      <c r="F46" s="0" t="n">
        <v>10</v>
      </c>
      <c r="G46" s="0" t="n">
        <v>0</v>
      </c>
      <c r="H46" s="0" t="n">
        <v>556</v>
      </c>
      <c r="J46" s="0" t="n">
        <v>125</v>
      </c>
      <c r="K46" s="0" t="n">
        <v>1</v>
      </c>
      <c r="L46" s="0" t="n">
        <v>239</v>
      </c>
      <c r="M46" s="0" t="n">
        <v>258</v>
      </c>
      <c r="N46" s="0" t="n">
        <v>2</v>
      </c>
      <c r="O46" s="0" t="n">
        <v>111</v>
      </c>
      <c r="Q46" s="0" t="n">
        <v>8</v>
      </c>
      <c r="R46" s="0" t="n">
        <v>0</v>
      </c>
      <c r="S46" s="0" t="n">
        <v>18</v>
      </c>
      <c r="T46" s="0" t="n">
        <v>18</v>
      </c>
      <c r="U46" s="0" t="n">
        <v>0</v>
      </c>
      <c r="V46" s="0" t="n">
        <v>2</v>
      </c>
      <c r="X46" s="0" t="s">
        <v>141</v>
      </c>
      <c r="Y46" s="0" t="s">
        <v>141</v>
      </c>
      <c r="Z46" s="0" t="s">
        <v>141</v>
      </c>
      <c r="AA46" s="0" t="s">
        <v>141</v>
      </c>
      <c r="AB46" s="0" t="s">
        <v>141</v>
      </c>
      <c r="AC46" s="0" t="s">
        <v>141</v>
      </c>
      <c r="AE46" s="0" t="n">
        <v>674</v>
      </c>
      <c r="AF46" s="0" t="n">
        <v>46</v>
      </c>
      <c r="AG46" s="0" t="n">
        <v>344</v>
      </c>
      <c r="AH46" s="0" t="n">
        <v>360</v>
      </c>
      <c r="AI46" s="0" t="n">
        <v>38</v>
      </c>
      <c r="AJ46" s="0" t="n">
        <v>675</v>
      </c>
    </row>
    <row r="47" customFormat="false" ht="12.75" hidden="false" customHeight="false" outlineLevel="0" collapsed="false">
      <c r="A47" s="0" t="s">
        <v>60</v>
      </c>
      <c r="B47" s="0" t="n">
        <v>87048</v>
      </c>
      <c r="C47" s="0" t="n">
        <v>284</v>
      </c>
      <c r="D47" s="0" t="n">
        <v>50</v>
      </c>
      <c r="E47" s="0" t="n">
        <v>451</v>
      </c>
      <c r="F47" s="0" t="n">
        <v>394</v>
      </c>
      <c r="G47" s="0" t="n">
        <v>155</v>
      </c>
      <c r="H47" s="0" t="n">
        <v>212</v>
      </c>
      <c r="J47" s="0" t="n">
        <v>12</v>
      </c>
      <c r="K47" s="0" t="n">
        <v>0</v>
      </c>
      <c r="L47" s="0" t="n">
        <v>60</v>
      </c>
      <c r="M47" s="0" t="n">
        <v>60</v>
      </c>
      <c r="N47" s="0" t="n">
        <v>4</v>
      </c>
      <c r="O47" s="0" t="n">
        <v>4</v>
      </c>
      <c r="Q47" s="0" t="n">
        <v>168</v>
      </c>
      <c r="R47" s="0" t="n">
        <v>5</v>
      </c>
      <c r="S47" s="0" t="n">
        <v>76</v>
      </c>
      <c r="T47" s="0" t="n">
        <v>201</v>
      </c>
      <c r="U47" s="0" t="n">
        <v>28</v>
      </c>
      <c r="V47" s="0" t="n">
        <v>41</v>
      </c>
      <c r="X47" s="0" t="n">
        <v>1</v>
      </c>
      <c r="Y47" s="0" t="n">
        <v>0</v>
      </c>
      <c r="Z47" s="0" t="n">
        <v>0</v>
      </c>
      <c r="AA47" s="0" t="n">
        <v>1</v>
      </c>
      <c r="AB47" s="0" t="n">
        <v>0</v>
      </c>
      <c r="AC47" s="0" t="n">
        <v>0</v>
      </c>
      <c r="AE47" s="0" t="n">
        <v>478</v>
      </c>
      <c r="AF47" s="0" t="n">
        <v>491</v>
      </c>
      <c r="AG47" s="0" t="n">
        <v>1846</v>
      </c>
      <c r="AH47" s="0" t="n">
        <v>1967</v>
      </c>
      <c r="AI47" s="0" t="n">
        <v>536</v>
      </c>
      <c r="AJ47" s="0" t="n">
        <v>355</v>
      </c>
    </row>
    <row r="48" customFormat="false" ht="12.75" hidden="false" customHeight="false" outlineLevel="0" collapsed="false">
      <c r="A48" s="0" t="s">
        <v>37</v>
      </c>
      <c r="B48" s="0" t="n">
        <v>252358</v>
      </c>
      <c r="C48" s="0" t="n">
        <v>1469</v>
      </c>
      <c r="D48" s="0" t="n">
        <v>0</v>
      </c>
      <c r="E48" s="0" t="n">
        <v>2341</v>
      </c>
      <c r="F48" s="0" t="n">
        <v>1989</v>
      </c>
      <c r="G48" s="0" t="n">
        <v>0</v>
      </c>
      <c r="H48" s="0" t="n">
        <v>1827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E48" s="0" t="n">
        <v>2962</v>
      </c>
      <c r="AF48" s="0" t="n">
        <v>2719</v>
      </c>
      <c r="AG48" s="0" t="n">
        <v>5630</v>
      </c>
      <c r="AH48" s="0" t="n">
        <v>5680</v>
      </c>
      <c r="AI48" s="0" t="n">
        <v>2839</v>
      </c>
      <c r="AJ48" s="0" t="n">
        <v>2792</v>
      </c>
    </row>
    <row r="49" customFormat="false" ht="12.75" hidden="false" customHeight="false" outlineLevel="0" collapsed="false">
      <c r="A49" s="0" t="s">
        <v>43</v>
      </c>
      <c r="B49" s="0" t="n">
        <v>154707</v>
      </c>
      <c r="C49" s="0" t="n">
        <v>1304</v>
      </c>
      <c r="D49" s="0" t="n">
        <v>2</v>
      </c>
      <c r="E49" s="0" t="n">
        <v>566</v>
      </c>
      <c r="F49" s="0" t="n">
        <v>654</v>
      </c>
      <c r="G49" s="0" t="n">
        <v>1</v>
      </c>
      <c r="H49" s="0" t="n">
        <v>1215</v>
      </c>
      <c r="J49" s="0" t="n">
        <v>450</v>
      </c>
      <c r="K49" s="0" t="n">
        <v>0</v>
      </c>
      <c r="L49" s="0" t="n">
        <v>338</v>
      </c>
      <c r="M49" s="0" t="n">
        <v>368</v>
      </c>
      <c r="N49" s="0" t="n">
        <v>0</v>
      </c>
      <c r="O49" s="0" t="n">
        <v>393</v>
      </c>
      <c r="Q49" s="0" t="n">
        <v>64</v>
      </c>
      <c r="R49" s="0" t="n">
        <v>0</v>
      </c>
      <c r="S49" s="0" t="n">
        <v>127</v>
      </c>
      <c r="T49" s="0" t="n">
        <v>114</v>
      </c>
      <c r="U49" s="0" t="n">
        <v>0</v>
      </c>
      <c r="V49" s="0" t="n">
        <v>6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E49" s="0" t="n">
        <v>1629</v>
      </c>
      <c r="AF49" s="0" t="n">
        <v>991</v>
      </c>
      <c r="AG49" s="0" t="n">
        <v>3710</v>
      </c>
      <c r="AH49" s="0" t="n">
        <v>3682</v>
      </c>
      <c r="AI49" s="0" t="n">
        <v>1094</v>
      </c>
      <c r="AJ49" s="0" t="n">
        <v>1740</v>
      </c>
    </row>
    <row r="50" customFormat="false" ht="12.75" hidden="false" customHeight="false" outlineLevel="0" collapsed="false">
      <c r="A50" s="0" t="s">
        <v>56</v>
      </c>
      <c r="B50" s="0" t="n">
        <v>108568</v>
      </c>
      <c r="C50" s="0" t="n">
        <v>726</v>
      </c>
      <c r="D50" s="0" t="n">
        <v>0</v>
      </c>
      <c r="E50" s="0" t="n">
        <v>750</v>
      </c>
      <c r="F50" s="0" t="n">
        <v>622</v>
      </c>
      <c r="G50" s="0" t="n">
        <v>15</v>
      </c>
      <c r="H50" s="0" t="n">
        <v>846</v>
      </c>
      <c r="J50" s="0" t="n">
        <v>107</v>
      </c>
      <c r="K50" s="0" t="n">
        <v>0</v>
      </c>
      <c r="L50" s="0" t="n">
        <v>61</v>
      </c>
      <c r="M50" s="0" t="n">
        <v>39</v>
      </c>
      <c r="N50" s="0" t="n">
        <v>0</v>
      </c>
      <c r="O50" s="0" t="n">
        <v>125</v>
      </c>
      <c r="Q50" s="0" t="n">
        <v>13</v>
      </c>
      <c r="R50" s="0" t="n">
        <v>0</v>
      </c>
      <c r="S50" s="0" t="n">
        <v>39</v>
      </c>
      <c r="T50" s="0" t="n">
        <v>33</v>
      </c>
      <c r="U50" s="0" t="n">
        <v>0</v>
      </c>
      <c r="V50" s="0" t="n">
        <v>15</v>
      </c>
      <c r="X50" s="0" t="n">
        <v>69</v>
      </c>
      <c r="Y50" s="0" t="n">
        <v>29</v>
      </c>
      <c r="Z50" s="0" t="n">
        <v>75</v>
      </c>
      <c r="AA50" s="0" t="n">
        <v>93</v>
      </c>
      <c r="AB50" s="0" t="n">
        <v>38</v>
      </c>
      <c r="AC50" s="0" t="n">
        <v>55</v>
      </c>
      <c r="AE50" s="0" t="n">
        <v>1424</v>
      </c>
      <c r="AF50" s="0" t="n">
        <v>900</v>
      </c>
      <c r="AG50" s="0" t="n">
        <v>1869</v>
      </c>
      <c r="AH50" s="0" t="n">
        <v>2230</v>
      </c>
      <c r="AI50" s="0" t="n">
        <v>785</v>
      </c>
      <c r="AJ50" s="0" t="n">
        <v>955</v>
      </c>
    </row>
    <row r="51" customFormat="false" ht="12.75" hidden="false" customHeight="false" outlineLevel="0" collapsed="false">
      <c r="A51" s="0" t="s">
        <v>90</v>
      </c>
      <c r="B51" s="0" t="n">
        <v>37766</v>
      </c>
      <c r="C51" s="0" t="n">
        <v>379</v>
      </c>
      <c r="D51" s="0" t="n">
        <v>0</v>
      </c>
      <c r="E51" s="0" t="n">
        <v>162</v>
      </c>
      <c r="F51" s="0" t="n">
        <v>126</v>
      </c>
      <c r="G51" s="0" t="n">
        <v>0</v>
      </c>
      <c r="H51" s="0" t="n">
        <v>418</v>
      </c>
      <c r="J51" s="0" t="n">
        <v>153</v>
      </c>
      <c r="K51" s="0" t="n">
        <v>0</v>
      </c>
      <c r="L51" s="0" t="n">
        <v>146</v>
      </c>
      <c r="M51" s="0" t="n">
        <v>101</v>
      </c>
      <c r="N51" s="0" t="n">
        <v>0</v>
      </c>
      <c r="O51" s="0" t="n">
        <v>198</v>
      </c>
      <c r="Q51" s="0" t="n">
        <v>5</v>
      </c>
      <c r="R51" s="0" t="n">
        <v>0</v>
      </c>
      <c r="S51" s="0" t="n">
        <v>38</v>
      </c>
      <c r="T51" s="0" t="n">
        <v>32</v>
      </c>
      <c r="U51" s="0" t="n">
        <v>0</v>
      </c>
      <c r="V51" s="0" t="n">
        <v>11</v>
      </c>
      <c r="X51" s="0" t="s">
        <v>141</v>
      </c>
      <c r="Y51" s="0" t="s">
        <v>141</v>
      </c>
      <c r="Z51" s="0" t="s">
        <v>141</v>
      </c>
      <c r="AA51" s="0" t="s">
        <v>141</v>
      </c>
      <c r="AB51" s="0" t="s">
        <v>141</v>
      </c>
      <c r="AC51" s="0" t="s">
        <v>141</v>
      </c>
      <c r="AE51" s="0" t="n">
        <v>269</v>
      </c>
      <c r="AF51" s="0" t="n">
        <v>218</v>
      </c>
      <c r="AG51" s="0" t="n">
        <v>800</v>
      </c>
      <c r="AH51" s="0" t="n">
        <v>658</v>
      </c>
      <c r="AI51" s="0" t="n">
        <v>292</v>
      </c>
      <c r="AJ51" s="0" t="n">
        <v>370</v>
      </c>
    </row>
    <row r="52" customFormat="false" ht="12.75" hidden="false" customHeight="false" outlineLevel="0" collapsed="false">
      <c r="A52" s="0" t="s">
        <v>78</v>
      </c>
      <c r="B52" s="0" t="n">
        <v>49953</v>
      </c>
      <c r="C52" s="0" t="n">
        <v>246</v>
      </c>
      <c r="D52" s="0" t="n">
        <v>0</v>
      </c>
      <c r="E52" s="0" t="n">
        <v>195</v>
      </c>
      <c r="F52" s="0" t="n">
        <v>235</v>
      </c>
      <c r="G52" s="0" t="n">
        <v>0</v>
      </c>
      <c r="H52" s="0" t="n">
        <v>160</v>
      </c>
      <c r="J52" s="0" t="n">
        <v>342</v>
      </c>
      <c r="K52" s="0" t="n">
        <v>0</v>
      </c>
      <c r="L52" s="0" t="n">
        <v>197</v>
      </c>
      <c r="M52" s="0" t="n">
        <v>162</v>
      </c>
      <c r="N52" s="0" t="n">
        <v>0</v>
      </c>
      <c r="O52" s="0" t="n">
        <v>167</v>
      </c>
      <c r="Q52" s="0" t="s">
        <v>141</v>
      </c>
      <c r="R52" s="0" t="s">
        <v>141</v>
      </c>
      <c r="S52" s="0" t="s">
        <v>141</v>
      </c>
      <c r="T52" s="0" t="s">
        <v>141</v>
      </c>
      <c r="U52" s="0" t="s">
        <v>141</v>
      </c>
      <c r="V52" s="0" t="s">
        <v>141</v>
      </c>
      <c r="X52" s="0" t="s">
        <v>141</v>
      </c>
      <c r="Y52" s="0" t="s">
        <v>141</v>
      </c>
      <c r="Z52" s="0" t="s">
        <v>141</v>
      </c>
      <c r="AA52" s="0" t="s">
        <v>141</v>
      </c>
      <c r="AB52" s="0" t="s">
        <v>141</v>
      </c>
      <c r="AC52" s="0" t="s">
        <v>141</v>
      </c>
      <c r="AE52" s="0" t="n">
        <v>990</v>
      </c>
      <c r="AF52" s="0" t="n">
        <v>980</v>
      </c>
      <c r="AG52" s="0" t="n">
        <v>1550</v>
      </c>
      <c r="AH52" s="0" t="n">
        <v>1545</v>
      </c>
      <c r="AI52" s="0" t="n">
        <v>1004</v>
      </c>
      <c r="AJ52" s="0" t="n">
        <v>599</v>
      </c>
    </row>
    <row r="53" customFormat="false" ht="12.75" hidden="false" customHeight="false" outlineLevel="0" collapsed="false">
      <c r="A53" s="0" t="s">
        <v>96</v>
      </c>
      <c r="B53" s="0" t="n">
        <v>32101</v>
      </c>
      <c r="C53" s="0" t="n">
        <v>195</v>
      </c>
      <c r="D53" s="0" t="n">
        <v>0</v>
      </c>
      <c r="E53" s="0" t="n">
        <v>108</v>
      </c>
      <c r="F53" s="0" t="n">
        <v>108</v>
      </c>
      <c r="G53" s="0" t="n">
        <v>1</v>
      </c>
      <c r="H53" s="0" t="n">
        <v>195</v>
      </c>
      <c r="J53" s="0" t="n">
        <v>211</v>
      </c>
      <c r="K53" s="0" t="n">
        <v>2</v>
      </c>
      <c r="L53" s="0" t="n">
        <v>231</v>
      </c>
      <c r="M53" s="0" t="n">
        <v>223</v>
      </c>
      <c r="N53" s="0" t="n">
        <v>3</v>
      </c>
      <c r="O53" s="0" t="n">
        <v>209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E53" s="0" t="n">
        <v>455</v>
      </c>
      <c r="AF53" s="0" t="n">
        <v>391</v>
      </c>
      <c r="AG53" s="0" t="n">
        <v>1157</v>
      </c>
      <c r="AH53" s="0" t="n">
        <v>1118</v>
      </c>
      <c r="AI53" s="0" t="n">
        <v>528</v>
      </c>
      <c r="AJ53" s="0" t="n">
        <v>354</v>
      </c>
    </row>
    <row r="54" customFormat="false" ht="12.75" hidden="false" customHeight="false" outlineLevel="0" collapsed="false">
      <c r="A54" s="0" t="s">
        <v>79</v>
      </c>
      <c r="B54" s="0" t="n">
        <v>49426</v>
      </c>
      <c r="C54" s="0" t="n">
        <v>114</v>
      </c>
      <c r="D54" s="0" t="n">
        <v>0</v>
      </c>
      <c r="E54" s="0" t="n">
        <v>47</v>
      </c>
      <c r="F54" s="0" t="n">
        <v>24</v>
      </c>
      <c r="G54" s="0" t="n">
        <v>0</v>
      </c>
      <c r="H54" s="0" t="n">
        <v>137</v>
      </c>
      <c r="J54" s="0" t="n">
        <v>260</v>
      </c>
      <c r="K54" s="0" t="n">
        <v>3</v>
      </c>
      <c r="L54" s="0" t="n">
        <v>538</v>
      </c>
      <c r="M54" s="0" t="n">
        <v>504</v>
      </c>
      <c r="N54" s="0" t="n">
        <v>5</v>
      </c>
      <c r="O54" s="0" t="n">
        <v>292</v>
      </c>
      <c r="Q54" s="0" t="s">
        <v>141</v>
      </c>
      <c r="R54" s="0" t="s">
        <v>141</v>
      </c>
      <c r="S54" s="0" t="s">
        <v>141</v>
      </c>
      <c r="T54" s="0" t="s">
        <v>141</v>
      </c>
      <c r="U54" s="0" t="s">
        <v>141</v>
      </c>
      <c r="V54" s="0" t="s">
        <v>141</v>
      </c>
      <c r="X54" s="0" t="s">
        <v>141</v>
      </c>
      <c r="Y54" s="0" t="s">
        <v>141</v>
      </c>
      <c r="Z54" s="0" t="s">
        <v>141</v>
      </c>
      <c r="AA54" s="0" t="s">
        <v>141</v>
      </c>
      <c r="AB54" s="0" t="s">
        <v>141</v>
      </c>
      <c r="AC54" s="0" t="s">
        <v>141</v>
      </c>
      <c r="AE54" s="0" t="s">
        <v>141</v>
      </c>
      <c r="AF54" s="0" t="s">
        <v>141</v>
      </c>
      <c r="AG54" s="0" t="s">
        <v>141</v>
      </c>
      <c r="AH54" s="0" t="s">
        <v>141</v>
      </c>
      <c r="AI54" s="0" t="s">
        <v>141</v>
      </c>
      <c r="AJ54" s="0" t="s">
        <v>141</v>
      </c>
    </row>
    <row r="55" customFormat="false" ht="12.75" hidden="false" customHeight="false" outlineLevel="0" collapsed="false">
      <c r="A55" s="0" t="s">
        <v>64</v>
      </c>
      <c r="B55" s="0" t="n">
        <v>76907</v>
      </c>
      <c r="C55" s="0" t="n">
        <v>755</v>
      </c>
      <c r="D55" s="0" t="n">
        <v>0</v>
      </c>
      <c r="E55" s="0" t="n">
        <v>214</v>
      </c>
      <c r="F55" s="0" t="n">
        <v>449</v>
      </c>
      <c r="G55" s="0" t="n">
        <v>0</v>
      </c>
      <c r="H55" s="0" t="n">
        <v>761</v>
      </c>
      <c r="J55" s="0" t="n">
        <v>321</v>
      </c>
      <c r="K55" s="0" t="n">
        <v>0</v>
      </c>
      <c r="L55" s="0" t="n">
        <v>270</v>
      </c>
      <c r="M55" s="0" t="n">
        <v>260</v>
      </c>
      <c r="N55" s="0" t="n">
        <v>0</v>
      </c>
      <c r="O55" s="0" t="n">
        <v>348</v>
      </c>
      <c r="Q55" s="0" t="n">
        <v>198</v>
      </c>
      <c r="R55" s="0" t="n">
        <v>0</v>
      </c>
      <c r="S55" s="0" t="n">
        <v>20</v>
      </c>
      <c r="T55" s="0" t="n">
        <v>17</v>
      </c>
      <c r="U55" s="0" t="n">
        <v>0</v>
      </c>
      <c r="V55" s="0" t="n">
        <v>207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E55" s="0" t="n">
        <v>4860</v>
      </c>
      <c r="AF55" s="0" t="n">
        <v>90</v>
      </c>
      <c r="AG55" s="0" t="n">
        <v>2019</v>
      </c>
      <c r="AH55" s="0" t="n">
        <v>2218</v>
      </c>
      <c r="AI55" s="0" t="n">
        <v>8</v>
      </c>
      <c r="AJ55" s="0" t="n">
        <v>4787</v>
      </c>
    </row>
    <row r="56" customFormat="false" ht="12.75" hidden="false" customHeight="false" outlineLevel="0" collapsed="false">
      <c r="A56" s="0" t="s">
        <v>35</v>
      </c>
      <c r="B56" s="0" t="n">
        <v>289324</v>
      </c>
      <c r="C56" s="0" t="n">
        <v>405</v>
      </c>
      <c r="D56" s="0" t="n">
        <v>12</v>
      </c>
      <c r="E56" s="0" t="n">
        <v>1093</v>
      </c>
      <c r="F56" s="0" t="n">
        <v>1083</v>
      </c>
      <c r="G56" s="0" t="n">
        <v>2</v>
      </c>
      <c r="H56" s="0" t="n">
        <v>425</v>
      </c>
      <c r="J56" s="0" t="n">
        <v>742</v>
      </c>
      <c r="K56" s="0" t="n">
        <v>163</v>
      </c>
      <c r="L56" s="0" t="n">
        <v>1538</v>
      </c>
      <c r="M56" s="0" t="n">
        <v>1680</v>
      </c>
      <c r="N56" s="0" t="n">
        <v>157</v>
      </c>
      <c r="O56" s="0" t="n">
        <v>818</v>
      </c>
      <c r="Q56" s="0" t="s">
        <v>141</v>
      </c>
      <c r="R56" s="0" t="s">
        <v>141</v>
      </c>
      <c r="S56" s="0" t="s">
        <v>141</v>
      </c>
      <c r="T56" s="0" t="s">
        <v>141</v>
      </c>
      <c r="U56" s="0" t="s">
        <v>141</v>
      </c>
      <c r="V56" s="0" t="s">
        <v>141</v>
      </c>
      <c r="X56" s="0" t="s">
        <v>141</v>
      </c>
      <c r="Y56" s="0" t="s">
        <v>141</v>
      </c>
      <c r="Z56" s="0" t="s">
        <v>141</v>
      </c>
      <c r="AA56" s="0" t="s">
        <v>141</v>
      </c>
      <c r="AB56" s="0" t="s">
        <v>141</v>
      </c>
      <c r="AC56" s="0" t="s">
        <v>141</v>
      </c>
      <c r="AE56" s="0" t="n">
        <v>2589</v>
      </c>
      <c r="AF56" s="0" t="n">
        <v>2868</v>
      </c>
      <c r="AG56" s="0" t="n">
        <v>4868</v>
      </c>
      <c r="AH56" s="0" t="n">
        <v>4712</v>
      </c>
      <c r="AI56" s="0" t="n">
        <v>2774</v>
      </c>
      <c r="AJ56" s="0" t="n">
        <v>2745</v>
      </c>
    </row>
    <row r="57" customFormat="false" ht="12.75" hidden="false" customHeight="false" outlineLevel="0" collapsed="false">
      <c r="A57" s="0" t="s">
        <v>38</v>
      </c>
      <c r="B57" s="0" t="n">
        <v>241481</v>
      </c>
      <c r="C57" s="0" t="n">
        <v>2983</v>
      </c>
      <c r="D57" s="0" t="n">
        <v>1</v>
      </c>
      <c r="E57" s="0" t="n">
        <v>1744</v>
      </c>
      <c r="F57" s="0" t="n">
        <v>1269</v>
      </c>
      <c r="G57" s="0" t="n">
        <v>3</v>
      </c>
      <c r="H57" s="0" t="n">
        <v>3457</v>
      </c>
      <c r="J57" s="0" t="s">
        <v>141</v>
      </c>
      <c r="K57" s="0" t="s">
        <v>141</v>
      </c>
      <c r="L57" s="0" t="s">
        <v>141</v>
      </c>
      <c r="M57" s="0" t="s">
        <v>141</v>
      </c>
      <c r="N57" s="0" t="s">
        <v>141</v>
      </c>
      <c r="O57" s="0" t="s">
        <v>141</v>
      </c>
      <c r="Q57" s="0" t="s">
        <v>141</v>
      </c>
      <c r="R57" s="0" t="s">
        <v>141</v>
      </c>
      <c r="S57" s="0" t="s">
        <v>141</v>
      </c>
      <c r="T57" s="0" t="s">
        <v>141</v>
      </c>
      <c r="U57" s="0" t="s">
        <v>141</v>
      </c>
      <c r="V57" s="0" t="s">
        <v>141</v>
      </c>
      <c r="X57" s="0" t="s">
        <v>141</v>
      </c>
      <c r="Y57" s="0" t="s">
        <v>141</v>
      </c>
      <c r="Z57" s="0" t="s">
        <v>141</v>
      </c>
      <c r="AA57" s="0" t="s">
        <v>141</v>
      </c>
      <c r="AB57" s="0" t="s">
        <v>141</v>
      </c>
      <c r="AC57" s="0" t="s">
        <v>141</v>
      </c>
      <c r="AE57" s="0" t="n">
        <v>2548</v>
      </c>
      <c r="AF57" s="0" t="n">
        <v>2446</v>
      </c>
      <c r="AG57" s="0" t="n">
        <v>5741</v>
      </c>
      <c r="AH57" s="0" t="n">
        <v>5637</v>
      </c>
      <c r="AI57" s="0" t="n">
        <v>2416</v>
      </c>
      <c r="AJ57" s="0" t="n">
        <v>2686</v>
      </c>
    </row>
    <row r="58" customFormat="false" ht="12.75" hidden="false" customHeight="false" outlineLevel="0" collapsed="false">
      <c r="A58" s="0" t="s">
        <v>82</v>
      </c>
      <c r="B58" s="0" t="n">
        <v>47399</v>
      </c>
      <c r="C58" s="0" t="n">
        <v>330</v>
      </c>
      <c r="D58" s="0" t="n">
        <v>0</v>
      </c>
      <c r="E58" s="0" t="n">
        <v>230</v>
      </c>
      <c r="F58" s="0" t="n">
        <v>267</v>
      </c>
      <c r="G58" s="0" t="n">
        <v>0</v>
      </c>
      <c r="H58" s="0" t="n">
        <v>299</v>
      </c>
      <c r="J58" s="0" t="n">
        <v>151</v>
      </c>
      <c r="K58" s="0" t="n">
        <v>0</v>
      </c>
      <c r="L58" s="0" t="n">
        <v>237</v>
      </c>
      <c r="M58" s="0" t="n">
        <v>204</v>
      </c>
      <c r="N58" s="0" t="n">
        <v>0</v>
      </c>
      <c r="O58" s="0" t="n">
        <v>192</v>
      </c>
      <c r="Q58" s="0" t="n">
        <v>1</v>
      </c>
      <c r="R58" s="0" t="n">
        <v>0</v>
      </c>
      <c r="S58" s="0" t="n">
        <v>7</v>
      </c>
      <c r="T58" s="0" t="n">
        <v>7</v>
      </c>
      <c r="U58" s="0" t="n">
        <v>0</v>
      </c>
      <c r="V58" s="0" t="n">
        <v>0</v>
      </c>
      <c r="X58" s="0" t="s">
        <v>141</v>
      </c>
      <c r="Y58" s="0" t="s">
        <v>141</v>
      </c>
      <c r="Z58" s="0" t="s">
        <v>141</v>
      </c>
      <c r="AA58" s="0" t="s">
        <v>141</v>
      </c>
      <c r="AB58" s="0" t="s">
        <v>141</v>
      </c>
      <c r="AC58" s="0" t="s">
        <v>141</v>
      </c>
      <c r="AE58" s="0" t="n">
        <v>441</v>
      </c>
      <c r="AF58" s="0" t="n">
        <v>326</v>
      </c>
      <c r="AG58" s="0" t="n">
        <v>642</v>
      </c>
      <c r="AH58" s="0" t="n">
        <v>718</v>
      </c>
      <c r="AI58" s="0" t="n">
        <v>298</v>
      </c>
      <c r="AJ58" s="0" t="n">
        <v>375</v>
      </c>
    </row>
    <row r="59" customFormat="false" ht="12.75" hidden="false" customHeight="false" outlineLevel="0" collapsed="false">
      <c r="A59" s="0" t="s">
        <v>44</v>
      </c>
      <c r="B59" s="0" t="n">
        <v>151468</v>
      </c>
      <c r="C59" s="0" t="n">
        <v>1531</v>
      </c>
      <c r="D59" s="0" t="n">
        <v>2</v>
      </c>
      <c r="E59" s="0" t="n">
        <v>1594</v>
      </c>
      <c r="F59" s="0" t="n">
        <v>1079</v>
      </c>
      <c r="G59" s="0" t="n">
        <v>7</v>
      </c>
      <c r="H59" s="0" t="n">
        <v>2036</v>
      </c>
      <c r="J59" s="0" t="n">
        <v>351</v>
      </c>
      <c r="K59" s="0" t="n">
        <v>0</v>
      </c>
      <c r="L59" s="0" t="n">
        <v>450</v>
      </c>
      <c r="M59" s="0" t="n">
        <v>382</v>
      </c>
      <c r="N59" s="0" t="n">
        <v>0</v>
      </c>
      <c r="O59" s="0" t="n">
        <v>423</v>
      </c>
      <c r="Q59" s="0" t="n">
        <v>39</v>
      </c>
      <c r="R59" s="0" t="n">
        <v>0</v>
      </c>
      <c r="S59" s="0" t="n">
        <v>123</v>
      </c>
      <c r="T59" s="0" t="n">
        <v>124</v>
      </c>
      <c r="U59" s="0" t="n">
        <v>0</v>
      </c>
      <c r="V59" s="0" t="n">
        <v>38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E59" s="0" t="n">
        <v>3254</v>
      </c>
      <c r="AF59" s="0" t="n">
        <v>531</v>
      </c>
      <c r="AG59" s="0" t="n">
        <v>4930</v>
      </c>
      <c r="AH59" s="0" t="n">
        <v>4965</v>
      </c>
      <c r="AI59" s="0" t="n">
        <v>960</v>
      </c>
      <c r="AJ59" s="0" t="n">
        <v>2955</v>
      </c>
    </row>
    <row r="60" customFormat="false" ht="12.75" hidden="false" customHeight="false" outlineLevel="0" collapsed="false">
      <c r="A60" s="0" t="s">
        <v>28</v>
      </c>
      <c r="B60" s="0" t="n">
        <v>499137</v>
      </c>
      <c r="C60" s="0" t="n">
        <v>622</v>
      </c>
      <c r="D60" s="0" t="n">
        <v>0</v>
      </c>
      <c r="E60" s="0" t="n">
        <v>1386</v>
      </c>
      <c r="F60" s="0" t="n">
        <v>1338</v>
      </c>
      <c r="G60" s="0" t="n">
        <v>0</v>
      </c>
      <c r="H60" s="0" t="n">
        <v>565</v>
      </c>
      <c r="J60" s="0" t="n">
        <v>1436</v>
      </c>
      <c r="K60" s="0" t="n">
        <v>0</v>
      </c>
      <c r="L60" s="0" t="n">
        <v>2758</v>
      </c>
      <c r="M60" s="0" t="n">
        <v>2632</v>
      </c>
      <c r="N60" s="0" t="n">
        <v>0</v>
      </c>
      <c r="O60" s="0" t="n">
        <v>1560</v>
      </c>
      <c r="Q60" s="0" t="n">
        <v>0</v>
      </c>
      <c r="R60" s="0" t="n">
        <v>0</v>
      </c>
      <c r="S60" s="0" t="n">
        <v>274</v>
      </c>
      <c r="T60" s="0" t="n">
        <v>254</v>
      </c>
      <c r="U60" s="0" t="n">
        <v>0</v>
      </c>
      <c r="V60" s="0" t="n">
        <v>552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E60" s="0" t="n">
        <v>4591</v>
      </c>
      <c r="AF60" s="0" t="n">
        <v>2732</v>
      </c>
      <c r="AG60" s="0" t="n">
        <v>9767</v>
      </c>
      <c r="AH60" s="0" t="n">
        <v>10249</v>
      </c>
      <c r="AI60" s="0" t="n">
        <v>2069</v>
      </c>
      <c r="AJ60" s="0" t="n">
        <v>4159</v>
      </c>
    </row>
    <row r="61" customFormat="false" ht="12.75" hidden="false" customHeight="false" outlineLevel="0" collapsed="false">
      <c r="A61" s="0" t="s">
        <v>102</v>
      </c>
      <c r="B61" s="0" t="n">
        <v>22141</v>
      </c>
      <c r="C61" s="0" t="n">
        <v>74</v>
      </c>
      <c r="D61" s="0" t="n">
        <v>1</v>
      </c>
      <c r="E61" s="0" t="n">
        <v>140</v>
      </c>
      <c r="F61" s="0" t="n">
        <v>178</v>
      </c>
      <c r="G61" s="0" t="n">
        <v>0</v>
      </c>
      <c r="H61" s="0" t="n">
        <v>37</v>
      </c>
      <c r="J61" s="0" t="n">
        <v>303</v>
      </c>
      <c r="K61" s="0" t="n">
        <v>3</v>
      </c>
      <c r="L61" s="0" t="n">
        <v>363</v>
      </c>
      <c r="M61" s="0" t="n">
        <v>405</v>
      </c>
      <c r="N61" s="0" t="n">
        <v>2</v>
      </c>
      <c r="O61" s="0" t="n">
        <v>262</v>
      </c>
      <c r="Q61" s="0" t="n">
        <v>20</v>
      </c>
      <c r="R61" s="0" t="n">
        <v>1</v>
      </c>
      <c r="S61" s="0" t="n">
        <v>63</v>
      </c>
      <c r="T61" s="0" t="n">
        <v>58</v>
      </c>
      <c r="U61" s="0" t="n">
        <v>0</v>
      </c>
      <c r="V61" s="0" t="n">
        <v>26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E61" s="0" t="n">
        <v>1121</v>
      </c>
      <c r="AF61" s="0" t="n">
        <v>722</v>
      </c>
      <c r="AG61" s="0" t="n">
        <v>612</v>
      </c>
      <c r="AH61" s="0" t="n">
        <v>944</v>
      </c>
      <c r="AI61" s="0" t="n">
        <v>492</v>
      </c>
      <c r="AJ61" s="0" t="n">
        <v>863</v>
      </c>
    </row>
    <row r="62" customFormat="false" ht="12.75" hidden="false" customHeight="false" outlineLevel="0" collapsed="false">
      <c r="A62" s="0" t="s">
        <v>70</v>
      </c>
      <c r="B62" s="0" t="n">
        <v>65330</v>
      </c>
      <c r="C62" s="0" t="n">
        <v>793</v>
      </c>
      <c r="D62" s="0" t="n">
        <v>0</v>
      </c>
      <c r="E62" s="0" t="n">
        <v>197</v>
      </c>
      <c r="F62" s="0" t="n">
        <v>260</v>
      </c>
      <c r="G62" s="0" t="n">
        <v>0</v>
      </c>
      <c r="H62" s="0" t="n">
        <v>731</v>
      </c>
      <c r="J62" s="0" t="n">
        <v>1193</v>
      </c>
      <c r="K62" s="0" t="n">
        <v>0</v>
      </c>
      <c r="L62" s="0" t="n">
        <v>596</v>
      </c>
      <c r="M62" s="0" t="n">
        <v>654</v>
      </c>
      <c r="N62" s="0" t="n">
        <v>0</v>
      </c>
      <c r="O62" s="0" t="n">
        <v>1259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0</v>
      </c>
      <c r="Z62" s="0" t="n">
        <v>1</v>
      </c>
      <c r="AA62" s="0" t="n">
        <v>1</v>
      </c>
      <c r="AB62" s="0" t="n">
        <v>0</v>
      </c>
      <c r="AC62" s="0" t="n">
        <v>0</v>
      </c>
      <c r="AE62" s="0" t="n">
        <v>2189</v>
      </c>
      <c r="AF62" s="0" t="n">
        <v>917</v>
      </c>
      <c r="AG62" s="0" t="n">
        <v>3515</v>
      </c>
      <c r="AH62" s="0" t="n">
        <v>3180</v>
      </c>
      <c r="AI62" s="0" t="n">
        <v>1033</v>
      </c>
      <c r="AJ62" s="0" t="n">
        <v>2403</v>
      </c>
    </row>
    <row r="63" customFormat="false" ht="12.75" hidden="false" customHeight="false" outlineLevel="0" collapsed="false">
      <c r="A63" s="0" t="s">
        <v>81</v>
      </c>
      <c r="B63" s="0" t="n">
        <v>48038</v>
      </c>
      <c r="C63" s="0" t="n">
        <v>144</v>
      </c>
      <c r="D63" s="0" t="n">
        <v>0</v>
      </c>
      <c r="E63" s="0" t="n">
        <v>125</v>
      </c>
      <c r="F63" s="0" t="n">
        <v>100</v>
      </c>
      <c r="G63" s="0" t="n">
        <v>0</v>
      </c>
      <c r="H63" s="0" t="n">
        <v>165</v>
      </c>
      <c r="J63" s="0" t="n">
        <v>234</v>
      </c>
      <c r="K63" s="0" t="n">
        <v>0</v>
      </c>
      <c r="L63" s="0" t="n">
        <v>347</v>
      </c>
      <c r="M63" s="0" t="n">
        <v>311</v>
      </c>
      <c r="N63" s="0" t="n">
        <v>0</v>
      </c>
      <c r="O63" s="0" t="n">
        <v>266</v>
      </c>
      <c r="Q63" s="0" t="n">
        <v>7</v>
      </c>
      <c r="R63" s="0" t="n">
        <v>0</v>
      </c>
      <c r="S63" s="0" t="n">
        <v>21</v>
      </c>
      <c r="T63" s="0" t="n">
        <v>15</v>
      </c>
      <c r="U63" s="0" t="n">
        <v>0</v>
      </c>
      <c r="V63" s="0" t="n">
        <v>13</v>
      </c>
      <c r="X63" s="0" t="n">
        <v>203</v>
      </c>
      <c r="Y63" s="0" t="n">
        <v>0</v>
      </c>
      <c r="Z63" s="0" t="n">
        <v>366</v>
      </c>
      <c r="AA63" s="0" t="n">
        <v>391</v>
      </c>
      <c r="AB63" s="0" t="n">
        <v>0</v>
      </c>
      <c r="AC63" s="0" t="n">
        <v>182</v>
      </c>
      <c r="AE63" s="0" t="s">
        <v>141</v>
      </c>
      <c r="AF63" s="0" t="s">
        <v>141</v>
      </c>
      <c r="AG63" s="0" t="s">
        <v>141</v>
      </c>
      <c r="AH63" s="0" t="s">
        <v>141</v>
      </c>
      <c r="AI63" s="0" t="s">
        <v>141</v>
      </c>
      <c r="AJ63" s="0" t="s">
        <v>141</v>
      </c>
    </row>
    <row r="64" customFormat="false" ht="12.75" hidden="false" customHeight="false" outlineLevel="0" collapsed="false">
      <c r="A64" s="0" t="s">
        <v>105</v>
      </c>
      <c r="B64" s="0" t="n">
        <v>15037</v>
      </c>
      <c r="C64" s="0" t="n">
        <v>190</v>
      </c>
      <c r="D64" s="0" t="n">
        <v>0</v>
      </c>
      <c r="E64" s="0" t="n">
        <v>99</v>
      </c>
      <c r="F64" s="0" t="n">
        <v>86</v>
      </c>
      <c r="G64" s="0" t="n">
        <v>0</v>
      </c>
      <c r="H64" s="0" t="n">
        <v>199</v>
      </c>
      <c r="J64" s="0" t="n">
        <v>338</v>
      </c>
      <c r="K64" s="0" t="n">
        <v>0</v>
      </c>
      <c r="L64" s="0" t="n">
        <v>345</v>
      </c>
      <c r="M64" s="0" t="n">
        <v>283</v>
      </c>
      <c r="N64" s="0" t="n">
        <v>0</v>
      </c>
      <c r="O64" s="0" t="n">
        <v>368</v>
      </c>
      <c r="Q64" s="0" t="n">
        <v>9</v>
      </c>
      <c r="R64" s="0" t="n">
        <v>12</v>
      </c>
      <c r="S64" s="0" t="n">
        <v>201</v>
      </c>
      <c r="T64" s="0" t="n">
        <v>16</v>
      </c>
      <c r="U64" s="0" t="n">
        <v>18</v>
      </c>
      <c r="V64" s="0" t="n">
        <v>108</v>
      </c>
      <c r="X64" s="0" t="s">
        <v>141</v>
      </c>
      <c r="Y64" s="0" t="s">
        <v>141</v>
      </c>
      <c r="Z64" s="0" t="s">
        <v>141</v>
      </c>
      <c r="AA64" s="0" t="s">
        <v>141</v>
      </c>
      <c r="AB64" s="0" t="s">
        <v>141</v>
      </c>
      <c r="AC64" s="0" t="s">
        <v>141</v>
      </c>
      <c r="AE64" s="0" t="n">
        <v>305</v>
      </c>
      <c r="AF64" s="0" t="n">
        <v>296</v>
      </c>
      <c r="AG64" s="0" t="n">
        <v>582</v>
      </c>
      <c r="AH64" s="0" t="n">
        <v>546</v>
      </c>
      <c r="AI64" s="0" t="n">
        <v>322</v>
      </c>
      <c r="AJ64" s="0" t="n">
        <v>315</v>
      </c>
    </row>
    <row r="65" customFormat="false" ht="12.75" hidden="false" customHeight="false" outlineLevel="0" collapsed="false">
      <c r="A65" s="0" t="s">
        <v>31</v>
      </c>
      <c r="B65" s="0" t="n">
        <v>352107</v>
      </c>
      <c r="C65" s="0" t="n">
        <v>3139</v>
      </c>
      <c r="D65" s="0" t="n">
        <v>6</v>
      </c>
      <c r="E65" s="0" t="n">
        <v>2264</v>
      </c>
      <c r="F65" s="0" t="n">
        <v>1820</v>
      </c>
      <c r="G65" s="0" t="n">
        <v>6</v>
      </c>
      <c r="H65" s="0" t="n">
        <v>3394</v>
      </c>
      <c r="J65" s="0" t="n">
        <v>331</v>
      </c>
      <c r="K65" s="0" t="n">
        <v>0</v>
      </c>
      <c r="L65" s="0" t="n">
        <v>260</v>
      </c>
      <c r="M65" s="0" t="n">
        <v>138</v>
      </c>
      <c r="N65" s="0" t="n">
        <v>1</v>
      </c>
      <c r="O65" s="0" t="n">
        <v>424</v>
      </c>
      <c r="Q65" s="0" t="n">
        <v>1183</v>
      </c>
      <c r="R65" s="0" t="n">
        <v>0</v>
      </c>
      <c r="S65" s="0" t="n">
        <v>197</v>
      </c>
      <c r="T65" s="0" t="n">
        <v>267</v>
      </c>
      <c r="U65" s="0" t="n">
        <v>0</v>
      </c>
      <c r="V65" s="0" t="n">
        <v>1126</v>
      </c>
      <c r="X65" s="0" t="s">
        <v>141</v>
      </c>
      <c r="Y65" s="0" t="s">
        <v>141</v>
      </c>
      <c r="Z65" s="0" t="s">
        <v>141</v>
      </c>
      <c r="AA65" s="0" t="s">
        <v>141</v>
      </c>
      <c r="AB65" s="0" t="s">
        <v>141</v>
      </c>
      <c r="AC65" s="0" t="s">
        <v>141</v>
      </c>
      <c r="AE65" s="0" t="n">
        <v>8132</v>
      </c>
      <c r="AF65" s="0" t="n">
        <v>67</v>
      </c>
      <c r="AG65" s="0" t="n">
        <v>9502</v>
      </c>
      <c r="AH65" s="0" t="n">
        <v>7445</v>
      </c>
      <c r="AI65" s="0" t="n">
        <v>121</v>
      </c>
      <c r="AJ65" s="0" t="n">
        <v>9811</v>
      </c>
    </row>
    <row r="66" customFormat="false" ht="12.75" hidden="false" customHeight="false" outlineLevel="0" collapsed="false">
      <c r="A66" s="0" t="s">
        <v>62</v>
      </c>
      <c r="B66" s="0" t="n">
        <v>82957</v>
      </c>
      <c r="C66" s="0" t="n">
        <v>1802</v>
      </c>
      <c r="D66" s="0" t="n">
        <v>0</v>
      </c>
      <c r="E66" s="0" t="n">
        <v>381</v>
      </c>
      <c r="F66" s="0" t="n">
        <v>602</v>
      </c>
      <c r="G66" s="0" t="n">
        <v>0</v>
      </c>
      <c r="H66" s="0" t="n">
        <v>1583</v>
      </c>
      <c r="J66" s="0" t="n">
        <v>358</v>
      </c>
      <c r="K66" s="0" t="n">
        <v>9</v>
      </c>
      <c r="L66" s="0" t="n">
        <v>613</v>
      </c>
      <c r="M66" s="0" t="n">
        <v>567</v>
      </c>
      <c r="N66" s="0" t="n">
        <v>18</v>
      </c>
      <c r="O66" s="0" t="n">
        <v>393</v>
      </c>
      <c r="Q66" s="0" t="n">
        <v>20</v>
      </c>
      <c r="R66" s="0" t="n">
        <v>0</v>
      </c>
      <c r="S66" s="0" t="n">
        <v>73</v>
      </c>
      <c r="T66" s="0" t="n">
        <v>60</v>
      </c>
      <c r="U66" s="0" t="n">
        <v>0</v>
      </c>
      <c r="V66" s="0" t="n">
        <v>20</v>
      </c>
      <c r="X66" s="0" t="s">
        <v>141</v>
      </c>
      <c r="Y66" s="0" t="s">
        <v>141</v>
      </c>
      <c r="Z66" s="0" t="s">
        <v>141</v>
      </c>
      <c r="AA66" s="0" t="s">
        <v>141</v>
      </c>
      <c r="AB66" s="0" t="s">
        <v>141</v>
      </c>
      <c r="AC66" s="0" t="s">
        <v>141</v>
      </c>
      <c r="AE66" s="0" t="n">
        <v>1290</v>
      </c>
      <c r="AF66" s="0" t="n">
        <v>524</v>
      </c>
      <c r="AG66" s="0" t="n">
        <v>1135</v>
      </c>
      <c r="AH66" s="0" t="n">
        <v>1273</v>
      </c>
      <c r="AI66" s="0" t="n">
        <v>953</v>
      </c>
      <c r="AJ66" s="0" t="n">
        <v>1263</v>
      </c>
    </row>
    <row r="67" customFormat="false" ht="12.75" hidden="false" customHeight="false" outlineLevel="0" collapsed="false">
      <c r="A67" s="0" t="s">
        <v>100</v>
      </c>
      <c r="B67" s="0" t="n">
        <v>23870</v>
      </c>
      <c r="C67" s="0" t="n">
        <v>298</v>
      </c>
      <c r="D67" s="0" t="n">
        <v>0</v>
      </c>
      <c r="E67" s="0" t="n">
        <v>149</v>
      </c>
      <c r="F67" s="0" t="n">
        <v>154</v>
      </c>
      <c r="G67" s="0" t="n">
        <v>0</v>
      </c>
      <c r="H67" s="0" t="n">
        <v>282</v>
      </c>
      <c r="J67" s="0" t="n">
        <v>423</v>
      </c>
      <c r="K67" s="0" t="n">
        <v>0</v>
      </c>
      <c r="L67" s="0" t="n">
        <v>291</v>
      </c>
      <c r="M67" s="0" t="n">
        <v>296</v>
      </c>
      <c r="N67" s="0" t="n">
        <v>0</v>
      </c>
      <c r="O67" s="0" t="n">
        <v>364</v>
      </c>
      <c r="Q67" s="0" t="n">
        <v>20</v>
      </c>
      <c r="R67" s="0" t="n">
        <v>0</v>
      </c>
      <c r="S67" s="0" t="n">
        <v>2</v>
      </c>
      <c r="T67" s="0" t="n">
        <v>13</v>
      </c>
      <c r="U67" s="0" t="n">
        <v>0</v>
      </c>
      <c r="V67" s="0" t="n">
        <v>4</v>
      </c>
      <c r="X67" s="0" t="n">
        <v>261</v>
      </c>
      <c r="Y67" s="0" t="n">
        <v>51</v>
      </c>
      <c r="Z67" s="0" t="n">
        <v>244</v>
      </c>
      <c r="AA67" s="0" t="n">
        <v>270</v>
      </c>
      <c r="AB67" s="0" t="n">
        <v>164</v>
      </c>
      <c r="AC67" s="0" t="n">
        <v>163</v>
      </c>
      <c r="AE67" s="0" t="n">
        <v>801</v>
      </c>
      <c r="AF67" s="0" t="n">
        <v>0</v>
      </c>
      <c r="AG67" s="0" t="n">
        <v>580</v>
      </c>
      <c r="AH67" s="0" t="n">
        <v>418</v>
      </c>
      <c r="AI67" s="0" t="n">
        <v>0</v>
      </c>
      <c r="AJ67" s="0" t="n">
        <v>957</v>
      </c>
    </row>
    <row r="68" customFormat="false" ht="12.75" hidden="false" customHeight="false" outlineLevel="0" collapsed="false">
      <c r="A68" s="0" t="s">
        <v>53</v>
      </c>
      <c r="B68" s="0" t="n">
        <v>121418</v>
      </c>
      <c r="C68" s="0" t="n">
        <v>372</v>
      </c>
      <c r="D68" s="0" t="n">
        <v>0</v>
      </c>
      <c r="E68" s="0" t="n">
        <v>564</v>
      </c>
      <c r="F68" s="0" t="n">
        <v>553</v>
      </c>
      <c r="G68" s="0" t="n">
        <v>0</v>
      </c>
      <c r="H68" s="0" t="n">
        <v>381</v>
      </c>
      <c r="J68" s="0" t="n">
        <v>418</v>
      </c>
      <c r="K68" s="0" t="n">
        <v>0</v>
      </c>
      <c r="L68" s="0" t="n">
        <v>605</v>
      </c>
      <c r="M68" s="0" t="n">
        <v>521</v>
      </c>
      <c r="N68" s="0" t="n">
        <v>12</v>
      </c>
      <c r="O68" s="0" t="n">
        <v>507</v>
      </c>
      <c r="Q68" s="0" t="s">
        <v>141</v>
      </c>
      <c r="R68" s="0" t="s">
        <v>141</v>
      </c>
      <c r="S68" s="0" t="s">
        <v>141</v>
      </c>
      <c r="T68" s="0" t="s">
        <v>141</v>
      </c>
      <c r="U68" s="0" t="s">
        <v>141</v>
      </c>
      <c r="V68" s="0" t="s">
        <v>14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E68" s="0" t="n">
        <v>1496</v>
      </c>
      <c r="AF68" s="0" t="n">
        <v>511</v>
      </c>
      <c r="AG68" s="0" t="n">
        <v>2272</v>
      </c>
      <c r="AH68" s="0" t="n">
        <v>2519</v>
      </c>
      <c r="AI68" s="0" t="n">
        <v>568</v>
      </c>
      <c r="AJ68" s="0" t="n">
        <v>1931</v>
      </c>
    </row>
    <row r="69" customFormat="false" ht="12.75" hidden="false" customHeight="false" outlineLevel="0" collapsed="false">
      <c r="A69" s="0" t="s">
        <v>84</v>
      </c>
      <c r="B69" s="0" t="n">
        <v>45790</v>
      </c>
      <c r="C69" s="0" t="n">
        <v>1647</v>
      </c>
      <c r="D69" s="0" t="n">
        <v>0</v>
      </c>
      <c r="E69" s="0" t="n">
        <v>812</v>
      </c>
      <c r="F69" s="0" t="n">
        <v>601</v>
      </c>
      <c r="G69" s="0" t="n">
        <v>0</v>
      </c>
      <c r="H69" s="0" t="n">
        <v>1875</v>
      </c>
      <c r="J69" s="0" t="n">
        <v>2088</v>
      </c>
      <c r="K69" s="0" t="n">
        <v>0</v>
      </c>
      <c r="L69" s="0" t="n">
        <v>981</v>
      </c>
      <c r="M69" s="0" t="n">
        <v>839</v>
      </c>
      <c r="N69" s="0" t="n">
        <v>0</v>
      </c>
      <c r="O69" s="0" t="n">
        <v>2224</v>
      </c>
      <c r="Q69" s="0" t="n">
        <v>97</v>
      </c>
      <c r="R69" s="0" t="n">
        <v>0</v>
      </c>
      <c r="S69" s="0" t="n">
        <v>55</v>
      </c>
      <c r="T69" s="0" t="n">
        <v>51</v>
      </c>
      <c r="U69" s="0" t="n">
        <v>0</v>
      </c>
      <c r="V69" s="0" t="n">
        <v>10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E69" s="0" t="n">
        <v>1081</v>
      </c>
      <c r="AF69" s="0" t="n">
        <v>316</v>
      </c>
      <c r="AG69" s="0" t="n">
        <v>826</v>
      </c>
      <c r="AH69" s="0" t="n">
        <v>1078</v>
      </c>
      <c r="AI69" s="0" t="n">
        <v>308</v>
      </c>
      <c r="AJ69" s="0" t="n">
        <v>864</v>
      </c>
    </row>
    <row r="70" customFormat="false" ht="12.75" hidden="false" customHeight="false" outlineLevel="0" collapsed="false">
      <c r="A70" s="0" t="s">
        <v>52</v>
      </c>
      <c r="B70" s="0" t="n">
        <v>121661</v>
      </c>
      <c r="C70" s="0" t="n">
        <v>411</v>
      </c>
      <c r="D70" s="0" t="n">
        <v>4</v>
      </c>
      <c r="E70" s="0" t="n">
        <v>591</v>
      </c>
      <c r="F70" s="0" t="n">
        <v>544</v>
      </c>
      <c r="G70" s="0" t="n">
        <v>119</v>
      </c>
      <c r="H70" s="0" t="n">
        <v>455</v>
      </c>
      <c r="J70" s="0" t="n">
        <v>201</v>
      </c>
      <c r="K70" s="0" t="n">
        <v>10</v>
      </c>
      <c r="L70" s="0" t="n">
        <v>305</v>
      </c>
      <c r="M70" s="0" t="n">
        <v>356</v>
      </c>
      <c r="N70" s="0" t="n">
        <v>10</v>
      </c>
      <c r="O70" s="0" t="n">
        <v>147</v>
      </c>
      <c r="Q70" s="0" t="n">
        <v>93</v>
      </c>
      <c r="R70" s="0" t="n">
        <v>1</v>
      </c>
      <c r="S70" s="0" t="n">
        <v>90</v>
      </c>
      <c r="T70" s="0" t="n">
        <v>79</v>
      </c>
      <c r="U70" s="0" t="n">
        <v>1</v>
      </c>
      <c r="V70" s="0" t="n">
        <v>77</v>
      </c>
      <c r="X70" s="0" t="s">
        <v>141</v>
      </c>
      <c r="Y70" s="0" t="s">
        <v>141</v>
      </c>
      <c r="Z70" s="0" t="s">
        <v>141</v>
      </c>
      <c r="AA70" s="0" t="s">
        <v>141</v>
      </c>
      <c r="AB70" s="0" t="s">
        <v>141</v>
      </c>
      <c r="AC70" s="0" t="s">
        <v>141</v>
      </c>
      <c r="AE70" s="0" t="n">
        <v>875</v>
      </c>
      <c r="AF70" s="0" t="n">
        <v>1862</v>
      </c>
      <c r="AG70" s="0" t="n">
        <v>2185</v>
      </c>
      <c r="AH70" s="0" t="n">
        <v>2823</v>
      </c>
      <c r="AI70" s="0" t="n">
        <v>1627</v>
      </c>
      <c r="AJ70" s="0" t="n">
        <v>354</v>
      </c>
    </row>
    <row r="71" customFormat="false" ht="12.75" hidden="false" customHeight="false" outlineLevel="0" collapsed="false">
      <c r="A71" s="0" t="s">
        <v>49</v>
      </c>
      <c r="B71" s="0" t="n">
        <v>126474</v>
      </c>
      <c r="C71" s="0" t="n">
        <v>176</v>
      </c>
      <c r="D71" s="0" t="n">
        <v>0</v>
      </c>
      <c r="E71" s="0" t="n">
        <v>273</v>
      </c>
      <c r="F71" s="0" t="n">
        <v>251</v>
      </c>
      <c r="G71" s="0" t="n">
        <v>0</v>
      </c>
      <c r="H71" s="0" t="n">
        <v>197</v>
      </c>
      <c r="J71" s="0" t="n">
        <v>511</v>
      </c>
      <c r="K71" s="0" t="n">
        <v>0</v>
      </c>
      <c r="L71" s="0" t="n">
        <v>753</v>
      </c>
      <c r="M71" s="0" t="n">
        <v>661</v>
      </c>
      <c r="N71" s="0" t="n">
        <v>0</v>
      </c>
      <c r="O71" s="0" t="n">
        <v>601</v>
      </c>
      <c r="Q71" s="0" t="n">
        <v>26</v>
      </c>
      <c r="R71" s="0" t="n">
        <v>0</v>
      </c>
      <c r="S71" s="0" t="n">
        <v>137</v>
      </c>
      <c r="T71" s="0" t="n">
        <v>134</v>
      </c>
      <c r="U71" s="0" t="n">
        <v>0</v>
      </c>
      <c r="V71" s="0" t="n">
        <v>30</v>
      </c>
      <c r="X71" s="0" t="s">
        <v>141</v>
      </c>
      <c r="Y71" s="0" t="s">
        <v>141</v>
      </c>
      <c r="Z71" s="0" t="s">
        <v>141</v>
      </c>
      <c r="AA71" s="0" t="s">
        <v>141</v>
      </c>
      <c r="AB71" s="0" t="s">
        <v>141</v>
      </c>
      <c r="AC71" s="0" t="s">
        <v>141</v>
      </c>
      <c r="AE71" s="0" t="n">
        <v>471</v>
      </c>
      <c r="AF71" s="0" t="n">
        <v>1031</v>
      </c>
      <c r="AG71" s="0" t="n">
        <v>1786</v>
      </c>
      <c r="AH71" s="0" t="n">
        <v>1923</v>
      </c>
      <c r="AI71" s="0" t="n">
        <v>986</v>
      </c>
      <c r="AJ71" s="0" t="n">
        <v>418</v>
      </c>
    </row>
    <row r="72" customFormat="false" ht="12.75" hidden="false" customHeight="false" outlineLevel="0" collapsed="false">
      <c r="A72" s="0" t="s">
        <v>106</v>
      </c>
      <c r="B72" s="0" t="n">
        <v>13965</v>
      </c>
      <c r="C72" s="0" t="n">
        <v>228</v>
      </c>
      <c r="D72" s="0" t="n">
        <v>0</v>
      </c>
      <c r="E72" s="0" t="n">
        <v>42</v>
      </c>
      <c r="F72" s="0" t="n">
        <v>19</v>
      </c>
      <c r="G72" s="0" t="n">
        <v>0</v>
      </c>
      <c r="H72" s="0" t="n">
        <v>251</v>
      </c>
      <c r="J72" s="0" t="n">
        <v>12</v>
      </c>
      <c r="K72" s="0" t="n">
        <v>0</v>
      </c>
      <c r="L72" s="0" t="n">
        <v>55</v>
      </c>
      <c r="M72" s="0" t="n">
        <v>45</v>
      </c>
      <c r="N72" s="0" t="n">
        <v>0</v>
      </c>
      <c r="O72" s="0" t="n">
        <v>22</v>
      </c>
      <c r="Q72" s="0" t="n">
        <v>0</v>
      </c>
      <c r="R72" s="0" t="n">
        <v>0</v>
      </c>
      <c r="S72" s="0" t="n">
        <v>3</v>
      </c>
      <c r="T72" s="0" t="n">
        <v>2</v>
      </c>
      <c r="U72" s="0" t="n">
        <v>0</v>
      </c>
      <c r="V72" s="0" t="n">
        <v>1</v>
      </c>
      <c r="X72" s="0" t="n">
        <v>9</v>
      </c>
      <c r="Y72" s="0" t="n">
        <v>0</v>
      </c>
      <c r="Z72" s="0" t="n">
        <v>0</v>
      </c>
      <c r="AA72" s="0" t="n">
        <v>2</v>
      </c>
      <c r="AB72" s="0" t="n">
        <v>0</v>
      </c>
      <c r="AC72" s="0" t="n">
        <v>7</v>
      </c>
      <c r="AE72" s="0" t="n">
        <v>797</v>
      </c>
      <c r="AF72" s="0" t="n">
        <v>0</v>
      </c>
      <c r="AG72" s="0" t="n">
        <v>329</v>
      </c>
      <c r="AH72" s="0" t="n">
        <v>392</v>
      </c>
      <c r="AI72" s="0" t="n">
        <v>0</v>
      </c>
      <c r="AJ72" s="0" t="n">
        <v>743</v>
      </c>
    </row>
    <row r="73" customFormat="false" ht="12.75" hidden="false" customHeight="false" outlineLevel="0" collapsed="false">
      <c r="A73" s="0" t="s">
        <v>61</v>
      </c>
      <c r="B73" s="0" t="n">
        <v>85245</v>
      </c>
      <c r="C73" s="0" t="n">
        <v>490</v>
      </c>
      <c r="D73" s="0" t="n">
        <v>0</v>
      </c>
      <c r="E73" s="0" t="n">
        <v>571</v>
      </c>
      <c r="F73" s="0" t="n">
        <v>660</v>
      </c>
      <c r="G73" s="0" t="n">
        <v>0</v>
      </c>
      <c r="H73" s="0" t="n">
        <v>397</v>
      </c>
      <c r="J73" s="0" t="n">
        <v>3</v>
      </c>
      <c r="K73" s="0" t="n">
        <v>0</v>
      </c>
      <c r="L73" s="0" t="n">
        <v>1</v>
      </c>
      <c r="M73" s="0" t="n">
        <v>3</v>
      </c>
      <c r="N73" s="0" t="n">
        <v>0</v>
      </c>
      <c r="O73" s="0" t="n">
        <v>1</v>
      </c>
      <c r="Q73" s="0" t="n">
        <v>6</v>
      </c>
      <c r="R73" s="0" t="n">
        <v>0</v>
      </c>
      <c r="S73" s="0" t="n">
        <v>29</v>
      </c>
      <c r="T73" s="0" t="n">
        <v>23</v>
      </c>
      <c r="U73" s="0" t="n">
        <v>0</v>
      </c>
      <c r="V73" s="0" t="n">
        <v>12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E73" s="0" t="n">
        <v>1157</v>
      </c>
      <c r="AF73" s="0" t="n">
        <v>0</v>
      </c>
      <c r="AG73" s="0" t="n">
        <v>1702</v>
      </c>
      <c r="AH73" s="0" t="n">
        <v>1795</v>
      </c>
      <c r="AI73" s="0" t="n">
        <v>0</v>
      </c>
      <c r="AJ73" s="0" t="n">
        <v>1064</v>
      </c>
    </row>
    <row r="74" customFormat="false" ht="12.75" hidden="false" customHeight="false" outlineLevel="0" collapsed="false">
      <c r="A74" s="0" t="s">
        <v>74</v>
      </c>
      <c r="B74" s="0" t="n">
        <v>53622</v>
      </c>
      <c r="C74" s="0" t="n">
        <v>14</v>
      </c>
      <c r="D74" s="0" t="n">
        <v>0</v>
      </c>
      <c r="E74" s="0" t="n">
        <v>6</v>
      </c>
      <c r="F74" s="0" t="n">
        <v>5</v>
      </c>
      <c r="G74" s="0" t="n">
        <v>0</v>
      </c>
      <c r="H74" s="0" t="n">
        <v>13</v>
      </c>
      <c r="J74" s="0" t="n">
        <v>1255</v>
      </c>
      <c r="K74" s="0" t="n">
        <v>0</v>
      </c>
      <c r="L74" s="0" t="n">
        <v>1029</v>
      </c>
      <c r="M74" s="0" t="n">
        <v>990</v>
      </c>
      <c r="N74" s="0" t="n">
        <v>0</v>
      </c>
      <c r="O74" s="0" t="n">
        <v>1364</v>
      </c>
      <c r="Q74" s="0" t="n">
        <v>36</v>
      </c>
      <c r="R74" s="0" t="n">
        <v>0</v>
      </c>
      <c r="S74" s="0" t="n">
        <v>25</v>
      </c>
      <c r="T74" s="0" t="n">
        <v>28</v>
      </c>
      <c r="U74" s="0" t="n">
        <v>0</v>
      </c>
      <c r="V74" s="0" t="n">
        <v>22</v>
      </c>
      <c r="X74" s="0" t="n">
        <v>0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0</v>
      </c>
      <c r="AE74" s="0" t="n">
        <v>486</v>
      </c>
      <c r="AF74" s="0" t="n">
        <v>207</v>
      </c>
      <c r="AG74" s="0" t="n">
        <v>754</v>
      </c>
      <c r="AH74" s="0" t="n">
        <v>426</v>
      </c>
      <c r="AI74" s="0" t="n">
        <v>335</v>
      </c>
      <c r="AJ74" s="0" t="n">
        <v>458</v>
      </c>
    </row>
    <row r="75" customFormat="false" ht="12.75" hidden="false" customHeight="false" outlineLevel="0" collapsed="false">
      <c r="A75" s="0" t="s">
        <v>69</v>
      </c>
      <c r="B75" s="0" t="n">
        <v>66137</v>
      </c>
      <c r="C75" s="0" t="n">
        <v>1515</v>
      </c>
      <c r="D75" s="0" t="n">
        <v>0</v>
      </c>
      <c r="E75" s="0" t="n">
        <v>170</v>
      </c>
      <c r="F75" s="0" t="n">
        <v>78</v>
      </c>
      <c r="G75" s="0" t="n">
        <v>0</v>
      </c>
      <c r="H75" s="0" t="n">
        <v>1889</v>
      </c>
      <c r="J75" s="0" t="s">
        <v>141</v>
      </c>
      <c r="K75" s="0" t="s">
        <v>141</v>
      </c>
      <c r="L75" s="0" t="s">
        <v>141</v>
      </c>
      <c r="M75" s="0" t="s">
        <v>141</v>
      </c>
      <c r="N75" s="0" t="s">
        <v>141</v>
      </c>
      <c r="O75" s="0" t="s">
        <v>141</v>
      </c>
      <c r="Q75" s="0" t="s">
        <v>141</v>
      </c>
      <c r="R75" s="0" t="s">
        <v>141</v>
      </c>
      <c r="S75" s="0" t="s">
        <v>141</v>
      </c>
      <c r="T75" s="0" t="s">
        <v>141</v>
      </c>
      <c r="U75" s="0" t="s">
        <v>141</v>
      </c>
      <c r="V75" s="0" t="s">
        <v>141</v>
      </c>
      <c r="X75" s="0" t="s">
        <v>141</v>
      </c>
      <c r="Y75" s="0" t="s">
        <v>141</v>
      </c>
      <c r="Z75" s="0" t="s">
        <v>141</v>
      </c>
      <c r="AA75" s="0" t="s">
        <v>141</v>
      </c>
      <c r="AB75" s="0" t="s">
        <v>141</v>
      </c>
      <c r="AC75" s="0" t="s">
        <v>141</v>
      </c>
      <c r="AE75" s="0" t="n">
        <v>4824</v>
      </c>
      <c r="AF75" s="0" t="n">
        <v>0</v>
      </c>
      <c r="AG75" s="0" t="n">
        <v>1690</v>
      </c>
      <c r="AH75" s="0" t="n">
        <v>1521</v>
      </c>
      <c r="AI75" s="0" t="n">
        <v>0</v>
      </c>
      <c r="AJ75" s="0" t="n">
        <v>5059</v>
      </c>
    </row>
    <row r="76" customFormat="false" ht="12.75" hidden="false" customHeight="false" outlineLevel="0" collapsed="false">
      <c r="A76" s="0" t="s">
        <v>39</v>
      </c>
      <c r="B76" s="0" t="n">
        <v>216080</v>
      </c>
      <c r="C76" s="0" t="n">
        <v>722</v>
      </c>
      <c r="D76" s="0" t="n">
        <v>0</v>
      </c>
      <c r="E76" s="0" t="n">
        <v>945</v>
      </c>
      <c r="F76" s="0" t="n">
        <v>1017</v>
      </c>
      <c r="G76" s="0" t="n">
        <v>4</v>
      </c>
      <c r="H76" s="0" t="n">
        <v>648</v>
      </c>
      <c r="J76" s="0" t="n">
        <v>1030</v>
      </c>
      <c r="K76" s="0" t="n">
        <v>0</v>
      </c>
      <c r="L76" s="0" t="n">
        <v>1942</v>
      </c>
      <c r="M76" s="0" t="n">
        <v>1625</v>
      </c>
      <c r="N76" s="0" t="n">
        <v>23</v>
      </c>
      <c r="O76" s="0" t="n">
        <v>1429</v>
      </c>
      <c r="Q76" s="0" t="n">
        <v>37</v>
      </c>
      <c r="R76" s="0" t="n">
        <v>0</v>
      </c>
      <c r="S76" s="0" t="n">
        <v>338</v>
      </c>
      <c r="T76" s="0" t="n">
        <v>357</v>
      </c>
      <c r="U76" s="0" t="n">
        <v>0</v>
      </c>
      <c r="V76" s="0" t="n">
        <v>40</v>
      </c>
      <c r="X76" s="0" t="n">
        <v>1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</v>
      </c>
      <c r="AE76" s="0" t="n">
        <v>2097</v>
      </c>
      <c r="AF76" s="0" t="n">
        <v>69</v>
      </c>
      <c r="AG76" s="0" t="n">
        <v>4814</v>
      </c>
      <c r="AH76" s="0" t="n">
        <v>5282</v>
      </c>
      <c r="AI76" s="0" t="n">
        <v>1</v>
      </c>
      <c r="AJ76" s="0" t="n">
        <v>1695</v>
      </c>
    </row>
    <row r="77" customFormat="false" ht="12.75" hidden="false" customHeight="false" outlineLevel="0" collapsed="false">
      <c r="A77" s="0" t="s">
        <v>71</v>
      </c>
      <c r="B77" s="0" t="n">
        <v>61963</v>
      </c>
      <c r="C77" s="0" t="n">
        <v>981</v>
      </c>
      <c r="D77" s="0" t="n">
        <v>0</v>
      </c>
      <c r="E77" s="0" t="n">
        <v>234</v>
      </c>
      <c r="F77" s="0" t="n">
        <v>85</v>
      </c>
      <c r="G77" s="0" t="n">
        <v>3</v>
      </c>
      <c r="H77" s="0" t="n">
        <v>1147</v>
      </c>
      <c r="J77" s="0" t="n">
        <v>1450</v>
      </c>
      <c r="K77" s="0" t="n">
        <v>0</v>
      </c>
      <c r="L77" s="0" t="n">
        <v>449</v>
      </c>
      <c r="M77" s="0" t="n">
        <v>373</v>
      </c>
      <c r="N77" s="0" t="n">
        <v>0</v>
      </c>
      <c r="O77" s="0" t="n">
        <v>1541</v>
      </c>
      <c r="Q77" s="0" t="n">
        <v>339</v>
      </c>
      <c r="R77" s="0" t="n">
        <v>0</v>
      </c>
      <c r="S77" s="0" t="n">
        <v>58</v>
      </c>
      <c r="T77" s="0" t="n">
        <v>0</v>
      </c>
      <c r="U77" s="0" t="n">
        <v>0</v>
      </c>
      <c r="V77" s="0" t="n">
        <v>397</v>
      </c>
      <c r="X77" s="0" t="n">
        <v>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</v>
      </c>
      <c r="AE77" s="0" t="n">
        <v>2618</v>
      </c>
      <c r="AF77" s="0" t="n">
        <v>0</v>
      </c>
      <c r="AG77" s="0" t="n">
        <v>647</v>
      </c>
      <c r="AH77" s="0" t="n">
        <v>519</v>
      </c>
      <c r="AI77" s="0" t="n">
        <v>0</v>
      </c>
      <c r="AJ77" s="0" t="n">
        <v>2746</v>
      </c>
    </row>
    <row r="78" customFormat="false" ht="12.75" hidden="false" customHeight="false" outlineLevel="0" collapsed="false">
      <c r="A78" s="0" t="s">
        <v>20</v>
      </c>
      <c r="B78" s="0" t="n">
        <v>1911541</v>
      </c>
      <c r="C78" s="0" t="n">
        <v>5453</v>
      </c>
      <c r="D78" s="0" t="n">
        <v>124</v>
      </c>
      <c r="E78" s="0" t="n">
        <v>9662</v>
      </c>
      <c r="F78" s="0" t="n">
        <v>10121</v>
      </c>
      <c r="G78" s="0" t="n">
        <v>120</v>
      </c>
      <c r="H78" s="0" t="n">
        <v>4987</v>
      </c>
      <c r="J78" s="0" t="s">
        <v>141</v>
      </c>
      <c r="K78" s="0" t="s">
        <v>141</v>
      </c>
      <c r="L78" s="0" t="s">
        <v>141</v>
      </c>
      <c r="M78" s="0" t="s">
        <v>141</v>
      </c>
      <c r="N78" s="0" t="s">
        <v>141</v>
      </c>
      <c r="O78" s="0" t="s">
        <v>141</v>
      </c>
      <c r="Q78" s="0" t="s">
        <v>141</v>
      </c>
      <c r="R78" s="0" t="s">
        <v>141</v>
      </c>
      <c r="S78" s="0" t="s">
        <v>141</v>
      </c>
      <c r="T78" s="0" t="s">
        <v>141</v>
      </c>
      <c r="U78" s="0" t="s">
        <v>141</v>
      </c>
      <c r="V78" s="0" t="s">
        <v>141</v>
      </c>
      <c r="X78" s="0" t="s">
        <v>141</v>
      </c>
      <c r="Y78" s="0" t="s">
        <v>141</v>
      </c>
      <c r="Z78" s="0" t="s">
        <v>141</v>
      </c>
      <c r="AA78" s="0" t="s">
        <v>141</v>
      </c>
      <c r="AB78" s="0" t="s">
        <v>141</v>
      </c>
      <c r="AC78" s="0" t="s">
        <v>141</v>
      </c>
      <c r="AE78" s="0" t="n">
        <v>10911</v>
      </c>
      <c r="AF78" s="0" t="n">
        <v>4788</v>
      </c>
      <c r="AG78" s="0" t="n">
        <v>30244</v>
      </c>
      <c r="AH78" s="0" t="n">
        <v>30911</v>
      </c>
      <c r="AI78" s="0" t="n">
        <v>4354</v>
      </c>
      <c r="AJ78" s="0" t="n">
        <v>10679</v>
      </c>
    </row>
    <row r="79" customFormat="false" ht="12.75" hidden="false" customHeight="false" outlineLevel="0" collapsed="false">
      <c r="A79" s="0" t="s">
        <v>47</v>
      </c>
      <c r="B79" s="0" t="n">
        <v>134117</v>
      </c>
      <c r="C79" s="0" t="n">
        <v>415</v>
      </c>
      <c r="D79" s="0" t="n">
        <v>0</v>
      </c>
      <c r="E79" s="0" t="n">
        <v>421</v>
      </c>
      <c r="F79" s="0" t="n">
        <v>393</v>
      </c>
      <c r="G79" s="0" t="n">
        <v>0</v>
      </c>
      <c r="H79" s="0" t="n">
        <v>443</v>
      </c>
      <c r="J79" s="0" t="s">
        <v>141</v>
      </c>
      <c r="K79" s="0" t="s">
        <v>141</v>
      </c>
      <c r="L79" s="0" t="s">
        <v>141</v>
      </c>
      <c r="M79" s="0" t="s">
        <v>141</v>
      </c>
      <c r="N79" s="0" t="s">
        <v>141</v>
      </c>
      <c r="O79" s="0" t="s">
        <v>141</v>
      </c>
      <c r="Q79" s="0" t="s">
        <v>141</v>
      </c>
      <c r="R79" s="0" t="s">
        <v>141</v>
      </c>
      <c r="S79" s="0" t="s">
        <v>141</v>
      </c>
      <c r="T79" s="0" t="s">
        <v>141</v>
      </c>
      <c r="U79" s="0" t="s">
        <v>141</v>
      </c>
      <c r="V79" s="0" t="s">
        <v>141</v>
      </c>
      <c r="X79" s="0" t="s">
        <v>141</v>
      </c>
      <c r="Y79" s="0" t="s">
        <v>141</v>
      </c>
      <c r="Z79" s="0" t="s">
        <v>141</v>
      </c>
      <c r="AA79" s="0" t="s">
        <v>141</v>
      </c>
      <c r="AB79" s="0" t="s">
        <v>141</v>
      </c>
      <c r="AC79" s="0" t="s">
        <v>141</v>
      </c>
      <c r="AE79" s="0" t="n">
        <v>3121</v>
      </c>
      <c r="AF79" s="0" t="n">
        <v>911</v>
      </c>
      <c r="AG79" s="0" t="n">
        <v>3335</v>
      </c>
      <c r="AH79" s="0" t="n">
        <v>3160</v>
      </c>
      <c r="AI79" s="0" t="n">
        <v>1071</v>
      </c>
      <c r="AJ79" s="0" t="n">
        <v>3046</v>
      </c>
    </row>
    <row r="80" customFormat="false" ht="12.75" hidden="false" customHeight="false" outlineLevel="0" collapsed="false">
      <c r="A80" s="0" t="s">
        <v>55</v>
      </c>
      <c r="B80" s="0" t="n">
        <v>114954</v>
      </c>
      <c r="C80" s="0" t="n">
        <v>241</v>
      </c>
      <c r="D80" s="0" t="n">
        <v>0</v>
      </c>
      <c r="E80" s="0" t="n">
        <v>543</v>
      </c>
      <c r="F80" s="0" t="n">
        <v>455</v>
      </c>
      <c r="G80" s="0" t="n">
        <v>0</v>
      </c>
      <c r="H80" s="0" t="n">
        <v>316</v>
      </c>
      <c r="J80" s="0" t="s">
        <v>141</v>
      </c>
      <c r="K80" s="0" t="s">
        <v>141</v>
      </c>
      <c r="L80" s="0" t="s">
        <v>141</v>
      </c>
      <c r="M80" s="0" t="s">
        <v>141</v>
      </c>
      <c r="N80" s="0" t="s">
        <v>141</v>
      </c>
      <c r="O80" s="0" t="s">
        <v>141</v>
      </c>
      <c r="Q80" s="0" t="s">
        <v>141</v>
      </c>
      <c r="R80" s="0" t="s">
        <v>141</v>
      </c>
      <c r="S80" s="0" t="s">
        <v>141</v>
      </c>
      <c r="T80" s="0" t="s">
        <v>141</v>
      </c>
      <c r="U80" s="0" t="s">
        <v>141</v>
      </c>
      <c r="V80" s="0" t="s">
        <v>141</v>
      </c>
      <c r="X80" s="0" t="s">
        <v>141</v>
      </c>
      <c r="Y80" s="0" t="s">
        <v>141</v>
      </c>
      <c r="Z80" s="0" t="s">
        <v>141</v>
      </c>
      <c r="AA80" s="0" t="s">
        <v>141</v>
      </c>
      <c r="AB80" s="0" t="s">
        <v>141</v>
      </c>
      <c r="AC80" s="0" t="s">
        <v>141</v>
      </c>
      <c r="AE80" s="0" t="n">
        <v>2521</v>
      </c>
      <c r="AF80" s="0" t="n">
        <v>1110</v>
      </c>
      <c r="AG80" s="0" t="n">
        <v>3162</v>
      </c>
      <c r="AH80" s="0" t="n">
        <v>2813</v>
      </c>
      <c r="AI80" s="0" t="n">
        <v>1170</v>
      </c>
      <c r="AJ80" s="0" t="n">
        <v>2902</v>
      </c>
    </row>
    <row r="81" customFormat="false" ht="12.75" hidden="false" customHeight="false" outlineLevel="0" collapsed="false">
      <c r="A81" s="0" t="s">
        <v>22</v>
      </c>
      <c r="B81" s="0" t="n">
        <v>1120954</v>
      </c>
      <c r="C81" s="0" t="n">
        <v>79175</v>
      </c>
      <c r="D81" s="0" t="n">
        <v>1</v>
      </c>
      <c r="E81" s="0" t="n">
        <v>11170</v>
      </c>
      <c r="F81" s="0" t="n">
        <v>12165</v>
      </c>
      <c r="G81" s="0" t="n">
        <v>125</v>
      </c>
      <c r="H81" s="0" t="n">
        <v>78056</v>
      </c>
      <c r="J81" s="0" t="s">
        <v>141</v>
      </c>
      <c r="K81" s="0" t="s">
        <v>141</v>
      </c>
      <c r="L81" s="0" t="s">
        <v>141</v>
      </c>
      <c r="M81" s="0" t="s">
        <v>141</v>
      </c>
      <c r="N81" s="0" t="s">
        <v>141</v>
      </c>
      <c r="O81" s="0" t="s">
        <v>141</v>
      </c>
      <c r="Q81" s="0" t="s">
        <v>141</v>
      </c>
      <c r="R81" s="0" t="s">
        <v>141</v>
      </c>
      <c r="S81" s="0" t="s">
        <v>141</v>
      </c>
      <c r="T81" s="0" t="s">
        <v>141</v>
      </c>
      <c r="U81" s="0" t="s">
        <v>141</v>
      </c>
      <c r="V81" s="0" t="s">
        <v>141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E81" s="0" t="n">
        <v>20710</v>
      </c>
      <c r="AF81" s="0" t="n">
        <v>14400</v>
      </c>
      <c r="AG81" s="0" t="n">
        <v>34743</v>
      </c>
      <c r="AH81" s="0" t="n">
        <v>35457</v>
      </c>
      <c r="AI81" s="0" t="n">
        <v>11575</v>
      </c>
      <c r="AJ81" s="0" t="n">
        <v>20748</v>
      </c>
    </row>
    <row r="82" customFormat="false" ht="12.75" hidden="false" customHeight="false" outlineLevel="0" collapsed="false">
      <c r="A82" s="0" t="s">
        <v>80</v>
      </c>
      <c r="B82" s="0" t="n">
        <v>48623</v>
      </c>
      <c r="C82" s="0" t="n">
        <v>58</v>
      </c>
      <c r="D82" s="0" t="n">
        <v>0</v>
      </c>
      <c r="E82" s="0" t="n">
        <v>146</v>
      </c>
      <c r="F82" s="0" t="n">
        <v>136</v>
      </c>
      <c r="G82" s="0" t="n">
        <v>0</v>
      </c>
      <c r="H82" s="0" t="n">
        <v>68</v>
      </c>
      <c r="J82" s="0" t="n">
        <v>127</v>
      </c>
      <c r="K82" s="0" t="n">
        <v>3</v>
      </c>
      <c r="L82" s="0" t="n">
        <v>136</v>
      </c>
      <c r="M82" s="0" t="n">
        <v>128</v>
      </c>
      <c r="N82" s="0" t="n">
        <v>0</v>
      </c>
      <c r="O82" s="0" t="n">
        <v>140</v>
      </c>
      <c r="Q82" s="0" t="n">
        <v>160</v>
      </c>
      <c r="R82" s="0" t="n">
        <v>0</v>
      </c>
      <c r="S82" s="0" t="n">
        <v>90</v>
      </c>
      <c r="T82" s="0" t="n">
        <v>77</v>
      </c>
      <c r="U82" s="0" t="n">
        <v>0</v>
      </c>
      <c r="V82" s="0" t="n">
        <v>170</v>
      </c>
      <c r="X82" s="0" t="s">
        <v>141</v>
      </c>
      <c r="Y82" s="0" t="s">
        <v>141</v>
      </c>
      <c r="Z82" s="0" t="s">
        <v>141</v>
      </c>
      <c r="AA82" s="0" t="s">
        <v>141</v>
      </c>
      <c r="AB82" s="0" t="s">
        <v>141</v>
      </c>
      <c r="AC82" s="0" t="s">
        <v>141</v>
      </c>
      <c r="AE82" s="0" t="n">
        <v>431</v>
      </c>
      <c r="AF82" s="0" t="n">
        <v>454</v>
      </c>
      <c r="AG82" s="0" t="n">
        <v>587</v>
      </c>
      <c r="AH82" s="0" t="n">
        <v>835</v>
      </c>
      <c r="AI82" s="0" t="n">
        <v>277</v>
      </c>
      <c r="AJ82" s="0" t="n">
        <v>381</v>
      </c>
    </row>
    <row r="83" customFormat="false" ht="12.75" hidden="false" customHeight="false" outlineLevel="0" collapsed="false">
      <c r="A83" s="0" t="s">
        <v>76</v>
      </c>
      <c r="B83" s="0" t="n">
        <v>52481</v>
      </c>
      <c r="C83" s="0" t="n">
        <v>373</v>
      </c>
      <c r="D83" s="0" t="n">
        <v>0</v>
      </c>
      <c r="E83" s="0" t="n">
        <v>237</v>
      </c>
      <c r="F83" s="0" t="n">
        <v>233</v>
      </c>
      <c r="G83" s="0" t="n">
        <v>0</v>
      </c>
      <c r="H83" s="0" t="n">
        <v>380</v>
      </c>
      <c r="J83" s="0" t="n">
        <v>200</v>
      </c>
      <c r="K83" s="0" t="n">
        <v>0</v>
      </c>
      <c r="L83" s="0" t="n">
        <v>216</v>
      </c>
      <c r="M83" s="0" t="n">
        <v>178</v>
      </c>
      <c r="N83" s="0" t="n">
        <v>0</v>
      </c>
      <c r="O83" s="0" t="n">
        <v>22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X83" s="0" t="n">
        <v>1</v>
      </c>
      <c r="Y83" s="0" t="n">
        <v>0</v>
      </c>
      <c r="Z83" s="0" t="n">
        <v>1</v>
      </c>
      <c r="AA83" s="0" t="n">
        <v>1</v>
      </c>
      <c r="AB83" s="0" t="n">
        <v>0</v>
      </c>
      <c r="AC83" s="0" t="n">
        <v>0</v>
      </c>
      <c r="AE83" s="0" t="n">
        <v>342</v>
      </c>
      <c r="AF83" s="0" t="n">
        <v>97</v>
      </c>
      <c r="AG83" s="0" t="n">
        <v>815</v>
      </c>
      <c r="AH83" s="0" t="n">
        <v>463</v>
      </c>
      <c r="AI83" s="0" t="n">
        <v>120</v>
      </c>
      <c r="AJ83" s="0" t="n">
        <v>873</v>
      </c>
    </row>
    <row r="84" customFormat="false" ht="12.75" hidden="false" customHeight="false" outlineLevel="0" collapsed="false">
      <c r="A84" s="0" t="s">
        <v>58</v>
      </c>
      <c r="B84" s="0" t="n">
        <v>90028</v>
      </c>
      <c r="C84" s="0" t="n">
        <v>416</v>
      </c>
      <c r="D84" s="0" t="n">
        <v>0</v>
      </c>
      <c r="E84" s="0" t="n">
        <v>409</v>
      </c>
      <c r="F84" s="0" t="n">
        <v>378</v>
      </c>
      <c r="G84" s="0" t="n">
        <v>0</v>
      </c>
      <c r="H84" s="0" t="n">
        <v>452</v>
      </c>
      <c r="J84" s="0" t="s">
        <v>141</v>
      </c>
      <c r="K84" s="0" t="s">
        <v>141</v>
      </c>
      <c r="L84" s="0" t="s">
        <v>141</v>
      </c>
      <c r="M84" s="0" t="s">
        <v>141</v>
      </c>
      <c r="N84" s="0" t="s">
        <v>141</v>
      </c>
      <c r="O84" s="0" t="s">
        <v>141</v>
      </c>
      <c r="Q84" s="0" t="n">
        <v>42</v>
      </c>
      <c r="R84" s="0" t="n">
        <v>0</v>
      </c>
      <c r="S84" s="0" t="n">
        <v>109</v>
      </c>
      <c r="T84" s="0" t="n">
        <v>104</v>
      </c>
      <c r="U84" s="0" t="n">
        <v>0</v>
      </c>
      <c r="V84" s="0" t="n">
        <v>25</v>
      </c>
      <c r="X84" s="0" t="s">
        <v>141</v>
      </c>
      <c r="Y84" s="0" t="s">
        <v>141</v>
      </c>
      <c r="Z84" s="0" t="s">
        <v>141</v>
      </c>
      <c r="AA84" s="0" t="s">
        <v>141</v>
      </c>
      <c r="AB84" s="0" t="s">
        <v>141</v>
      </c>
      <c r="AC84" s="0" t="s">
        <v>141</v>
      </c>
      <c r="AE84" s="0" t="n">
        <v>1068</v>
      </c>
      <c r="AF84" s="0" t="n">
        <v>1252</v>
      </c>
      <c r="AG84" s="0" t="n">
        <v>2393</v>
      </c>
      <c r="AH84" s="0" t="n">
        <v>1981</v>
      </c>
      <c r="AI84" s="0" t="n">
        <v>3150</v>
      </c>
      <c r="AJ84" s="0" t="n">
        <v>930</v>
      </c>
    </row>
    <row r="85" customFormat="false" ht="12.75" hidden="false" customHeight="false" outlineLevel="0" collapsed="false">
      <c r="A85" s="0" t="s">
        <v>67</v>
      </c>
      <c r="B85" s="0" t="n">
        <v>68817</v>
      </c>
      <c r="C85" s="0" t="n">
        <v>527</v>
      </c>
      <c r="D85" s="0" t="n">
        <v>0</v>
      </c>
      <c r="E85" s="0" t="n">
        <v>257</v>
      </c>
      <c r="F85" s="0" t="n">
        <v>220</v>
      </c>
      <c r="G85" s="0" t="n">
        <v>1</v>
      </c>
      <c r="H85" s="0" t="n">
        <v>542</v>
      </c>
      <c r="J85" s="0" t="n">
        <v>676</v>
      </c>
      <c r="K85" s="0" t="n">
        <v>0</v>
      </c>
      <c r="L85" s="0" t="n">
        <v>567</v>
      </c>
      <c r="M85" s="0" t="n">
        <v>746</v>
      </c>
      <c r="N85" s="0" t="n">
        <v>0</v>
      </c>
      <c r="O85" s="0" t="n">
        <v>538</v>
      </c>
      <c r="Q85" s="0" t="n">
        <v>13</v>
      </c>
      <c r="R85" s="0" t="n">
        <v>0</v>
      </c>
      <c r="S85" s="0" t="n">
        <v>21</v>
      </c>
      <c r="T85" s="0" t="n">
        <v>25</v>
      </c>
      <c r="U85" s="0" t="n">
        <v>0</v>
      </c>
      <c r="V85" s="0" t="n">
        <v>5</v>
      </c>
      <c r="X85" s="0" t="s">
        <v>141</v>
      </c>
      <c r="Y85" s="0" t="s">
        <v>141</v>
      </c>
      <c r="Z85" s="0" t="s">
        <v>141</v>
      </c>
      <c r="AA85" s="0" t="s">
        <v>141</v>
      </c>
      <c r="AB85" s="0" t="s">
        <v>141</v>
      </c>
      <c r="AC85" s="0" t="s">
        <v>141</v>
      </c>
      <c r="AE85" s="0" t="n">
        <v>2479</v>
      </c>
      <c r="AF85" s="0" t="n">
        <v>0</v>
      </c>
      <c r="AG85" s="0" t="n">
        <v>845</v>
      </c>
      <c r="AH85" s="0" t="n">
        <v>1022</v>
      </c>
      <c r="AI85" s="0" t="n">
        <v>0</v>
      </c>
      <c r="AJ85" s="0" t="n">
        <v>2113</v>
      </c>
    </row>
    <row r="86" customFormat="false" ht="12.75" hidden="false" customHeight="false" outlineLevel="0" collapsed="false">
      <c r="A86" s="0" t="s">
        <v>85</v>
      </c>
      <c r="B86" s="0" t="n">
        <v>45213</v>
      </c>
      <c r="C86" s="0" t="n">
        <v>235</v>
      </c>
      <c r="D86" s="0" t="n">
        <v>0</v>
      </c>
      <c r="E86" s="0" t="n">
        <v>70</v>
      </c>
      <c r="F86" s="0" t="n">
        <v>65</v>
      </c>
      <c r="G86" s="0" t="n">
        <v>0</v>
      </c>
      <c r="H86" s="0" t="n">
        <v>220</v>
      </c>
      <c r="J86" s="0" t="n">
        <v>395</v>
      </c>
      <c r="K86" s="0" t="n">
        <v>0</v>
      </c>
      <c r="L86" s="0" t="n">
        <v>579</v>
      </c>
      <c r="M86" s="0" t="n">
        <v>562</v>
      </c>
      <c r="N86" s="0" t="n">
        <v>0</v>
      </c>
      <c r="O86" s="0" t="n">
        <v>445</v>
      </c>
      <c r="Q86" s="0" t="n">
        <v>31</v>
      </c>
      <c r="R86" s="0" t="n">
        <v>0</v>
      </c>
      <c r="S86" s="0" t="n">
        <v>5</v>
      </c>
      <c r="T86" s="0" t="n">
        <v>10</v>
      </c>
      <c r="U86" s="0" t="n">
        <v>0</v>
      </c>
      <c r="V86" s="0" t="n">
        <v>44</v>
      </c>
      <c r="X86" s="0" t="s">
        <v>141</v>
      </c>
      <c r="Y86" s="0" t="s">
        <v>141</v>
      </c>
      <c r="Z86" s="0" t="s">
        <v>141</v>
      </c>
      <c r="AA86" s="0" t="s">
        <v>141</v>
      </c>
      <c r="AB86" s="0" t="s">
        <v>141</v>
      </c>
      <c r="AC86" s="0" t="s">
        <v>141</v>
      </c>
      <c r="AE86" s="0" t="n">
        <v>1665</v>
      </c>
      <c r="AF86" s="0" t="n">
        <v>0</v>
      </c>
      <c r="AG86" s="0" t="n">
        <v>293</v>
      </c>
      <c r="AH86" s="0" t="n">
        <v>404</v>
      </c>
      <c r="AI86" s="0" t="n">
        <v>0</v>
      </c>
      <c r="AJ86" s="0" t="n">
        <v>1554</v>
      </c>
    </row>
    <row r="87" customFormat="false" ht="12.75" hidden="false" customHeight="false" outlineLevel="0" collapsed="false">
      <c r="A87" s="0" t="s">
        <v>94</v>
      </c>
      <c r="B87" s="0" t="n">
        <v>34147</v>
      </c>
      <c r="C87" s="0" t="n">
        <v>150</v>
      </c>
      <c r="D87" s="0" t="n">
        <v>0</v>
      </c>
      <c r="E87" s="0" t="n">
        <v>208</v>
      </c>
      <c r="F87" s="0" t="n">
        <v>224</v>
      </c>
      <c r="G87" s="0" t="n">
        <v>0</v>
      </c>
      <c r="H87" s="0" t="n">
        <v>127</v>
      </c>
      <c r="J87" s="0" t="n">
        <v>231</v>
      </c>
      <c r="K87" s="0" t="n">
        <v>20</v>
      </c>
      <c r="L87" s="0" t="n">
        <v>461</v>
      </c>
      <c r="M87" s="0" t="n">
        <v>449</v>
      </c>
      <c r="N87" s="0" t="n">
        <v>15</v>
      </c>
      <c r="O87" s="0" t="n">
        <v>248</v>
      </c>
      <c r="Q87" s="0" t="n">
        <v>6</v>
      </c>
      <c r="R87" s="0" t="n">
        <v>0</v>
      </c>
      <c r="S87" s="0" t="n">
        <v>41</v>
      </c>
      <c r="T87" s="0" t="n">
        <v>39</v>
      </c>
      <c r="U87" s="0" t="n">
        <v>0</v>
      </c>
      <c r="V87" s="0" t="n">
        <v>7</v>
      </c>
      <c r="X87" s="0" t="s">
        <v>141</v>
      </c>
      <c r="Y87" s="0" t="s">
        <v>141</v>
      </c>
      <c r="Z87" s="0" t="s">
        <v>141</v>
      </c>
      <c r="AA87" s="0" t="s">
        <v>141</v>
      </c>
      <c r="AB87" s="0" t="s">
        <v>141</v>
      </c>
      <c r="AC87" s="0" t="s">
        <v>141</v>
      </c>
      <c r="AE87" s="0" t="n">
        <v>809</v>
      </c>
      <c r="AF87" s="0" t="n">
        <v>143</v>
      </c>
      <c r="AG87" s="0" t="n">
        <v>1111</v>
      </c>
      <c r="AH87" s="0" t="n">
        <v>1012</v>
      </c>
      <c r="AI87" s="0" t="n">
        <v>216</v>
      </c>
      <c r="AJ87" s="0" t="n">
        <v>823</v>
      </c>
    </row>
    <row r="88" customFormat="false" ht="12.75" hidden="false" customHeight="false" outlineLevel="0" collapsed="false">
      <c r="A88" s="0" t="s">
        <v>36</v>
      </c>
      <c r="B88" s="0" t="n">
        <v>262495</v>
      </c>
      <c r="C88" s="0" t="n">
        <v>1862</v>
      </c>
      <c r="D88" s="0" t="n">
        <v>0</v>
      </c>
      <c r="E88" s="0" t="n">
        <v>509</v>
      </c>
      <c r="F88" s="0" t="n">
        <v>455</v>
      </c>
      <c r="G88" s="0" t="n">
        <v>20</v>
      </c>
      <c r="H88" s="0" t="n">
        <v>1896</v>
      </c>
      <c r="J88" s="0" t="n">
        <v>1350</v>
      </c>
      <c r="K88" s="0" t="n">
        <v>0</v>
      </c>
      <c r="L88" s="0" t="n">
        <v>2465</v>
      </c>
      <c r="M88" s="0" t="n">
        <v>2357</v>
      </c>
      <c r="N88" s="0" t="n">
        <v>0</v>
      </c>
      <c r="O88" s="0" t="n">
        <v>1459</v>
      </c>
      <c r="Q88" s="0" t="n">
        <v>1747</v>
      </c>
      <c r="R88" s="0" t="n">
        <v>146</v>
      </c>
      <c r="S88" s="0" t="n">
        <v>710</v>
      </c>
      <c r="T88" s="0" t="n">
        <v>597</v>
      </c>
      <c r="U88" s="0" t="n">
        <v>199</v>
      </c>
      <c r="V88" s="0" t="n">
        <v>1808</v>
      </c>
      <c r="X88" s="0" t="s">
        <v>141</v>
      </c>
      <c r="Y88" s="0" t="s">
        <v>141</v>
      </c>
      <c r="Z88" s="0" t="s">
        <v>141</v>
      </c>
      <c r="AA88" s="0" t="s">
        <v>141</v>
      </c>
      <c r="AB88" s="0" t="s">
        <v>141</v>
      </c>
      <c r="AC88" s="0" t="s">
        <v>141</v>
      </c>
      <c r="AE88" s="0" t="n">
        <v>8809</v>
      </c>
      <c r="AF88" s="0" t="n">
        <v>1146</v>
      </c>
      <c r="AG88" s="0" t="n">
        <v>3725</v>
      </c>
      <c r="AH88" s="0" t="n">
        <v>1942</v>
      </c>
      <c r="AI88" s="0" t="n">
        <v>1579</v>
      </c>
      <c r="AJ88" s="0" t="n">
        <v>10159</v>
      </c>
    </row>
    <row r="89" customFormat="false" ht="12.75" hidden="false" customHeight="false" outlineLevel="0" collapsed="false">
      <c r="A89" s="0" t="s">
        <v>48</v>
      </c>
      <c r="B89" s="0" t="n">
        <v>132047</v>
      </c>
      <c r="C89" s="0" t="n">
        <v>353</v>
      </c>
      <c r="D89" s="0" t="n">
        <v>0</v>
      </c>
      <c r="E89" s="0" t="n">
        <v>419</v>
      </c>
      <c r="F89" s="0" t="n">
        <v>393</v>
      </c>
      <c r="G89" s="0" t="n">
        <v>0</v>
      </c>
      <c r="H89" s="0" t="n">
        <v>379</v>
      </c>
      <c r="J89" s="0" t="n">
        <v>837</v>
      </c>
      <c r="K89" s="0" t="n">
        <v>0</v>
      </c>
      <c r="L89" s="0" t="n">
        <v>1041</v>
      </c>
      <c r="M89" s="0" t="n">
        <v>1038</v>
      </c>
      <c r="N89" s="0" t="n">
        <v>0</v>
      </c>
      <c r="O89" s="0" t="n">
        <v>840</v>
      </c>
      <c r="Q89" s="0" t="n">
        <v>20</v>
      </c>
      <c r="R89" s="0" t="n">
        <v>0</v>
      </c>
      <c r="S89" s="0" t="n">
        <v>52</v>
      </c>
      <c r="T89" s="0" t="n">
        <v>32</v>
      </c>
      <c r="U89" s="0" t="n">
        <v>0</v>
      </c>
      <c r="V89" s="0" t="n">
        <v>40</v>
      </c>
      <c r="X89" s="0" t="n">
        <v>0</v>
      </c>
      <c r="Y89" s="0" t="n">
        <v>0</v>
      </c>
      <c r="Z89" s="0" t="n">
        <v>1</v>
      </c>
      <c r="AA89" s="0" t="n">
        <v>1</v>
      </c>
      <c r="AB89" s="0" t="n">
        <v>0</v>
      </c>
      <c r="AC89" s="0" t="n">
        <v>0</v>
      </c>
      <c r="AE89" s="0" t="n">
        <v>2569</v>
      </c>
      <c r="AF89" s="0" t="n">
        <v>0</v>
      </c>
      <c r="AG89" s="0" t="n">
        <v>3483</v>
      </c>
      <c r="AH89" s="0" t="n">
        <v>3462</v>
      </c>
      <c r="AI89" s="0" t="n">
        <v>0</v>
      </c>
      <c r="AJ89" s="0" t="n">
        <v>2590</v>
      </c>
    </row>
    <row r="90" customFormat="false" ht="12.75" hidden="false" customHeight="false" outlineLevel="0" collapsed="false">
      <c r="A90" s="0" t="s">
        <v>29</v>
      </c>
      <c r="B90" s="0" t="n">
        <v>471014</v>
      </c>
      <c r="C90" s="0" t="n">
        <v>1275</v>
      </c>
      <c r="D90" s="0" t="n">
        <v>0</v>
      </c>
      <c r="E90" s="0" t="n">
        <v>2031</v>
      </c>
      <c r="F90" s="0" t="n">
        <v>1807</v>
      </c>
      <c r="G90" s="0" t="n">
        <v>0</v>
      </c>
      <c r="H90" s="0" t="n">
        <v>1491</v>
      </c>
      <c r="J90" s="0" t="n">
        <v>3749</v>
      </c>
      <c r="K90" s="0" t="n">
        <v>3</v>
      </c>
      <c r="L90" s="0" t="n">
        <v>2543</v>
      </c>
      <c r="M90" s="0" t="n">
        <v>2297</v>
      </c>
      <c r="N90" s="0" t="n">
        <v>20</v>
      </c>
      <c r="O90" s="0" t="n">
        <v>3872</v>
      </c>
      <c r="Q90" s="0" t="s">
        <v>141</v>
      </c>
      <c r="R90" s="0" t="s">
        <v>141</v>
      </c>
      <c r="S90" s="0" t="s">
        <v>141</v>
      </c>
      <c r="T90" s="0" t="s">
        <v>141</v>
      </c>
      <c r="U90" s="0" t="s">
        <v>141</v>
      </c>
      <c r="V90" s="0" t="s">
        <v>141</v>
      </c>
      <c r="X90" s="0" t="s">
        <v>141</v>
      </c>
      <c r="Y90" s="0" t="s">
        <v>141</v>
      </c>
      <c r="Z90" s="0" t="s">
        <v>141</v>
      </c>
      <c r="AA90" s="0" t="s">
        <v>141</v>
      </c>
      <c r="AB90" s="0" t="s">
        <v>141</v>
      </c>
      <c r="AC90" s="0" t="s">
        <v>141</v>
      </c>
      <c r="AE90" s="0" t="n">
        <v>6154</v>
      </c>
      <c r="AF90" s="0" t="n">
        <v>0</v>
      </c>
      <c r="AG90" s="0" t="n">
        <v>10020</v>
      </c>
      <c r="AH90" s="0" t="n">
        <v>9048</v>
      </c>
      <c r="AI90" s="0" t="n">
        <v>0</v>
      </c>
      <c r="AJ90" s="0" t="n">
        <v>7098</v>
      </c>
    </row>
    <row r="91" customFormat="false" ht="12.75" hidden="false" customHeight="false" outlineLevel="0" collapsed="false">
      <c r="A91" s="0" t="s">
        <v>72</v>
      </c>
      <c r="B91" s="0" t="n">
        <v>60939</v>
      </c>
      <c r="C91" s="0" t="n">
        <v>240</v>
      </c>
      <c r="D91" s="0" t="n">
        <v>0</v>
      </c>
      <c r="E91" s="0" t="n">
        <v>273</v>
      </c>
      <c r="F91" s="0" t="n">
        <v>298</v>
      </c>
      <c r="G91" s="0" t="n">
        <v>13</v>
      </c>
      <c r="H91" s="0" t="n">
        <v>214</v>
      </c>
      <c r="J91" s="0" t="n">
        <v>400</v>
      </c>
      <c r="K91" s="0" t="n">
        <v>0</v>
      </c>
      <c r="L91" s="0" t="n">
        <v>442</v>
      </c>
      <c r="M91" s="0" t="n">
        <v>454</v>
      </c>
      <c r="N91" s="0" t="n">
        <v>0</v>
      </c>
      <c r="O91" s="0" t="n">
        <v>287</v>
      </c>
      <c r="Q91" s="0" t="n">
        <v>8</v>
      </c>
      <c r="R91" s="0" t="n">
        <v>0</v>
      </c>
      <c r="S91" s="0" t="n">
        <v>23</v>
      </c>
      <c r="T91" s="0" t="n">
        <v>22</v>
      </c>
      <c r="U91" s="0" t="n">
        <v>0</v>
      </c>
      <c r="V91" s="0" t="n">
        <v>2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E91" s="0" t="n">
        <v>562</v>
      </c>
      <c r="AF91" s="0" t="n">
        <v>552</v>
      </c>
      <c r="AG91" s="0" t="n">
        <v>1688</v>
      </c>
      <c r="AH91" s="0" t="n">
        <v>1566</v>
      </c>
      <c r="AI91" s="0" t="n">
        <v>545</v>
      </c>
      <c r="AJ91" s="0" t="n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Courts User</cp:lastModifiedBy>
  <dcterms:modified xsi:type="dcterms:W3CDTF">2014-11-10T14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</Properties>
</file>