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ourt Activity Detail Report - Appointment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4</v>
      </c>
      <c r="D10" s="8" t="n">
        <v>9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4</v>
      </c>
      <c r="D11" s="8" t="n">
        <v>10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4</v>
      </c>
      <c r="D12" s="8" t="n">
        <v>11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5</v>
      </c>
      <c r="D13" s="8" t="n">
        <v>9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5</v>
      </c>
      <c r="D14" s="8" t="n">
        <v>10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5</v>
      </c>
      <c r="D15" s="8" t="n">
        <v>11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6</v>
      </c>
      <c r="D16" s="8" t="n">
        <v>9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6</v>
      </c>
      <c r="D17" s="8" t="n">
        <v>10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7</v>
      </c>
      <c r="D18" s="8" t="n">
        <v>9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7</v>
      </c>
      <c r="D19" s="8" t="n">
        <v>10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7</v>
      </c>
      <c r="D20" s="8" t="n">
        <v>11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8</v>
      </c>
      <c r="D21" s="8" t="n">
        <v>9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8</v>
      </c>
      <c r="D22" s="8" t="n">
        <v>10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8</v>
      </c>
      <c r="D23" s="8" t="n">
        <v>11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9</v>
      </c>
      <c r="D24" s="8" t="n">
        <v>9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9</v>
      </c>
      <c r="D25" s="8" t="n">
        <v>10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29</v>
      </c>
      <c r="D26" s="8" t="n">
        <v>11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30</v>
      </c>
      <c r="D27" s="8" t="n">
        <v>9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30</v>
      </c>
      <c r="D28" s="8" t="n">
        <v>10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31</v>
      </c>
      <c r="D29" s="8" t="n">
        <v>9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31</v>
      </c>
      <c r="D30" s="8" t="n">
        <v>10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"/>
      <c r="W30" s="11" t="n">
        <v>0</v>
      </c>
      <c r="X30" s="1"/>
      <c r="Y30" s="1"/>
    </row>
    <row r="31" customFormat="false" ht="12.75" hidden="false" customHeight="true" outlineLevel="0" collapsed="false">
      <c r="A31" s="7"/>
      <c r="B31" s="7"/>
      <c r="C31" s="7" t="s">
        <v>31</v>
      </c>
      <c r="D31" s="8" t="n">
        <v>11</v>
      </c>
      <c r="E31" s="8" t="n">
        <v>2024</v>
      </c>
      <c r="F31" s="8" t="s">
        <v>23</v>
      </c>
      <c r="G31" s="8"/>
      <c r="H31" s="9" t="b">
        <f aca="false">TRUE()</f>
        <v>1</v>
      </c>
      <c r="I31" s="7"/>
      <c r="J31" s="7"/>
      <c r="K31" s="7"/>
      <c r="L31" s="9"/>
      <c r="M31" s="7"/>
      <c r="N31" s="7"/>
      <c r="O31" s="7"/>
      <c r="P31" s="7"/>
      <c r="Q31" s="7"/>
      <c r="R31" s="7"/>
      <c r="S31" s="7"/>
      <c r="T31" s="10" t="n">
        <v>0</v>
      </c>
      <c r="U31" s="7" t="n">
        <v>0</v>
      </c>
      <c r="V31" s="12"/>
      <c r="W31" s="11" t="n">
        <v>0</v>
      </c>
      <c r="X31" s="1"/>
      <c r="Y31" s="1"/>
    </row>
  </sheetData>
  <mergeCells count="5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34:37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36:17Z</dcterms:created>
  <dc:creator/>
  <dc:description/>
  <dc:language>en-US</dc:language>
  <cp:lastModifiedBy/>
  <dcterms:modified xsi:type="dcterms:W3CDTF">2024-12-27T17:36:17Z</dcterms:modified>
  <cp:revision>0</cp:revision>
  <dc:subject/>
  <dc:title/>
</cp:coreProperties>
</file>