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0">
  <si>
    <t xml:space="preserve">Court Activity Detail Report - Appointment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Gray , T</t>
  </si>
  <si>
    <t xml:space="preserve">10-23-00255-CV</t>
  </si>
  <si>
    <t xml:space="preserve">IN RE JOSIE MARTINEZ, INDIVIDUALLY AND AS PERSONAL REPRESENTATIVE OF THE ESTATE OF RUDY MARTINEZ, SR.</t>
  </si>
  <si>
    <t xml:space="preserve">24048964</t>
  </si>
  <si>
    <t xml:space="preserve">Wesley</t>
  </si>
  <si>
    <t xml:space="preserve">Lloyd</t>
  </si>
  <si>
    <t xml:space="preserve">Mediator</t>
  </si>
  <si>
    <t xml:space="preserve">09/28/2023</t>
  </si>
  <si>
    <t xml:space="preserve">10-23-00422-CV</t>
  </si>
  <si>
    <t xml:space="preserve">RICHARD MARK DUDLEY AND DEANIE PALMER DUDLEY V. TEXAS MUNICIPAL POWER AGENCY</t>
  </si>
  <si>
    <t xml:space="preserve">05535800</t>
  </si>
  <si>
    <t xml:space="preserve">Rex</t>
  </si>
  <si>
    <t xml:space="preserve">Davis</t>
  </si>
  <si>
    <t xml:space="preserve">02/20/2024</t>
  </si>
  <si>
    <t xml:space="preserve">10-23-00429-CV</t>
  </si>
  <si>
    <t xml:space="preserve">IN RE MATTHEW JAMES MURSKI</t>
  </si>
  <si>
    <t xml:space="preserve">13736400</t>
  </si>
  <si>
    <t xml:space="preserve">Linda</t>
  </si>
  <si>
    <t xml:space="preserve">McLain</t>
  </si>
  <si>
    <t xml:space="preserve">Not applicable</t>
  </si>
  <si>
    <t xml:space="preserve">05/14/2024</t>
  </si>
  <si>
    <t xml:space="preserve">10-18-00219-CV</t>
  </si>
  <si>
    <t xml:space="preserve">FORT WORTH &amp; WESTERN RAILROAD COMPANY V. NATHAN D. ALBERT AND CHISHOLM TRAIL REDI-MIX, LLC.</t>
  </si>
  <si>
    <t xml:space="preserve">8980700</t>
  </si>
  <si>
    <t xml:space="preserve">Deborah</t>
  </si>
  <si>
    <t xml:space="preserve">Hankinson</t>
  </si>
  <si>
    <t xml:space="preserve">07/23/2024</t>
  </si>
  <si>
    <t xml:space="preserve">11th Court of Appeals</t>
  </si>
  <si>
    <t xml:space="preserve">12th Court of Appeals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3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3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3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3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3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3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3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3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23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23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23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23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4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/>
      <c r="B42" s="7"/>
      <c r="C42" s="7" t="s">
        <v>25</v>
      </c>
      <c r="D42" s="8" t="n">
        <v>8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/>
      <c r="B43" s="7"/>
      <c r="C43" s="7" t="s">
        <v>26</v>
      </c>
      <c r="D43" s="8" t="n">
        <v>9</v>
      </c>
      <c r="E43" s="8" t="n">
        <v>2023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/>
      <c r="B44" s="7"/>
      <c r="C44" s="7" t="s">
        <v>26</v>
      </c>
      <c r="D44" s="8" t="n">
        <v>10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/>
      <c r="B45" s="7"/>
      <c r="C45" s="7" t="s">
        <v>26</v>
      </c>
      <c r="D45" s="8" t="n">
        <v>11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/>
      <c r="B46" s="7"/>
      <c r="C46" s="7" t="s">
        <v>26</v>
      </c>
      <c r="D46" s="8" t="n">
        <v>12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/>
      <c r="B47" s="7"/>
      <c r="C47" s="7" t="s">
        <v>26</v>
      </c>
      <c r="D47" s="8" t="n">
        <v>1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/>
      <c r="B48" s="7"/>
      <c r="C48" s="7" t="s">
        <v>26</v>
      </c>
      <c r="D48" s="8" t="n">
        <v>2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/>
      <c r="B49" s="7"/>
      <c r="C49" s="7" t="s">
        <v>26</v>
      </c>
      <c r="D49" s="8" t="n">
        <v>3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/>
      <c r="B50" s="7"/>
      <c r="C50" s="7" t="s">
        <v>26</v>
      </c>
      <c r="D50" s="8" t="n">
        <v>4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/>
      <c r="B51" s="7"/>
      <c r="C51" s="7" t="s">
        <v>26</v>
      </c>
      <c r="D51" s="8" t="n">
        <v>5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/>
      <c r="B52" s="7"/>
      <c r="C52" s="7" t="s">
        <v>26</v>
      </c>
      <c r="D52" s="8" t="n">
        <v>6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/>
      <c r="B53" s="7"/>
      <c r="C53" s="7" t="s">
        <v>26</v>
      </c>
      <c r="D53" s="8" t="n">
        <v>7</v>
      </c>
      <c r="E53" s="8" t="n">
        <v>2024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/>
      <c r="B54" s="7"/>
      <c r="C54" s="7" t="s">
        <v>26</v>
      </c>
      <c r="D54" s="8" t="n">
        <v>8</v>
      </c>
      <c r="E54" s="8" t="n">
        <v>2024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/>
      <c r="B55" s="7"/>
      <c r="C55" s="7" t="s">
        <v>27</v>
      </c>
      <c r="D55" s="8" t="n">
        <v>9</v>
      </c>
      <c r="E55" s="8" t="n">
        <v>2023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/>
      <c r="B56" s="7"/>
      <c r="C56" s="7" t="s">
        <v>27</v>
      </c>
      <c r="D56" s="8" t="n">
        <v>10</v>
      </c>
      <c r="E56" s="8" t="n">
        <v>2023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/>
      <c r="B57" s="7"/>
      <c r="C57" s="7" t="s">
        <v>27</v>
      </c>
      <c r="D57" s="8" t="n">
        <v>11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/>
      <c r="B58" s="7"/>
      <c r="C58" s="7" t="s">
        <v>27</v>
      </c>
      <c r="D58" s="8" t="n">
        <v>12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/>
      <c r="B59" s="7"/>
      <c r="C59" s="7" t="s">
        <v>27</v>
      </c>
      <c r="D59" s="8" t="n">
        <v>1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/>
      <c r="B60" s="7"/>
      <c r="C60" s="7" t="s">
        <v>27</v>
      </c>
      <c r="D60" s="8" t="n">
        <v>2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/>
      <c r="B61" s="7"/>
      <c r="C61" s="7" t="s">
        <v>27</v>
      </c>
      <c r="D61" s="8" t="n">
        <v>3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/>
      <c r="B62" s="7"/>
      <c r="C62" s="7" t="s">
        <v>27</v>
      </c>
      <c r="D62" s="8" t="n">
        <v>4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/>
      <c r="B63" s="7"/>
      <c r="C63" s="7" t="s">
        <v>27</v>
      </c>
      <c r="D63" s="8" t="n">
        <v>5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/>
      <c r="B64" s="7"/>
      <c r="C64" s="7" t="s">
        <v>27</v>
      </c>
      <c r="D64" s="8" t="n">
        <v>6</v>
      </c>
      <c r="E64" s="8" t="n">
        <v>2024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/>
      <c r="B65" s="7"/>
      <c r="C65" s="7" t="s">
        <v>27</v>
      </c>
      <c r="D65" s="8" t="n">
        <v>7</v>
      </c>
      <c r="E65" s="8" t="n">
        <v>2024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/>
      <c r="B66" s="7"/>
      <c r="C66" s="7" t="s">
        <v>27</v>
      </c>
      <c r="D66" s="8" t="n">
        <v>8</v>
      </c>
      <c r="E66" s="8" t="n">
        <v>2024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/>
      <c r="B67" s="7"/>
      <c r="C67" s="7" t="s">
        <v>28</v>
      </c>
      <c r="D67" s="8" t="n">
        <v>9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/>
      <c r="B68" s="7"/>
      <c r="C68" s="7" t="s">
        <v>28</v>
      </c>
      <c r="D68" s="8" t="n">
        <v>10</v>
      </c>
      <c r="E68" s="8" t="n">
        <v>2023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/>
      <c r="B69" s="7"/>
      <c r="C69" s="7" t="s">
        <v>28</v>
      </c>
      <c r="D69" s="8" t="n">
        <v>11</v>
      </c>
      <c r="E69" s="8" t="n">
        <v>2023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/>
      <c r="B70" s="7"/>
      <c r="C70" s="7" t="s">
        <v>28</v>
      </c>
      <c r="D70" s="8" t="n">
        <v>12</v>
      </c>
      <c r="E70" s="8" t="n">
        <v>2023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/>
      <c r="B71" s="7"/>
      <c r="C71" s="7" t="s">
        <v>28</v>
      </c>
      <c r="D71" s="8" t="n">
        <v>1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/>
      <c r="B72" s="7"/>
      <c r="C72" s="7" t="s">
        <v>28</v>
      </c>
      <c r="D72" s="8" t="n">
        <v>2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/>
      <c r="B73" s="7"/>
      <c r="C73" s="7" t="s">
        <v>28</v>
      </c>
      <c r="D73" s="8" t="n">
        <v>3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/>
      <c r="B74" s="7"/>
      <c r="C74" s="7" t="s">
        <v>28</v>
      </c>
      <c r="D74" s="8" t="n">
        <v>4</v>
      </c>
      <c r="E74" s="8" t="n">
        <v>2024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/>
      <c r="B75" s="7"/>
      <c r="C75" s="7" t="s">
        <v>28</v>
      </c>
      <c r="D75" s="8" t="n">
        <v>5</v>
      </c>
      <c r="E75" s="8" t="n">
        <v>2024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/>
      <c r="B76" s="7"/>
      <c r="C76" s="7" t="s">
        <v>28</v>
      </c>
      <c r="D76" s="8" t="n">
        <v>6</v>
      </c>
      <c r="E76" s="8" t="n">
        <v>2024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/>
      <c r="B77" s="7"/>
      <c r="C77" s="7" t="s">
        <v>28</v>
      </c>
      <c r="D77" s="8" t="n">
        <v>6</v>
      </c>
      <c r="E77" s="8" t="n">
        <v>2024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/>
      <c r="B78" s="7"/>
      <c r="C78" s="7" t="s">
        <v>28</v>
      </c>
      <c r="D78" s="8" t="n">
        <v>7</v>
      </c>
      <c r="E78" s="8" t="n">
        <v>2024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/>
      <c r="B79" s="7"/>
      <c r="C79" s="7" t="s">
        <v>28</v>
      </c>
      <c r="D79" s="8" t="n">
        <v>8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36.75" hidden="false" customHeight="true" outlineLevel="0" collapsed="false">
      <c r="A80" s="7"/>
      <c r="B80" s="7"/>
      <c r="C80" s="7" t="s">
        <v>29</v>
      </c>
      <c r="D80" s="8" t="n">
        <v>9</v>
      </c>
      <c r="E80" s="8" t="n">
        <v>2023</v>
      </c>
      <c r="F80" s="8" t="s">
        <v>23</v>
      </c>
      <c r="G80" s="8"/>
      <c r="H80" s="9" t="b">
        <f aca="false">FALSE()</f>
        <v>0</v>
      </c>
      <c r="I80" s="7" t="s">
        <v>30</v>
      </c>
      <c r="J80" s="7" t="s">
        <v>31</v>
      </c>
      <c r="K80" s="7" t="s">
        <v>32</v>
      </c>
      <c r="L80" s="9" t="b">
        <f aca="false">TRUE()</f>
        <v>1</v>
      </c>
      <c r="M80" s="7" t="s">
        <v>33</v>
      </c>
      <c r="N80" s="7" t="s">
        <v>34</v>
      </c>
      <c r="O80" s="7" t="s">
        <v>35</v>
      </c>
      <c r="P80" s="7" t="s">
        <v>36</v>
      </c>
      <c r="Q80" s="7"/>
      <c r="R80" s="7" t="s">
        <v>37</v>
      </c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/>
      <c r="B81" s="7"/>
      <c r="C81" s="7" t="s">
        <v>29</v>
      </c>
      <c r="D81" s="8" t="n">
        <v>10</v>
      </c>
      <c r="E81" s="8" t="n">
        <v>2023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/>
      <c r="B82" s="7"/>
      <c r="C82" s="7" t="s">
        <v>29</v>
      </c>
      <c r="D82" s="8" t="n">
        <v>11</v>
      </c>
      <c r="E82" s="8" t="n">
        <v>2023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/>
      <c r="B83" s="7"/>
      <c r="C83" s="7" t="s">
        <v>29</v>
      </c>
      <c r="D83" s="8" t="n">
        <v>12</v>
      </c>
      <c r="E83" s="8" t="n">
        <v>2023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/>
      <c r="B84" s="7"/>
      <c r="C84" s="7" t="s">
        <v>29</v>
      </c>
      <c r="D84" s="8" t="n">
        <v>1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11.9" hidden="false" customHeight="true" outlineLevel="0" collapsed="false">
      <c r="A85" s="7"/>
      <c r="B85" s="7"/>
      <c r="C85" s="7" t="s">
        <v>29</v>
      </c>
      <c r="D85" s="8" t="n">
        <v>2</v>
      </c>
      <c r="E85" s="8" t="n">
        <v>2024</v>
      </c>
      <c r="F85" s="8" t="s">
        <v>23</v>
      </c>
      <c r="G85" s="8"/>
      <c r="H85" s="9" t="b">
        <f aca="false">FALSE()</f>
        <v>0</v>
      </c>
      <c r="I85" s="7" t="s">
        <v>30</v>
      </c>
      <c r="J85" s="7" t="s">
        <v>38</v>
      </c>
      <c r="K85" s="7" t="s">
        <v>39</v>
      </c>
      <c r="L85" s="9" t="b">
        <f aca="false">TRUE()</f>
        <v>1</v>
      </c>
      <c r="M85" s="7" t="s">
        <v>40</v>
      </c>
      <c r="N85" s="7" t="s">
        <v>41</v>
      </c>
      <c r="O85" s="7" t="s">
        <v>42</v>
      </c>
      <c r="P85" s="7" t="s">
        <v>36</v>
      </c>
      <c r="Q85" s="7"/>
      <c r="R85" s="7" t="s">
        <v>43</v>
      </c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/>
      <c r="B86" s="7"/>
      <c r="C86" s="7" t="s">
        <v>29</v>
      </c>
      <c r="D86" s="8" t="n">
        <v>3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/>
      <c r="B87" s="7"/>
      <c r="C87" s="7" t="s">
        <v>29</v>
      </c>
      <c r="D87" s="8" t="n">
        <v>4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49.75" hidden="false" customHeight="true" outlineLevel="0" collapsed="false">
      <c r="A88" s="7"/>
      <c r="B88" s="7"/>
      <c r="C88" s="7" t="s">
        <v>29</v>
      </c>
      <c r="D88" s="8" t="n">
        <v>5</v>
      </c>
      <c r="E88" s="8" t="n">
        <v>2024</v>
      </c>
      <c r="F88" s="8" t="s">
        <v>23</v>
      </c>
      <c r="G88" s="8"/>
      <c r="H88" s="9" t="b">
        <f aca="false">FALSE()</f>
        <v>0</v>
      </c>
      <c r="I88" s="7" t="s">
        <v>30</v>
      </c>
      <c r="J88" s="7" t="s">
        <v>44</v>
      </c>
      <c r="K88" s="7" t="s">
        <v>45</v>
      </c>
      <c r="L88" s="9" t="b">
        <f aca="false">TRUE()</f>
        <v>1</v>
      </c>
      <c r="M88" s="7" t="s">
        <v>46</v>
      </c>
      <c r="N88" s="7" t="s">
        <v>47</v>
      </c>
      <c r="O88" s="7" t="s">
        <v>48</v>
      </c>
      <c r="P88" s="7" t="s">
        <v>36</v>
      </c>
      <c r="Q88" s="7" t="s">
        <v>49</v>
      </c>
      <c r="R88" s="7" t="s">
        <v>50</v>
      </c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49.75" hidden="false" customHeight="true" outlineLevel="0" collapsed="false">
      <c r="A89" s="7"/>
      <c r="B89" s="7"/>
      <c r="C89" s="7" t="s">
        <v>29</v>
      </c>
      <c r="D89" s="8" t="n">
        <v>5</v>
      </c>
      <c r="E89" s="8" t="n">
        <v>2024</v>
      </c>
      <c r="F89" s="8" t="s">
        <v>23</v>
      </c>
      <c r="G89" s="8"/>
      <c r="H89" s="9" t="b">
        <f aca="false">FALSE()</f>
        <v>0</v>
      </c>
      <c r="I89" s="7" t="s">
        <v>30</v>
      </c>
      <c r="J89" s="7" t="s">
        <v>44</v>
      </c>
      <c r="K89" s="7" t="s">
        <v>45</v>
      </c>
      <c r="L89" s="9" t="b">
        <f aca="false">TRUE()</f>
        <v>1</v>
      </c>
      <c r="M89" s="7" t="s">
        <v>46</v>
      </c>
      <c r="N89" s="7" t="s">
        <v>47</v>
      </c>
      <c r="O89" s="7" t="s">
        <v>48</v>
      </c>
      <c r="P89" s="7" t="s">
        <v>36</v>
      </c>
      <c r="Q89" s="7" t="s">
        <v>49</v>
      </c>
      <c r="R89" s="7" t="s">
        <v>50</v>
      </c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/>
      <c r="B90" s="7"/>
      <c r="C90" s="7" t="s">
        <v>29</v>
      </c>
      <c r="D90" s="8" t="n">
        <v>6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11.9" hidden="false" customHeight="true" outlineLevel="0" collapsed="false">
      <c r="A91" s="7"/>
      <c r="B91" s="7"/>
      <c r="C91" s="7" t="s">
        <v>29</v>
      </c>
      <c r="D91" s="8" t="n">
        <v>7</v>
      </c>
      <c r="E91" s="8" t="n">
        <v>2024</v>
      </c>
      <c r="F91" s="8" t="s">
        <v>23</v>
      </c>
      <c r="G91" s="8"/>
      <c r="H91" s="9" t="b">
        <f aca="false">FALSE()</f>
        <v>0</v>
      </c>
      <c r="I91" s="7" t="s">
        <v>30</v>
      </c>
      <c r="J91" s="7" t="s">
        <v>51</v>
      </c>
      <c r="K91" s="7" t="s">
        <v>52</v>
      </c>
      <c r="L91" s="9" t="b">
        <f aca="false">TRUE()</f>
        <v>1</v>
      </c>
      <c r="M91" s="7" t="s">
        <v>53</v>
      </c>
      <c r="N91" s="7" t="s">
        <v>54</v>
      </c>
      <c r="O91" s="7" t="s">
        <v>55</v>
      </c>
      <c r="P91" s="7" t="s">
        <v>36</v>
      </c>
      <c r="Q91" s="7" t="s">
        <v>49</v>
      </c>
      <c r="R91" s="7" t="s">
        <v>56</v>
      </c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/>
      <c r="B92" s="7"/>
      <c r="C92" s="7" t="s">
        <v>29</v>
      </c>
      <c r="D92" s="8" t="n">
        <v>8</v>
      </c>
      <c r="E92" s="8" t="n">
        <v>2024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/>
      <c r="B93" s="7"/>
      <c r="C93" s="7" t="s">
        <v>57</v>
      </c>
      <c r="D93" s="8" t="n">
        <v>9</v>
      </c>
      <c r="E93" s="8" t="n">
        <v>2023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/>
      <c r="B94" s="7"/>
      <c r="C94" s="7" t="s">
        <v>57</v>
      </c>
      <c r="D94" s="8" t="n">
        <v>10</v>
      </c>
      <c r="E94" s="8" t="n">
        <v>2023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/>
      <c r="B95" s="7"/>
      <c r="C95" s="7" t="s">
        <v>57</v>
      </c>
      <c r="D95" s="8" t="n">
        <v>11</v>
      </c>
      <c r="E95" s="8" t="n">
        <v>2023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/>
      <c r="B96" s="7"/>
      <c r="C96" s="7" t="s">
        <v>57</v>
      </c>
      <c r="D96" s="8" t="n">
        <v>12</v>
      </c>
      <c r="E96" s="8" t="n">
        <v>2023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/>
      <c r="B97" s="7"/>
      <c r="C97" s="7" t="s">
        <v>57</v>
      </c>
      <c r="D97" s="8" t="n">
        <v>1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/>
      <c r="B98" s="7"/>
      <c r="C98" s="7" t="s">
        <v>57</v>
      </c>
      <c r="D98" s="8" t="n">
        <v>2</v>
      </c>
      <c r="E98" s="8" t="n">
        <v>2024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/>
      <c r="B99" s="7"/>
      <c r="C99" s="7" t="s">
        <v>57</v>
      </c>
      <c r="D99" s="8" t="n">
        <v>3</v>
      </c>
      <c r="E99" s="8" t="n">
        <v>2024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/>
      <c r="B100" s="7"/>
      <c r="C100" s="7" t="s">
        <v>57</v>
      </c>
      <c r="D100" s="8" t="n">
        <v>4</v>
      </c>
      <c r="E100" s="8" t="n">
        <v>2024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/>
      <c r="B101" s="7"/>
      <c r="C101" s="7" t="s">
        <v>57</v>
      </c>
      <c r="D101" s="8" t="n">
        <v>5</v>
      </c>
      <c r="E101" s="8" t="n">
        <v>2024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/>
      <c r="B102" s="7"/>
      <c r="C102" s="7" t="s">
        <v>57</v>
      </c>
      <c r="D102" s="8" t="n">
        <v>6</v>
      </c>
      <c r="E102" s="8" t="n">
        <v>2024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/>
      <c r="B103" s="7"/>
      <c r="C103" s="7" t="s">
        <v>57</v>
      </c>
      <c r="D103" s="8" t="n">
        <v>7</v>
      </c>
      <c r="E103" s="8" t="n">
        <v>2024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/>
      <c r="B104" s="7"/>
      <c r="C104" s="7" t="s">
        <v>57</v>
      </c>
      <c r="D104" s="8" t="n">
        <v>8</v>
      </c>
      <c r="E104" s="8" t="n">
        <v>2024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/>
      <c r="B105" s="7"/>
      <c r="C105" s="7" t="s">
        <v>58</v>
      </c>
      <c r="D105" s="8" t="n">
        <v>9</v>
      </c>
      <c r="E105" s="8" t="n">
        <v>2023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/>
      <c r="B106" s="7"/>
      <c r="C106" s="7" t="s">
        <v>58</v>
      </c>
      <c r="D106" s="8" t="n">
        <v>10</v>
      </c>
      <c r="E106" s="8" t="n">
        <v>2023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/>
      <c r="B107" s="7"/>
      <c r="C107" s="7" t="s">
        <v>58</v>
      </c>
      <c r="D107" s="8" t="n">
        <v>11</v>
      </c>
      <c r="E107" s="8" t="n">
        <v>2023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/>
      <c r="B108" s="7"/>
      <c r="C108" s="7" t="s">
        <v>58</v>
      </c>
      <c r="D108" s="8" t="n">
        <v>12</v>
      </c>
      <c r="E108" s="8" t="n">
        <v>2023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/>
      <c r="B109" s="7"/>
      <c r="C109" s="7" t="s">
        <v>58</v>
      </c>
      <c r="D109" s="8" t="n">
        <v>1</v>
      </c>
      <c r="E109" s="8" t="n">
        <v>2024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/>
      <c r="B110" s="7"/>
      <c r="C110" s="7" t="s">
        <v>58</v>
      </c>
      <c r="D110" s="8" t="n">
        <v>2</v>
      </c>
      <c r="E110" s="8" t="n">
        <v>2024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/>
      <c r="B111" s="7"/>
      <c r="C111" s="7" t="s">
        <v>58</v>
      </c>
      <c r="D111" s="8" t="n">
        <v>3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/>
      <c r="B112" s="7"/>
      <c r="C112" s="7" t="s">
        <v>58</v>
      </c>
      <c r="D112" s="8" t="n">
        <v>4</v>
      </c>
      <c r="E112" s="8" t="n">
        <v>2024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/>
      <c r="B113" s="7"/>
      <c r="C113" s="7" t="s">
        <v>58</v>
      </c>
      <c r="D113" s="8" t="n">
        <v>5</v>
      </c>
      <c r="E113" s="8" t="n">
        <v>2024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/>
      <c r="B114" s="7"/>
      <c r="C114" s="7" t="s">
        <v>58</v>
      </c>
      <c r="D114" s="8" t="n">
        <v>6</v>
      </c>
      <c r="E114" s="8" t="n">
        <v>2024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/>
      <c r="B115" s="7"/>
      <c r="C115" s="7" t="s">
        <v>58</v>
      </c>
      <c r="D115" s="8" t="n">
        <v>7</v>
      </c>
      <c r="E115" s="8" t="n">
        <v>2024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/>
      <c r="B116" s="7"/>
      <c r="C116" s="7" t="s">
        <v>58</v>
      </c>
      <c r="D116" s="8" t="n">
        <v>8</v>
      </c>
      <c r="E116" s="8" t="n">
        <v>2024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/>
      <c r="B117" s="7"/>
      <c r="C117" s="7" t="s">
        <v>59</v>
      </c>
      <c r="D117" s="8" t="n">
        <v>9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/>
      <c r="B118" s="7"/>
      <c r="C118" s="7" t="s">
        <v>59</v>
      </c>
      <c r="D118" s="8" t="n">
        <v>10</v>
      </c>
      <c r="E118" s="8" t="n">
        <v>2023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/>
      <c r="B119" s="7"/>
      <c r="C119" s="7" t="s">
        <v>59</v>
      </c>
      <c r="D119" s="8" t="n">
        <v>11</v>
      </c>
      <c r="E119" s="8" t="n">
        <v>2023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/>
      <c r="B120" s="7"/>
      <c r="C120" s="7" t="s">
        <v>59</v>
      </c>
      <c r="D120" s="8" t="n">
        <v>12</v>
      </c>
      <c r="E120" s="8" t="n">
        <v>2023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/>
      <c r="B121" s="7"/>
      <c r="C121" s="7" t="s">
        <v>59</v>
      </c>
      <c r="D121" s="8" t="n">
        <v>1</v>
      </c>
      <c r="E121" s="8" t="n">
        <v>2024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/>
      <c r="B122" s="7"/>
      <c r="C122" s="7" t="s">
        <v>59</v>
      </c>
      <c r="D122" s="8" t="n">
        <v>2</v>
      </c>
      <c r="E122" s="8" t="n">
        <v>2024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/>
      <c r="B123" s="7"/>
      <c r="C123" s="7" t="s">
        <v>59</v>
      </c>
      <c r="D123" s="8" t="n">
        <v>3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/>
      <c r="B124" s="7"/>
      <c r="C124" s="7" t="s">
        <v>59</v>
      </c>
      <c r="D124" s="8" t="n">
        <v>4</v>
      </c>
      <c r="E124" s="8" t="n">
        <v>2024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/>
      <c r="B125" s="7"/>
      <c r="C125" s="7" t="s">
        <v>59</v>
      </c>
      <c r="D125" s="8" t="n">
        <v>5</v>
      </c>
      <c r="E125" s="8" t="n">
        <v>2024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/>
      <c r="B126" s="7"/>
      <c r="C126" s="7" t="s">
        <v>59</v>
      </c>
      <c r="D126" s="8" t="n">
        <v>6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/>
      <c r="B127" s="7"/>
      <c r="C127" s="7" t="s">
        <v>59</v>
      </c>
      <c r="D127" s="8" t="n">
        <v>7</v>
      </c>
      <c r="E127" s="8" t="n">
        <v>2024</v>
      </c>
      <c r="F127" s="8" t="s">
        <v>23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2"/>
      <c r="W127" s="11" t="n">
        <v>0</v>
      </c>
      <c r="X127" s="1"/>
      <c r="Y127" s="1"/>
    </row>
  </sheetData>
  <mergeCells count="24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2:48:2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49:05Z</dcterms:created>
  <dc:creator/>
  <dc:description/>
  <dc:language>en-US</dc:language>
  <cp:lastModifiedBy/>
  <dcterms:modified xsi:type="dcterms:W3CDTF">2024-10-01T17:49:05Z</dcterms:modified>
  <cp:revision>0</cp:revision>
  <dc:subject/>
  <dc:title/>
</cp:coreProperties>
</file>