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71:$X$133</definedName>
    <definedName function="false" hidden="false" localSheetId="0" name="Excel_BuiltIn_Print_Titles" vbProcedure="false">Sheet1!$1:$10</definedName>
    <definedName function="false" hidden="false" localSheetId="0" name="\A" vbProcedure="false">Sheet1!$B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t xml:space="preserve">Opinions Written by Justices of the Courts of Appeals</t>
  </si>
  <si>
    <t xml:space="preserve">For the Year Ended August 31, 1999</t>
  </si>
  <si>
    <t xml:space="preserve">Original</t>
  </si>
  <si>
    <t xml:space="preserve">Opinions</t>
  </si>
  <si>
    <t xml:space="preserve">*Opinions</t>
  </si>
  <si>
    <t xml:space="preserve">Per</t>
  </si>
  <si>
    <t xml:space="preserve">Total</t>
  </si>
  <si>
    <t xml:space="preserve">Court</t>
  </si>
  <si>
    <t xml:space="preserve">Concurring</t>
  </si>
  <si>
    <t xml:space="preserve">Dissenting</t>
  </si>
  <si>
    <t xml:space="preserve">Refusing</t>
  </si>
  <si>
    <t xml:space="preserve">Granting</t>
  </si>
  <si>
    <t xml:space="preserve">Dismissing</t>
  </si>
  <si>
    <t xml:space="preserve">Other</t>
  </si>
  <si>
    <t xml:space="preserve">Curiam</t>
  </si>
  <si>
    <t xml:space="preserve">Justices</t>
  </si>
  <si>
    <t xml:space="preserve">On Merits</t>
  </si>
  <si>
    <t xml:space="preserve">Rehearing</t>
  </si>
  <si>
    <t xml:space="preserve">Appeal</t>
  </si>
  <si>
    <t xml:space="preserve">Justice</t>
  </si>
  <si>
    <t xml:space="preserve">First, Houston</t>
  </si>
  <si>
    <t xml:space="preserve">Michael H. Schneider</t>
  </si>
  <si>
    <t xml:space="preserve">Murry B. Cohen</t>
  </si>
  <si>
    <t xml:space="preserve">Margaret G. Mirabal</t>
  </si>
  <si>
    <t xml:space="preserve">Michol O'Connor</t>
  </si>
  <si>
    <t xml:space="preserve">Davie L. Wilson</t>
  </si>
  <si>
    <t xml:space="preserve">Adele Hedges</t>
  </si>
  <si>
    <t xml:space="preserve">Eric Andell</t>
  </si>
  <si>
    <t xml:space="preserve">Tim Taft</t>
  </si>
  <si>
    <t xml:space="preserve">Sam Nuchia</t>
  </si>
  <si>
    <t xml:space="preserve">**</t>
  </si>
  <si>
    <t xml:space="preserve">Assigned Justices</t>
  </si>
  <si>
    <t xml:space="preserve">Published</t>
  </si>
  <si>
    <t xml:space="preserve">Not Published</t>
  </si>
  <si>
    <t xml:space="preserve">Second, Fort Worth</t>
  </si>
  <si>
    <t xml:space="preserve"> </t>
  </si>
  <si>
    <t xml:space="preserve">John Cayce</t>
  </si>
  <si>
    <t xml:space="preserve">Sam Day</t>
  </si>
  <si>
    <t xml:space="preserve">Terrie Livingston</t>
  </si>
  <si>
    <t xml:space="preserve">LeeAnn Dauphinot</t>
  </si>
  <si>
    <t xml:space="preserve">David Richards</t>
  </si>
  <si>
    <t xml:space="preserve">William Brigham</t>
  </si>
  <si>
    <t xml:space="preserve">Dixon W. Holman</t>
  </si>
  <si>
    <t xml:space="preserve">Third, Austin</t>
  </si>
  <si>
    <t xml:space="preserve">Marilyn Aboussie</t>
  </si>
  <si>
    <t xml:space="preserve">Lee Yeakel</t>
  </si>
  <si>
    <t xml:space="preserve">Woodie Jones</t>
  </si>
  <si>
    <t xml:space="preserve">Mack Kidd</t>
  </si>
  <si>
    <t xml:space="preserve">Bea Ann Smith</t>
  </si>
  <si>
    <t xml:space="preserve">Jan Patterson</t>
  </si>
  <si>
    <t xml:space="preserve">John Powers</t>
  </si>
  <si>
    <t xml:space="preserve">Fourth, San Antonio</t>
  </si>
  <si>
    <t xml:space="preserve">Phil Hardberger</t>
  </si>
  <si>
    <t xml:space="preserve">Tom Rickhoff</t>
  </si>
  <si>
    <t xml:space="preserve">Alma Lopez</t>
  </si>
  <si>
    <t xml:space="preserve">Catherine Stone</t>
  </si>
  <si>
    <t xml:space="preserve">Paul W. Green</t>
  </si>
  <si>
    <t xml:space="preserve">Sarah B. Duncan</t>
  </si>
  <si>
    <t xml:space="preserve">Karen Angelini</t>
  </si>
  <si>
    <t xml:space="preserve">                                          </t>
  </si>
  <si>
    <t xml:space="preserve">*</t>
  </si>
  <si>
    <t xml:space="preserve">Ordinarily, these are comparable to orignal opinions on the merits.</t>
  </si>
  <si>
    <t xml:space="preserve">Retired and former Appellate Justices assigned by the Chief Justice of the Supreme Court.</t>
  </si>
  <si>
    <t xml:space="preserve">Jan Patterson was elected effective Jan. 1, 1999, replacing John Powers who did not run for reelection.</t>
  </si>
  <si>
    <t xml:space="preserve">Fifth, Dallas</t>
  </si>
  <si>
    <t xml:space="preserve">Linda Thomas</t>
  </si>
  <si>
    <t xml:space="preserve">Sue L. Lagarde</t>
  </si>
  <si>
    <t xml:space="preserve">Ed Kinkeade</t>
  </si>
  <si>
    <t xml:space="preserve">John Ovard</t>
  </si>
  <si>
    <t xml:space="preserve">Frances Maloney</t>
  </si>
  <si>
    <t xml:space="preserve">Joseph B. Morris</t>
  </si>
  <si>
    <t xml:space="preserve">Mark Whittington</t>
  </si>
  <si>
    <t xml:space="preserve">Tom James</t>
  </si>
  <si>
    <t xml:space="preserve">Carolyn I. Wright</t>
  </si>
  <si>
    <t xml:space="preserve">James A. Moseley</t>
  </si>
  <si>
    <t xml:space="preserve">David L. Bridges</t>
  </si>
  <si>
    <t xml:space="preserve">John R. Roach</t>
  </si>
  <si>
    <t xml:space="preserve">Michael O'Neill</t>
  </si>
  <si>
    <t xml:space="preserve">Sixth, Texarkana</t>
  </si>
  <si>
    <t xml:space="preserve">William J. Cornelius</t>
  </si>
  <si>
    <t xml:space="preserve">Ben Z. Grant</t>
  </si>
  <si>
    <t xml:space="preserve">Donald R. Ross</t>
  </si>
  <si>
    <t xml:space="preserve">Seventh, Amarillo</t>
  </si>
  <si>
    <t xml:space="preserve">John T. Boyd</t>
  </si>
  <si>
    <t xml:space="preserve">Brian Quinn</t>
  </si>
  <si>
    <t xml:space="preserve">Don H. Reavis</t>
  </si>
  <si>
    <t xml:space="preserve">Phil Johnson</t>
  </si>
  <si>
    <t xml:space="preserve">Carlton B. Dodson</t>
  </si>
  <si>
    <t xml:space="preserve">Eighth, El Paso</t>
  </si>
  <si>
    <t xml:space="preserve">Richard Barajas</t>
  </si>
  <si>
    <t xml:space="preserve">Susan Larsen</t>
  </si>
  <si>
    <t xml:space="preserve">Ann Crawford McClure</t>
  </si>
  <si>
    <t xml:space="preserve">David Wellington Chew</t>
  </si>
  <si>
    <t xml:space="preserve">Ninth, Beaumont</t>
  </si>
  <si>
    <t xml:space="preserve">Ronald L. Walker</t>
  </si>
  <si>
    <t xml:space="preserve">Don Burgess</t>
  </si>
  <si>
    <t xml:space="preserve">Earl B. Stover</t>
  </si>
  <si>
    <t xml:space="preserve">Kerry FitzGerald was appointed effective October 21, 1999, replacing Frank Maloney who retired.</t>
  </si>
  <si>
    <t xml:space="preserve">Mike O'Neill was elected Justice effective January 1, 1999, replacing Ron Chapman who did not run for reelection.</t>
  </si>
  <si>
    <t xml:space="preserve">Phil Johnson was elected Justice effective January. 1, 1999 replacing Carlton Dodson who did not run for reelection.</t>
  </si>
  <si>
    <t xml:space="preserve">Tenth, Waco</t>
  </si>
  <si>
    <t xml:space="preserve">Rex D. Davis</t>
  </si>
  <si>
    <t xml:space="preserve">Bill Vance</t>
  </si>
  <si>
    <t xml:space="preserve">Tom Gray</t>
  </si>
  <si>
    <t xml:space="preserve">Bob Cummings</t>
  </si>
  <si>
    <t xml:space="preserve">Eleventh, Eastland</t>
  </si>
  <si>
    <t xml:space="preserve">William G. (Bud) Arnot, III</t>
  </si>
  <si>
    <t xml:space="preserve">Jim R. Wright</t>
  </si>
  <si>
    <t xml:space="preserve">Terry McCall</t>
  </si>
  <si>
    <t xml:space="preserve">Bob Dickenson</t>
  </si>
  <si>
    <t xml:space="preserve">Twelfth, Tyler</t>
  </si>
  <si>
    <t xml:space="preserve">Tom B. Ramey</t>
  </si>
  <si>
    <t xml:space="preserve">Roby Hadden</t>
  </si>
  <si>
    <t xml:space="preserve">Jim Worthen</t>
  </si>
  <si>
    <t xml:space="preserve">Charles Holcomb, Jr.</t>
  </si>
  <si>
    <t xml:space="preserve">Thirteenth, Corpus Christi</t>
  </si>
  <si>
    <t xml:space="preserve">Robert J. Seerden</t>
  </si>
  <si>
    <t xml:space="preserve">J. Bonner Dorsey</t>
  </si>
  <si>
    <t xml:space="preserve">Federico G. Hinojosa, Jr.</t>
  </si>
  <si>
    <t xml:space="preserve">Linda Reyna Yañez</t>
  </si>
  <si>
    <t xml:space="preserve">Melchor Chavez</t>
  </si>
  <si>
    <t xml:space="preserve">Nelda V. Rodriguez</t>
  </si>
  <si>
    <t xml:space="preserve">Fourteenth, Houston</t>
  </si>
  <si>
    <t xml:space="preserve">Paul C. Murphy</t>
  </si>
  <si>
    <t xml:space="preserve">Leslie Brock Yates</t>
  </si>
  <si>
    <t xml:space="preserve">Maurice Amidei</t>
  </si>
  <si>
    <t xml:space="preserve">John S. Anderson</t>
  </si>
  <si>
    <t xml:space="preserve">J. Harvey Hudson</t>
  </si>
  <si>
    <t xml:space="preserve">Wanda McKee Fowler</t>
  </si>
  <si>
    <t xml:space="preserve">Richard H. Edelman</t>
  </si>
  <si>
    <t xml:space="preserve">Don Wittig</t>
  </si>
  <si>
    <t xml:space="preserve">Kem T. Frost</t>
  </si>
  <si>
    <t xml:space="preserve">Norman Lee</t>
  </si>
  <si>
    <t xml:space="preserve">Harriet O'Neill</t>
  </si>
  <si>
    <t xml:space="preserve">                 </t>
  </si>
  <si>
    <t xml:space="preserve">TOTALS</t>
  </si>
  <si>
    <t xml:space="preserve">Tom Gray was elected Justice effective Jan 1, 1999, replacing Bob Cummings who did not seek reelection.</t>
  </si>
  <si>
    <t xml:space="preserve">Terry McCall was elected Justice effective January 1, 1999, replacing Bob Dickenson who did not seek reelection. </t>
  </si>
  <si>
    <t xml:space="preserve">Jim Worthen was elected Justice effective January 1, 1999, replacing Charles Holcomb Jr. who did not seek reelection. </t>
  </si>
  <si>
    <t xml:space="preserve">Don Wittig was elected Justice effective January 1, 1999, replacing Norman Lee who retired.</t>
  </si>
  <si>
    <t xml:space="preserve">Kem Frost was appointed effective January 25, 1999, replacing Harriet O'Neill who was elected to the Supreme Cou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24"/>
      <name val="Times New Roman"/>
      <family val="2"/>
    </font>
    <font>
      <sz val="18"/>
      <name val="Times New Roman"/>
      <family val="2"/>
    </font>
    <font>
      <b val="true"/>
      <sz val="18"/>
      <name val="Times New Roman"/>
      <family val="2"/>
    </font>
    <font>
      <b val="true"/>
      <sz val="11"/>
      <name val="Times New Roman"/>
      <family val="2"/>
    </font>
    <font>
      <b val="true"/>
      <sz val="10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2"/>
    </font>
    <font>
      <sz val="6"/>
      <name val="Times New Roman"/>
      <family val="2"/>
    </font>
    <font>
      <i val="true"/>
      <sz val="11"/>
      <name val="Times New Roman"/>
      <family val="2"/>
    </font>
    <font>
      <i val="true"/>
      <sz val="10"/>
      <name val="Times New Roman"/>
      <family val="2"/>
    </font>
    <font>
      <u val="single"/>
      <sz val="10"/>
      <name val="Times New Roman"/>
      <family val="2"/>
    </font>
    <font>
      <sz val="8"/>
      <name val="Times New Roman"/>
      <family val="2"/>
    </font>
    <font>
      <sz val="9"/>
      <name val="Times New Roman"/>
      <family val="2"/>
    </font>
    <font>
      <sz val="6"/>
      <name val="Arial"/>
      <family val="2"/>
    </font>
    <font>
      <sz val="11"/>
      <name val="Arial"/>
      <family val="2"/>
    </font>
    <font>
      <sz val="12"/>
      <name val="Times New Roman"/>
      <family val="2"/>
    </font>
    <font>
      <u val="single"/>
      <sz val="11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15" activeCellId="0" sqref="C215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0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1.7"/>
    <col collapsed="false" customWidth="true" hidden="false" outlineLevel="0" max="13" min="13" style="1" width="9.7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true" hidden="false" outlineLevel="0" max="16" min="16" style="1" width="1.7"/>
    <col collapsed="false" customWidth="fals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true" outlineLevel="0" max="20" min="20" style="1" width="1.7"/>
    <col collapsed="false" customWidth="false" hidden="false" outlineLevel="0" max="21" min="21" style="1" width="8.7"/>
    <col collapsed="false" customWidth="true" hidden="false" outlineLevel="0" max="22" min="22" style="1" width="1.7"/>
    <col collapsed="false" customWidth="false" hidden="false" outlineLevel="0" max="23" min="23" style="1" width="8.7"/>
    <col collapsed="false" customWidth="true" hidden="false" outlineLevel="0" max="24" min="24" style="1" width="1.7"/>
    <col collapsed="false" customWidth="true" hidden="false" outlineLevel="0" max="256" min="25" style="1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" hidden="false" customHeight="true" outlineLevel="0" collapsed="false"/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15.8" hidden="false" customHeight="false" outlineLevel="0" collapsed="false">
      <c r="A6" s="9"/>
      <c r="E6" s="10" t="s">
        <v>2</v>
      </c>
      <c r="F6" s="11"/>
      <c r="G6" s="11"/>
      <c r="H6" s="11"/>
      <c r="I6" s="11"/>
      <c r="J6" s="11"/>
      <c r="K6" s="10" t="s">
        <v>3</v>
      </c>
      <c r="L6" s="11"/>
      <c r="M6" s="10" t="s">
        <v>4</v>
      </c>
      <c r="N6" s="11"/>
      <c r="O6" s="10" t="s">
        <v>3</v>
      </c>
      <c r="P6" s="11"/>
      <c r="Q6" s="11"/>
      <c r="R6" s="11"/>
      <c r="S6" s="10" t="s">
        <v>5</v>
      </c>
      <c r="T6" s="11"/>
      <c r="U6" s="10" t="s">
        <v>6</v>
      </c>
      <c r="V6" s="11"/>
      <c r="W6" s="10" t="s">
        <v>6</v>
      </c>
      <c r="X6" s="12"/>
      <c r="Y6" s="9"/>
    </row>
    <row r="7" customFormat="false" ht="17" hidden="false" customHeight="false" outlineLevel="0" collapsed="false">
      <c r="A7" s="9"/>
      <c r="B7" s="13" t="s">
        <v>7</v>
      </c>
      <c r="E7" s="10" t="s">
        <v>3</v>
      </c>
      <c r="F7" s="11"/>
      <c r="G7" s="10" t="s">
        <v>8</v>
      </c>
      <c r="H7" s="11"/>
      <c r="I7" s="10" t="s">
        <v>9</v>
      </c>
      <c r="J7" s="11"/>
      <c r="K7" s="10" t="s">
        <v>10</v>
      </c>
      <c r="L7" s="11"/>
      <c r="M7" s="10" t="s">
        <v>11</v>
      </c>
      <c r="N7" s="11"/>
      <c r="O7" s="10" t="s">
        <v>12</v>
      </c>
      <c r="P7" s="11"/>
      <c r="Q7" s="10" t="s">
        <v>13</v>
      </c>
      <c r="R7" s="11"/>
      <c r="S7" s="10" t="s">
        <v>14</v>
      </c>
      <c r="T7" s="11"/>
      <c r="U7" s="10" t="s">
        <v>5</v>
      </c>
      <c r="V7" s="11"/>
      <c r="W7" s="10" t="s">
        <v>5</v>
      </c>
      <c r="X7" s="12"/>
      <c r="Y7" s="9"/>
    </row>
    <row r="8" customFormat="false" ht="15.8" hidden="false" customHeight="false" outlineLevel="0" collapsed="false">
      <c r="A8" s="9"/>
      <c r="C8" s="1" t="s">
        <v>15</v>
      </c>
      <c r="E8" s="10" t="s">
        <v>16</v>
      </c>
      <c r="F8" s="11"/>
      <c r="G8" s="10" t="s">
        <v>3</v>
      </c>
      <c r="H8" s="14"/>
      <c r="I8" s="10" t="s">
        <v>3</v>
      </c>
      <c r="J8" s="11"/>
      <c r="K8" s="10" t="s">
        <v>17</v>
      </c>
      <c r="L8" s="14"/>
      <c r="M8" s="10" t="s">
        <v>17</v>
      </c>
      <c r="N8" s="11"/>
      <c r="O8" s="10" t="s">
        <v>18</v>
      </c>
      <c r="P8" s="14"/>
      <c r="Q8" s="10" t="s">
        <v>3</v>
      </c>
      <c r="R8" s="11"/>
      <c r="S8" s="10" t="s">
        <v>3</v>
      </c>
      <c r="T8" s="14"/>
      <c r="U8" s="10" t="s">
        <v>19</v>
      </c>
      <c r="V8" s="11"/>
      <c r="W8" s="10" t="s">
        <v>7</v>
      </c>
      <c r="Y8" s="9"/>
    </row>
    <row r="9" customFormat="false" ht="15.8" hidden="false" customHeight="false" outlineLevel="0" collapsed="false">
      <c r="A9" s="9"/>
      <c r="B9" s="15"/>
      <c r="C9" s="15"/>
      <c r="E9" s="16"/>
      <c r="F9" s="14"/>
      <c r="G9" s="16"/>
      <c r="H9" s="14"/>
      <c r="I9" s="16"/>
      <c r="J9" s="14"/>
      <c r="K9" s="16"/>
      <c r="L9" s="14"/>
      <c r="M9" s="16"/>
      <c r="N9" s="14"/>
      <c r="O9" s="16"/>
      <c r="P9" s="14"/>
      <c r="Q9" s="16"/>
      <c r="R9" s="14"/>
      <c r="S9" s="16"/>
      <c r="T9" s="14"/>
      <c r="U9" s="16"/>
      <c r="V9" s="14"/>
      <c r="W9" s="16"/>
      <c r="Y9" s="9"/>
    </row>
    <row r="10" customFormat="false" ht="15.8" hidden="false" customHeight="false" outlineLevel="0" collapsed="false">
      <c r="A10" s="9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Y10" s="9"/>
    </row>
    <row r="11" customFormat="false" ht="17" hidden="false" customHeight="false" outlineLevel="0" collapsed="false">
      <c r="A11" s="9"/>
      <c r="B11" s="13" t="s">
        <v>2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Y11" s="9"/>
    </row>
    <row r="12" customFormat="false" ht="15.8" hidden="false" customHeight="false" outlineLevel="0" collapsed="false">
      <c r="A12" s="9"/>
      <c r="B12" s="17"/>
      <c r="C12" s="1" t="s">
        <v>21</v>
      </c>
      <c r="E12" s="5" t="n">
        <v>85</v>
      </c>
      <c r="F12" s="5"/>
      <c r="G12" s="5" t="n">
        <v>1</v>
      </c>
      <c r="H12" s="5"/>
      <c r="I12" s="5" t="n">
        <v>0</v>
      </c>
      <c r="J12" s="5"/>
      <c r="K12" s="5" t="n">
        <v>0</v>
      </c>
      <c r="L12" s="5"/>
      <c r="M12" s="5" t="n">
        <v>0</v>
      </c>
      <c r="N12" s="5"/>
      <c r="O12" s="5" t="n">
        <v>4</v>
      </c>
      <c r="P12" s="5"/>
      <c r="Q12" s="5" t="n">
        <v>0</v>
      </c>
      <c r="R12" s="5"/>
      <c r="S12" s="5" t="n">
        <v>86</v>
      </c>
      <c r="T12" s="5"/>
      <c r="U12" s="5" t="n">
        <v>176</v>
      </c>
      <c r="V12" s="18"/>
      <c r="W12" s="14"/>
      <c r="Y12" s="9"/>
    </row>
    <row r="13" customFormat="false" ht="15.8" hidden="false" customHeight="false" outlineLevel="0" collapsed="false">
      <c r="A13" s="9"/>
      <c r="B13" s="19"/>
      <c r="C13" s="20" t="s">
        <v>22</v>
      </c>
      <c r="D13" s="20"/>
      <c r="E13" s="5" t="n">
        <v>135</v>
      </c>
      <c r="F13" s="5"/>
      <c r="G13" s="5" t="n">
        <v>6</v>
      </c>
      <c r="H13" s="5"/>
      <c r="I13" s="5" t="n">
        <v>4</v>
      </c>
      <c r="J13" s="5"/>
      <c r="K13" s="5" t="n">
        <v>0</v>
      </c>
      <c r="L13" s="5"/>
      <c r="M13" s="5" t="n">
        <v>0</v>
      </c>
      <c r="N13" s="5"/>
      <c r="O13" s="5" t="n">
        <v>3</v>
      </c>
      <c r="P13" s="5"/>
      <c r="Q13" s="5" t="n">
        <v>0</v>
      </c>
      <c r="R13" s="5"/>
      <c r="S13" s="5" t="n">
        <v>98</v>
      </c>
      <c r="T13" s="5"/>
      <c r="U13" s="5" t="n">
        <v>246</v>
      </c>
      <c r="V13" s="18"/>
      <c r="W13" s="14"/>
      <c r="Y13" s="9"/>
    </row>
    <row r="14" customFormat="false" ht="15.8" hidden="false" customHeight="false" outlineLevel="0" collapsed="false">
      <c r="A14" s="9"/>
      <c r="B14" s="19"/>
      <c r="C14" s="1" t="s">
        <v>23</v>
      </c>
      <c r="E14" s="5" t="n">
        <v>113</v>
      </c>
      <c r="F14" s="5"/>
      <c r="G14" s="5" t="n">
        <v>1</v>
      </c>
      <c r="H14" s="5"/>
      <c r="I14" s="5" t="n">
        <v>6</v>
      </c>
      <c r="J14" s="5"/>
      <c r="K14" s="5" t="n">
        <v>0</v>
      </c>
      <c r="L14" s="5"/>
      <c r="M14" s="5" t="n">
        <v>0</v>
      </c>
      <c r="N14" s="5"/>
      <c r="O14" s="5" t="n">
        <v>5</v>
      </c>
      <c r="P14" s="5"/>
      <c r="Q14" s="5" t="n">
        <v>0</v>
      </c>
      <c r="R14" s="5"/>
      <c r="S14" s="5" t="n">
        <v>88</v>
      </c>
      <c r="T14" s="5"/>
      <c r="U14" s="5" t="n">
        <v>213</v>
      </c>
      <c r="V14" s="18"/>
      <c r="W14" s="14"/>
      <c r="Y14" s="9"/>
    </row>
    <row r="15" customFormat="false" ht="15.8" hidden="false" customHeight="false" outlineLevel="0" collapsed="false">
      <c r="A15" s="9"/>
      <c r="B15" s="19"/>
      <c r="C15" s="1" t="s">
        <v>24</v>
      </c>
      <c r="E15" s="5" t="n">
        <v>102</v>
      </c>
      <c r="F15" s="5"/>
      <c r="G15" s="5" t="n">
        <v>0</v>
      </c>
      <c r="H15" s="5"/>
      <c r="I15" s="5" t="n">
        <v>16</v>
      </c>
      <c r="J15" s="5"/>
      <c r="K15" s="5" t="n">
        <v>0</v>
      </c>
      <c r="L15" s="5"/>
      <c r="M15" s="5" t="n">
        <v>0</v>
      </c>
      <c r="N15" s="5"/>
      <c r="O15" s="5" t="n">
        <v>3</v>
      </c>
      <c r="P15" s="5"/>
      <c r="Q15" s="5" t="n">
        <v>0</v>
      </c>
      <c r="R15" s="5"/>
      <c r="S15" s="5" t="n">
        <v>99</v>
      </c>
      <c r="T15" s="5"/>
      <c r="U15" s="5" t="n">
        <v>220</v>
      </c>
      <c r="V15" s="18"/>
      <c r="W15" s="14"/>
      <c r="Y15" s="9"/>
    </row>
    <row r="16" customFormat="false" ht="15.8" hidden="false" customHeight="false" outlineLevel="0" collapsed="false">
      <c r="A16" s="9"/>
      <c r="B16" s="19"/>
      <c r="C16" s="1" t="s">
        <v>25</v>
      </c>
      <c r="E16" s="5" t="n">
        <v>75</v>
      </c>
      <c r="F16" s="5"/>
      <c r="G16" s="5" t="n">
        <v>3</v>
      </c>
      <c r="H16" s="5"/>
      <c r="I16" s="5" t="n">
        <v>3</v>
      </c>
      <c r="J16" s="5"/>
      <c r="K16" s="5" t="n">
        <v>0</v>
      </c>
      <c r="L16" s="5"/>
      <c r="M16" s="5" t="n">
        <v>0</v>
      </c>
      <c r="N16" s="5"/>
      <c r="O16" s="5" t="n">
        <v>5</v>
      </c>
      <c r="P16" s="5"/>
      <c r="Q16" s="5" t="n">
        <v>0</v>
      </c>
      <c r="R16" s="5"/>
      <c r="S16" s="5" t="n">
        <v>50</v>
      </c>
      <c r="T16" s="5"/>
      <c r="U16" s="5" t="n">
        <v>136</v>
      </c>
      <c r="V16" s="18"/>
      <c r="W16" s="14"/>
      <c r="Y16" s="9"/>
    </row>
    <row r="17" customFormat="false" ht="15.8" hidden="false" customHeight="false" outlineLevel="0" collapsed="false">
      <c r="A17" s="9"/>
      <c r="B17" s="19"/>
      <c r="C17" s="1" t="s">
        <v>26</v>
      </c>
      <c r="E17" s="5" t="n">
        <v>116</v>
      </c>
      <c r="F17" s="5"/>
      <c r="G17" s="5" t="n">
        <v>4</v>
      </c>
      <c r="H17" s="5"/>
      <c r="I17" s="5" t="n">
        <v>3</v>
      </c>
      <c r="J17" s="5"/>
      <c r="K17" s="5" t="n">
        <v>0</v>
      </c>
      <c r="L17" s="5"/>
      <c r="M17" s="5" t="n">
        <v>0</v>
      </c>
      <c r="N17" s="5"/>
      <c r="O17" s="5" t="n">
        <v>8</v>
      </c>
      <c r="P17" s="5"/>
      <c r="Q17" s="5" t="n">
        <v>0</v>
      </c>
      <c r="R17" s="5"/>
      <c r="S17" s="5" t="n">
        <v>69</v>
      </c>
      <c r="T17" s="5"/>
      <c r="U17" s="5" t="n">
        <v>200</v>
      </c>
      <c r="V17" s="18"/>
      <c r="W17" s="14"/>
      <c r="Y17" s="9"/>
    </row>
    <row r="18" customFormat="false" ht="15.8" hidden="false" customHeight="false" outlineLevel="0" collapsed="false">
      <c r="A18" s="9"/>
      <c r="B18" s="19"/>
      <c r="C18" s="20" t="s">
        <v>27</v>
      </c>
      <c r="E18" s="5" t="n">
        <v>93</v>
      </c>
      <c r="F18" s="5"/>
      <c r="G18" s="5" t="n">
        <v>2</v>
      </c>
      <c r="H18" s="5"/>
      <c r="I18" s="5" t="n">
        <v>5</v>
      </c>
      <c r="J18" s="5"/>
      <c r="K18" s="5" t="n">
        <v>0</v>
      </c>
      <c r="L18" s="5"/>
      <c r="M18" s="5" t="n">
        <v>0</v>
      </c>
      <c r="N18" s="5"/>
      <c r="O18" s="5" t="n">
        <v>10</v>
      </c>
      <c r="P18" s="5"/>
      <c r="Q18" s="5" t="n">
        <v>0</v>
      </c>
      <c r="R18" s="5"/>
      <c r="S18" s="5" t="n">
        <v>70</v>
      </c>
      <c r="T18" s="5"/>
      <c r="U18" s="5" t="n">
        <v>180</v>
      </c>
      <c r="V18" s="18"/>
      <c r="W18" s="14"/>
      <c r="Y18" s="9"/>
    </row>
    <row r="19" customFormat="false" ht="15.8" hidden="false" customHeight="false" outlineLevel="0" collapsed="false">
      <c r="A19" s="9"/>
      <c r="B19" s="19"/>
      <c r="C19" s="20" t="s">
        <v>28</v>
      </c>
      <c r="D19" s="20"/>
      <c r="E19" s="5" t="n">
        <v>110</v>
      </c>
      <c r="F19" s="5"/>
      <c r="G19" s="5" t="n">
        <v>7</v>
      </c>
      <c r="H19" s="5"/>
      <c r="I19" s="5" t="n">
        <v>11</v>
      </c>
      <c r="J19" s="5"/>
      <c r="K19" s="5" t="n">
        <v>0</v>
      </c>
      <c r="L19" s="5"/>
      <c r="M19" s="5" t="n">
        <v>0</v>
      </c>
      <c r="N19" s="5"/>
      <c r="O19" s="5" t="n">
        <v>3</v>
      </c>
      <c r="P19" s="5"/>
      <c r="Q19" s="5" t="n">
        <v>0</v>
      </c>
      <c r="R19" s="5"/>
      <c r="S19" s="5" t="n">
        <v>65</v>
      </c>
      <c r="T19" s="5"/>
      <c r="U19" s="5" t="n">
        <v>196</v>
      </c>
      <c r="V19" s="18"/>
      <c r="W19" s="14"/>
      <c r="Y19" s="9"/>
    </row>
    <row r="20" customFormat="false" ht="15.8" hidden="false" customHeight="false" outlineLevel="0" collapsed="false">
      <c r="A20" s="9"/>
      <c r="B20" s="17"/>
      <c r="C20" s="1" t="s">
        <v>29</v>
      </c>
      <c r="D20" s="20"/>
      <c r="E20" s="5" t="n">
        <v>86</v>
      </c>
      <c r="F20" s="5"/>
      <c r="G20" s="5" t="n">
        <v>0</v>
      </c>
      <c r="H20" s="5"/>
      <c r="I20" s="5" t="n">
        <v>0</v>
      </c>
      <c r="J20" s="5"/>
      <c r="K20" s="5" t="n">
        <v>0</v>
      </c>
      <c r="L20" s="5"/>
      <c r="M20" s="5" t="n">
        <v>0</v>
      </c>
      <c r="N20" s="5"/>
      <c r="O20" s="5" t="n">
        <v>2</v>
      </c>
      <c r="P20" s="5"/>
      <c r="Q20" s="5" t="n">
        <v>0</v>
      </c>
      <c r="R20" s="5"/>
      <c r="S20" s="5" t="n">
        <v>65</v>
      </c>
      <c r="T20" s="5"/>
      <c r="U20" s="5" t="n">
        <v>153</v>
      </c>
      <c r="V20" s="18"/>
      <c r="W20" s="14"/>
      <c r="Y20" s="9"/>
    </row>
    <row r="21" customFormat="false" ht="15.8" hidden="false" customHeight="false" outlineLevel="0" collapsed="false">
      <c r="A21" s="9"/>
      <c r="B21" s="21" t="s">
        <v>30</v>
      </c>
      <c r="C21" s="20" t="s">
        <v>31</v>
      </c>
      <c r="D21" s="20"/>
      <c r="E21" s="5" t="n">
        <v>97</v>
      </c>
      <c r="F21" s="5"/>
      <c r="G21" s="5" t="n">
        <v>0</v>
      </c>
      <c r="H21" s="5"/>
      <c r="I21" s="5" t="n">
        <v>0</v>
      </c>
      <c r="J21" s="5"/>
      <c r="K21" s="5" t="n">
        <v>0</v>
      </c>
      <c r="L21" s="5"/>
      <c r="M21" s="5" t="n">
        <v>0</v>
      </c>
      <c r="N21" s="5"/>
      <c r="O21" s="5" t="n">
        <v>0</v>
      </c>
      <c r="P21" s="5"/>
      <c r="Q21" s="5" t="n">
        <v>0</v>
      </c>
      <c r="R21" s="5"/>
      <c r="S21" s="5" t="n">
        <v>2</v>
      </c>
      <c r="T21" s="5"/>
      <c r="U21" s="5" t="n">
        <v>99</v>
      </c>
      <c r="V21" s="18"/>
      <c r="W21" s="11" t="n">
        <f aca="false">SUM(U12:U21)</f>
        <v>1819</v>
      </c>
      <c r="X21" s="12"/>
      <c r="Y21" s="9"/>
    </row>
    <row r="22" customFormat="false" ht="15.8" hidden="false" customHeight="false" outlineLevel="0" collapsed="false">
      <c r="A22" s="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22" t="s">
        <v>32</v>
      </c>
      <c r="T22" s="22"/>
      <c r="U22" s="22"/>
      <c r="V22" s="23"/>
      <c r="W22" s="23" t="n">
        <f aca="false">W21-W23</f>
        <v>301</v>
      </c>
      <c r="X22" s="24"/>
      <c r="Y22" s="9"/>
    </row>
    <row r="23" customFormat="false" ht="15.8" hidden="false" customHeight="false" outlineLevel="0" collapsed="false">
      <c r="A23" s="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22" t="s">
        <v>33</v>
      </c>
      <c r="T23" s="22"/>
      <c r="U23" s="22"/>
      <c r="V23" s="23"/>
      <c r="W23" s="23" t="n">
        <v>1518</v>
      </c>
      <c r="X23" s="24"/>
      <c r="Y23" s="9"/>
    </row>
    <row r="24" customFormat="false" ht="15.8" hidden="false" customHeight="false" outlineLevel="0" collapsed="false">
      <c r="A24" s="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Y24" s="9"/>
    </row>
    <row r="25" customFormat="false" ht="15.8" hidden="false" customHeight="false" outlineLevel="0" collapsed="false">
      <c r="A25" s="9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Y25" s="9"/>
    </row>
    <row r="26" customFormat="false" ht="17" hidden="false" customHeight="false" outlineLevel="0" collapsed="false">
      <c r="A26" s="9"/>
      <c r="B26" s="13" t="s">
        <v>34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Y26" s="9"/>
    </row>
    <row r="27" customFormat="false" ht="15.8" hidden="false" customHeight="false" outlineLevel="0" collapsed="false">
      <c r="A27" s="9"/>
      <c r="B27" s="19" t="s">
        <v>35</v>
      </c>
      <c r="C27" s="20" t="s">
        <v>36</v>
      </c>
      <c r="D27" s="20"/>
      <c r="E27" s="5" t="n">
        <v>62</v>
      </c>
      <c r="F27" s="5"/>
      <c r="G27" s="5" t="n">
        <v>0</v>
      </c>
      <c r="H27" s="5"/>
      <c r="I27" s="5" t="n">
        <v>1</v>
      </c>
      <c r="J27" s="5"/>
      <c r="K27" s="5" t="n">
        <v>0</v>
      </c>
      <c r="L27" s="5"/>
      <c r="M27" s="5" t="n">
        <v>0</v>
      </c>
      <c r="N27" s="5"/>
      <c r="O27" s="5" t="n">
        <v>5</v>
      </c>
      <c r="P27" s="5"/>
      <c r="Q27" s="5" t="n">
        <v>0</v>
      </c>
      <c r="R27" s="5"/>
      <c r="S27" s="5" t="n">
        <v>83</v>
      </c>
      <c r="T27" s="5"/>
      <c r="U27" s="5" t="n">
        <v>151</v>
      </c>
      <c r="V27" s="18"/>
      <c r="W27" s="14"/>
      <c r="Y27" s="9"/>
    </row>
    <row r="28" customFormat="false" ht="15.8" hidden="false" customHeight="false" outlineLevel="0" collapsed="false">
      <c r="A28" s="9"/>
      <c r="B28" s="19"/>
      <c r="C28" s="1" t="s">
        <v>37</v>
      </c>
      <c r="E28" s="5" t="n">
        <v>72</v>
      </c>
      <c r="F28" s="5"/>
      <c r="G28" s="5" t="n">
        <v>0</v>
      </c>
      <c r="H28" s="5"/>
      <c r="I28" s="5" t="n">
        <v>0</v>
      </c>
      <c r="J28" s="5"/>
      <c r="K28" s="5" t="n">
        <v>0</v>
      </c>
      <c r="L28" s="5"/>
      <c r="M28" s="5" t="n">
        <v>0</v>
      </c>
      <c r="N28" s="5"/>
      <c r="O28" s="5" t="n">
        <v>6</v>
      </c>
      <c r="P28" s="5"/>
      <c r="Q28" s="5" t="n">
        <v>0</v>
      </c>
      <c r="R28" s="5"/>
      <c r="S28" s="5" t="n">
        <v>79</v>
      </c>
      <c r="T28" s="5"/>
      <c r="U28" s="5" t="n">
        <v>157</v>
      </c>
      <c r="V28" s="18"/>
      <c r="W28" s="14"/>
      <c r="Y28" s="9"/>
    </row>
    <row r="29" customFormat="false" ht="15.8" hidden="false" customHeight="false" outlineLevel="0" collapsed="false">
      <c r="A29" s="9"/>
      <c r="B29" s="19"/>
      <c r="C29" s="20" t="s">
        <v>38</v>
      </c>
      <c r="E29" s="5" t="n">
        <v>69</v>
      </c>
      <c r="F29" s="5"/>
      <c r="G29" s="5" t="n">
        <v>2</v>
      </c>
      <c r="H29" s="5"/>
      <c r="I29" s="5" t="n">
        <v>4</v>
      </c>
      <c r="J29" s="5"/>
      <c r="K29" s="5" t="n">
        <v>0</v>
      </c>
      <c r="L29" s="5"/>
      <c r="M29" s="5" t="n">
        <v>0</v>
      </c>
      <c r="N29" s="5"/>
      <c r="O29" s="5" t="n">
        <v>4</v>
      </c>
      <c r="P29" s="5"/>
      <c r="Q29" s="5" t="n">
        <v>1</v>
      </c>
      <c r="R29" s="5"/>
      <c r="S29" s="5" t="n">
        <v>70</v>
      </c>
      <c r="T29" s="5"/>
      <c r="U29" s="5" t="n">
        <v>150</v>
      </c>
      <c r="V29" s="18"/>
      <c r="W29" s="14"/>
      <c r="Y29" s="9"/>
    </row>
    <row r="30" customFormat="false" ht="15.8" hidden="false" customHeight="false" outlineLevel="0" collapsed="false">
      <c r="A30" s="9"/>
      <c r="B30" s="19" t="s">
        <v>35</v>
      </c>
      <c r="C30" s="20" t="s">
        <v>39</v>
      </c>
      <c r="D30" s="20"/>
      <c r="E30" s="5" t="n">
        <v>60</v>
      </c>
      <c r="F30" s="5"/>
      <c r="G30" s="5" t="n">
        <v>3</v>
      </c>
      <c r="H30" s="5"/>
      <c r="I30" s="5" t="n">
        <v>1</v>
      </c>
      <c r="J30" s="5"/>
      <c r="K30" s="5" t="n">
        <v>0</v>
      </c>
      <c r="L30" s="5"/>
      <c r="M30" s="5" t="n">
        <v>0</v>
      </c>
      <c r="N30" s="5"/>
      <c r="O30" s="5" t="n">
        <v>3</v>
      </c>
      <c r="P30" s="5"/>
      <c r="Q30" s="5" t="n">
        <v>0</v>
      </c>
      <c r="R30" s="5"/>
      <c r="S30" s="5" t="n">
        <v>52</v>
      </c>
      <c r="T30" s="5"/>
      <c r="U30" s="5" t="n">
        <v>119</v>
      </c>
      <c r="V30" s="18"/>
      <c r="W30" s="14"/>
      <c r="Y30" s="9"/>
    </row>
    <row r="31" customFormat="false" ht="15.8" hidden="false" customHeight="false" outlineLevel="0" collapsed="false">
      <c r="A31" s="9"/>
      <c r="B31" s="19" t="s">
        <v>35</v>
      </c>
      <c r="C31" s="1" t="s">
        <v>40</v>
      </c>
      <c r="D31" s="20"/>
      <c r="E31" s="5" t="n">
        <v>81</v>
      </c>
      <c r="F31" s="5"/>
      <c r="G31" s="5" t="n">
        <v>0</v>
      </c>
      <c r="H31" s="5"/>
      <c r="I31" s="5" t="n">
        <v>0</v>
      </c>
      <c r="J31" s="5"/>
      <c r="K31" s="5" t="n">
        <v>0</v>
      </c>
      <c r="L31" s="5"/>
      <c r="M31" s="5" t="n">
        <v>0</v>
      </c>
      <c r="N31" s="5"/>
      <c r="O31" s="5" t="n">
        <v>4</v>
      </c>
      <c r="P31" s="5"/>
      <c r="Q31" s="5" t="n">
        <v>0</v>
      </c>
      <c r="R31" s="5"/>
      <c r="S31" s="5" t="n">
        <v>78</v>
      </c>
      <c r="T31" s="5"/>
      <c r="U31" s="5" t="n">
        <v>163</v>
      </c>
      <c r="V31" s="18"/>
      <c r="W31" s="14"/>
      <c r="Y31" s="9"/>
    </row>
    <row r="32" customFormat="false" ht="15.8" hidden="false" customHeight="false" outlineLevel="0" collapsed="false">
      <c r="A32" s="9"/>
      <c r="B32" s="19" t="s">
        <v>35</v>
      </c>
      <c r="C32" s="20" t="s">
        <v>41</v>
      </c>
      <c r="D32" s="20"/>
      <c r="E32" s="5" t="n">
        <v>49</v>
      </c>
      <c r="F32" s="5"/>
      <c r="G32" s="5" t="n">
        <v>0</v>
      </c>
      <c r="H32" s="5"/>
      <c r="I32" s="5" t="n">
        <v>1</v>
      </c>
      <c r="J32" s="5"/>
      <c r="K32" s="5" t="n">
        <v>0</v>
      </c>
      <c r="L32" s="5"/>
      <c r="M32" s="5" t="n">
        <v>0</v>
      </c>
      <c r="N32" s="5"/>
      <c r="O32" s="5" t="n">
        <v>5</v>
      </c>
      <c r="P32" s="5"/>
      <c r="Q32" s="5" t="n">
        <v>0</v>
      </c>
      <c r="R32" s="5"/>
      <c r="S32" s="5" t="n">
        <v>73</v>
      </c>
      <c r="T32" s="5"/>
      <c r="U32" s="5" t="n">
        <v>128</v>
      </c>
      <c r="V32" s="18"/>
      <c r="W32" s="14"/>
      <c r="Y32" s="9"/>
    </row>
    <row r="33" customFormat="false" ht="15.8" hidden="false" customHeight="false" outlineLevel="0" collapsed="false">
      <c r="A33" s="9"/>
      <c r="B33" s="17"/>
      <c r="C33" s="1" t="s">
        <v>42</v>
      </c>
      <c r="D33" s="20"/>
      <c r="E33" s="5" t="n">
        <v>73</v>
      </c>
      <c r="F33" s="5"/>
      <c r="G33" s="5" t="n">
        <v>0</v>
      </c>
      <c r="H33" s="5"/>
      <c r="I33" s="5" t="n">
        <v>2</v>
      </c>
      <c r="J33" s="5"/>
      <c r="K33" s="5" t="n">
        <v>0</v>
      </c>
      <c r="L33" s="5"/>
      <c r="M33" s="5" t="n">
        <v>0</v>
      </c>
      <c r="N33" s="5"/>
      <c r="O33" s="5" t="n">
        <v>4</v>
      </c>
      <c r="P33" s="5"/>
      <c r="Q33" s="5" t="n">
        <v>0</v>
      </c>
      <c r="R33" s="5"/>
      <c r="S33" s="5" t="n">
        <v>79</v>
      </c>
      <c r="T33" s="5"/>
      <c r="U33" s="5" t="n">
        <v>158</v>
      </c>
      <c r="V33" s="18"/>
      <c r="W33" s="14"/>
      <c r="Y33" s="9"/>
    </row>
    <row r="34" customFormat="false" ht="15.8" hidden="false" customHeight="false" outlineLevel="0" collapsed="false">
      <c r="A34" s="9"/>
      <c r="B34" s="21" t="s">
        <v>30</v>
      </c>
      <c r="C34" s="20" t="s">
        <v>31</v>
      </c>
      <c r="D34" s="20"/>
      <c r="E34" s="5" t="n">
        <v>3</v>
      </c>
      <c r="F34" s="5"/>
      <c r="G34" s="5" t="n">
        <v>0</v>
      </c>
      <c r="H34" s="5"/>
      <c r="I34" s="5" t="n">
        <v>1</v>
      </c>
      <c r="J34" s="5"/>
      <c r="K34" s="5" t="n">
        <v>0</v>
      </c>
      <c r="L34" s="5"/>
      <c r="M34" s="5" t="n">
        <v>0</v>
      </c>
      <c r="N34" s="5"/>
      <c r="O34" s="5" t="n">
        <v>0</v>
      </c>
      <c r="P34" s="5"/>
      <c r="Q34" s="5" t="n">
        <v>0</v>
      </c>
      <c r="R34" s="5"/>
      <c r="S34" s="5" t="n">
        <v>61</v>
      </c>
      <c r="T34" s="5"/>
      <c r="U34" s="5" t="n">
        <v>65</v>
      </c>
      <c r="V34" s="18"/>
      <c r="W34" s="11" t="n">
        <f aca="false">SUM(U27:U34)</f>
        <v>1091</v>
      </c>
      <c r="Y34" s="9"/>
    </row>
    <row r="35" customFormat="false" ht="15.8" hidden="false" customHeight="false" outlineLevel="0" collapsed="false">
      <c r="A35" s="9"/>
      <c r="B35" s="19" t="s">
        <v>35</v>
      </c>
      <c r="C35" s="20"/>
      <c r="D35" s="20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2" t="s">
        <v>32</v>
      </c>
      <c r="T35" s="22"/>
      <c r="U35" s="22"/>
      <c r="V35" s="23"/>
      <c r="W35" s="23" t="n">
        <f aca="false">W34-W36</f>
        <v>147</v>
      </c>
      <c r="Y35" s="9"/>
    </row>
    <row r="36" customFormat="false" ht="15.8" hidden="false" customHeight="false" outlineLevel="0" collapsed="false">
      <c r="A36" s="9"/>
      <c r="B36" s="19" t="s">
        <v>35</v>
      </c>
      <c r="C36" s="20"/>
      <c r="D36" s="20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22" t="s">
        <v>33</v>
      </c>
      <c r="T36" s="22"/>
      <c r="U36" s="22"/>
      <c r="V36" s="23"/>
      <c r="W36" s="23" t="n">
        <v>944</v>
      </c>
      <c r="Y36" s="9"/>
    </row>
    <row r="37" customFormat="false" ht="15.8" hidden="false" customHeight="false" outlineLevel="0" collapsed="false">
      <c r="A37" s="9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2"/>
      <c r="Y37" s="9"/>
    </row>
    <row r="38" customFormat="false" ht="15.8" hidden="false" customHeight="false" outlineLevel="0" collapsed="false">
      <c r="A38" s="9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4"/>
      <c r="Y38" s="9"/>
    </row>
    <row r="39" customFormat="false" ht="17" hidden="false" customHeight="false" outlineLevel="0" collapsed="false">
      <c r="A39" s="9"/>
      <c r="B39" s="13" t="s">
        <v>43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4"/>
      <c r="Y39" s="9"/>
    </row>
    <row r="40" customFormat="false" ht="15.8" hidden="false" customHeight="false" outlineLevel="0" collapsed="false">
      <c r="A40" s="9"/>
      <c r="B40" s="5"/>
      <c r="C40" s="1" t="s">
        <v>44</v>
      </c>
      <c r="E40" s="5" t="n">
        <v>80</v>
      </c>
      <c r="F40" s="5"/>
      <c r="G40" s="5" t="n">
        <v>0</v>
      </c>
      <c r="H40" s="5"/>
      <c r="I40" s="5" t="n">
        <v>0</v>
      </c>
      <c r="J40" s="5"/>
      <c r="K40" s="5" t="n">
        <v>0</v>
      </c>
      <c r="L40" s="5"/>
      <c r="M40" s="5" t="n">
        <v>0</v>
      </c>
      <c r="N40" s="5"/>
      <c r="O40" s="5" t="n">
        <v>3</v>
      </c>
      <c r="P40" s="5"/>
      <c r="Q40" s="5" t="n">
        <v>1</v>
      </c>
      <c r="R40" s="5"/>
      <c r="S40" s="5" t="n">
        <v>77</v>
      </c>
      <c r="T40" s="5"/>
      <c r="U40" s="5" t="n">
        <v>161</v>
      </c>
      <c r="V40" s="18"/>
      <c r="W40" s="14"/>
      <c r="Y40" s="9"/>
    </row>
    <row r="41" customFormat="false" ht="15.8" hidden="false" customHeight="false" outlineLevel="0" collapsed="false">
      <c r="A41" s="9"/>
      <c r="B41" s="19"/>
      <c r="C41" s="1" t="s">
        <v>45</v>
      </c>
      <c r="E41" s="5" t="n">
        <v>49</v>
      </c>
      <c r="F41" s="5"/>
      <c r="G41" s="5" t="n">
        <v>0</v>
      </c>
      <c r="H41" s="5"/>
      <c r="I41" s="5" t="n">
        <v>0</v>
      </c>
      <c r="J41" s="5"/>
      <c r="K41" s="5" t="n">
        <v>0</v>
      </c>
      <c r="L41" s="5"/>
      <c r="M41" s="5" t="n">
        <v>0</v>
      </c>
      <c r="N41" s="5"/>
      <c r="O41" s="5" t="n">
        <v>3</v>
      </c>
      <c r="P41" s="5"/>
      <c r="Q41" s="5" t="n">
        <v>0</v>
      </c>
      <c r="R41" s="5"/>
      <c r="S41" s="5" t="n">
        <v>67</v>
      </c>
      <c r="T41" s="5"/>
      <c r="U41" s="5" t="n">
        <v>119</v>
      </c>
      <c r="V41" s="18"/>
      <c r="W41" s="14"/>
      <c r="Y41" s="9"/>
    </row>
    <row r="42" customFormat="false" ht="15.8" hidden="false" customHeight="false" outlineLevel="0" collapsed="false">
      <c r="A42" s="9"/>
      <c r="B42" s="19"/>
      <c r="C42" s="1" t="s">
        <v>46</v>
      </c>
      <c r="E42" s="5" t="n">
        <v>91</v>
      </c>
      <c r="F42" s="5"/>
      <c r="G42" s="5" t="n">
        <v>0</v>
      </c>
      <c r="H42" s="5"/>
      <c r="I42" s="5" t="n">
        <v>1</v>
      </c>
      <c r="J42" s="5"/>
      <c r="K42" s="5" t="n">
        <v>0</v>
      </c>
      <c r="L42" s="5"/>
      <c r="M42" s="5" t="n">
        <v>0</v>
      </c>
      <c r="N42" s="5"/>
      <c r="O42" s="5" t="n">
        <v>1</v>
      </c>
      <c r="P42" s="5"/>
      <c r="Q42" s="5" t="n">
        <v>2</v>
      </c>
      <c r="R42" s="5"/>
      <c r="S42" s="5" t="n">
        <v>78</v>
      </c>
      <c r="T42" s="5"/>
      <c r="U42" s="5" t="n">
        <v>173</v>
      </c>
      <c r="V42" s="18"/>
      <c r="W42" s="14"/>
      <c r="Y42" s="9"/>
    </row>
    <row r="43" customFormat="false" ht="15.8" hidden="false" customHeight="false" outlineLevel="0" collapsed="false">
      <c r="A43" s="9"/>
      <c r="B43" s="19"/>
      <c r="C43" s="1" t="s">
        <v>47</v>
      </c>
      <c r="E43" s="5" t="n">
        <v>75</v>
      </c>
      <c r="F43" s="5"/>
      <c r="G43" s="5" t="n">
        <v>0</v>
      </c>
      <c r="H43" s="5"/>
      <c r="I43" s="5" t="n">
        <v>0</v>
      </c>
      <c r="J43" s="5"/>
      <c r="K43" s="5" t="n">
        <v>0</v>
      </c>
      <c r="L43" s="5"/>
      <c r="M43" s="5" t="n">
        <v>0</v>
      </c>
      <c r="N43" s="5"/>
      <c r="O43" s="5" t="n">
        <v>1</v>
      </c>
      <c r="P43" s="5"/>
      <c r="Q43" s="5" t="n">
        <v>0</v>
      </c>
      <c r="R43" s="5"/>
      <c r="S43" s="5" t="n">
        <v>78</v>
      </c>
      <c r="T43" s="5"/>
      <c r="U43" s="5" t="n">
        <v>154</v>
      </c>
      <c r="V43" s="18"/>
      <c r="W43" s="14"/>
      <c r="Y43" s="9"/>
    </row>
    <row r="44" customFormat="false" ht="15.8" hidden="false" customHeight="false" outlineLevel="0" collapsed="false">
      <c r="A44" s="9"/>
      <c r="B44" s="19"/>
      <c r="C44" s="1" t="s">
        <v>48</v>
      </c>
      <c r="E44" s="5" t="n">
        <v>81</v>
      </c>
      <c r="F44" s="5"/>
      <c r="G44" s="5" t="n">
        <v>0</v>
      </c>
      <c r="H44" s="5"/>
      <c r="I44" s="5" t="n">
        <v>2</v>
      </c>
      <c r="J44" s="5"/>
      <c r="K44" s="5" t="n">
        <v>0</v>
      </c>
      <c r="L44" s="5"/>
      <c r="M44" s="5" t="n">
        <v>0</v>
      </c>
      <c r="N44" s="5"/>
      <c r="O44" s="5" t="n">
        <v>1</v>
      </c>
      <c r="P44" s="5"/>
      <c r="Q44" s="5" t="n">
        <v>4</v>
      </c>
      <c r="R44" s="5"/>
      <c r="S44" s="5" t="n">
        <v>78</v>
      </c>
      <c r="T44" s="5"/>
      <c r="U44" s="5" t="n">
        <v>166</v>
      </c>
      <c r="V44" s="18"/>
      <c r="W44" s="14"/>
      <c r="Y44" s="9"/>
    </row>
    <row r="45" customFormat="false" ht="15.8" hidden="false" customHeight="false" outlineLevel="0" collapsed="false">
      <c r="A45" s="9"/>
      <c r="B45" s="17" t="n">
        <v>1</v>
      </c>
      <c r="C45" s="1" t="s">
        <v>49</v>
      </c>
      <c r="E45" s="5" t="n">
        <v>33</v>
      </c>
      <c r="F45" s="5"/>
      <c r="G45" s="5" t="n">
        <v>0</v>
      </c>
      <c r="H45" s="5"/>
      <c r="I45" s="5" t="n">
        <v>2</v>
      </c>
      <c r="J45" s="5"/>
      <c r="K45" s="5" t="n">
        <v>0</v>
      </c>
      <c r="L45" s="5"/>
      <c r="M45" s="5" t="n">
        <v>0</v>
      </c>
      <c r="N45" s="5"/>
      <c r="O45" s="5" t="n">
        <v>0</v>
      </c>
      <c r="P45" s="5"/>
      <c r="Q45" s="5" t="n">
        <v>0</v>
      </c>
      <c r="R45" s="5"/>
      <c r="S45" s="5" t="n">
        <v>44</v>
      </c>
      <c r="T45" s="5"/>
      <c r="U45" s="5" t="n">
        <v>79</v>
      </c>
      <c r="V45" s="18"/>
      <c r="W45" s="5"/>
      <c r="Y45" s="9"/>
    </row>
    <row r="46" customFormat="false" ht="14.65" hidden="false" customHeight="false" outlineLevel="0" collapsed="false">
      <c r="A46" s="9"/>
      <c r="B46" s="17" t="n">
        <v>1</v>
      </c>
      <c r="C46" s="1" t="s">
        <v>50</v>
      </c>
      <c r="D46" s="5"/>
      <c r="E46" s="5" t="n">
        <v>54</v>
      </c>
      <c r="F46" s="5"/>
      <c r="G46" s="5" t="n">
        <v>1</v>
      </c>
      <c r="H46" s="5"/>
      <c r="I46" s="5" t="n">
        <v>2</v>
      </c>
      <c r="J46" s="5"/>
      <c r="K46" s="5" t="n">
        <v>0</v>
      </c>
      <c r="L46" s="5"/>
      <c r="M46" s="5" t="n">
        <v>0</v>
      </c>
      <c r="N46" s="5"/>
      <c r="O46" s="5" t="n">
        <v>0</v>
      </c>
      <c r="P46" s="5"/>
      <c r="Q46" s="5" t="n">
        <v>0</v>
      </c>
      <c r="R46" s="5"/>
      <c r="S46" s="5" t="n">
        <v>27</v>
      </c>
      <c r="T46" s="5"/>
      <c r="U46" s="5" t="n">
        <v>84</v>
      </c>
      <c r="V46" s="5"/>
      <c r="W46" s="5"/>
      <c r="Y46" s="9"/>
    </row>
    <row r="47" customFormat="false" ht="15.8" hidden="false" customHeight="false" outlineLevel="0" collapsed="false">
      <c r="A47" s="9"/>
      <c r="B47" s="21" t="s">
        <v>30</v>
      </c>
      <c r="C47" s="20" t="s">
        <v>31</v>
      </c>
      <c r="E47" s="5" t="n">
        <v>80</v>
      </c>
      <c r="F47" s="5"/>
      <c r="G47" s="5" t="n">
        <v>0</v>
      </c>
      <c r="H47" s="5"/>
      <c r="I47" s="5" t="n">
        <v>1</v>
      </c>
      <c r="J47" s="5"/>
      <c r="K47" s="5" t="n">
        <v>0</v>
      </c>
      <c r="L47" s="5"/>
      <c r="M47" s="5" t="n">
        <v>0</v>
      </c>
      <c r="N47" s="5"/>
      <c r="O47" s="5" t="n">
        <v>0</v>
      </c>
      <c r="P47" s="5"/>
      <c r="Q47" s="5" t="n">
        <v>0</v>
      </c>
      <c r="R47" s="5"/>
      <c r="S47" s="5" t="n">
        <v>27</v>
      </c>
      <c r="T47" s="5"/>
      <c r="U47" s="5" t="n">
        <v>81</v>
      </c>
      <c r="V47" s="23"/>
      <c r="W47" s="11" t="n">
        <f aca="false">SUM(U40:U47)</f>
        <v>1017</v>
      </c>
      <c r="Y47" s="9"/>
    </row>
    <row r="48" customFormat="false" ht="15.8" hidden="false" customHeight="false" outlineLevel="0" collapsed="false">
      <c r="A48" s="9"/>
      <c r="C48" s="5"/>
      <c r="D48" s="20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25" t="s">
        <v>32</v>
      </c>
      <c r="V48" s="23"/>
      <c r="W48" s="23" t="n">
        <f aca="false">W47-W49</f>
        <v>193</v>
      </c>
      <c r="X48" s="12"/>
      <c r="Y48" s="9"/>
    </row>
    <row r="49" customFormat="false" ht="15.8" hidden="false" customHeight="false" outlineLevel="0" collapsed="false">
      <c r="A49" s="9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5"/>
      <c r="T49" s="26"/>
      <c r="U49" s="25" t="s">
        <v>33</v>
      </c>
      <c r="V49" s="5"/>
      <c r="W49" s="23" t="n">
        <v>824</v>
      </c>
      <c r="X49" s="24"/>
      <c r="Y49" s="9"/>
    </row>
    <row r="50" customFormat="false" ht="15.8" hidden="false" customHeight="false" outlineLevel="0" collapsed="false">
      <c r="A50" s="9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4"/>
      <c r="Y50" s="9"/>
    </row>
    <row r="51" customFormat="false" ht="15.8" hidden="false" customHeight="false" outlineLevel="0" collapsed="false">
      <c r="A51" s="9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Y51" s="9"/>
    </row>
    <row r="52" customFormat="false" ht="17" hidden="false" customHeight="false" outlineLevel="0" collapsed="false">
      <c r="A52" s="9"/>
      <c r="B52" s="13" t="s">
        <v>51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Y52" s="9"/>
    </row>
    <row r="53" customFormat="false" ht="15.8" hidden="false" customHeight="false" outlineLevel="0" collapsed="false">
      <c r="A53" s="9"/>
      <c r="B53" s="17"/>
      <c r="C53" s="1" t="s">
        <v>52</v>
      </c>
      <c r="E53" s="5" t="n">
        <v>106</v>
      </c>
      <c r="F53" s="5"/>
      <c r="G53" s="5" t="n">
        <v>5</v>
      </c>
      <c r="H53" s="5"/>
      <c r="I53" s="5" t="n">
        <v>5</v>
      </c>
      <c r="J53" s="5"/>
      <c r="K53" s="5" t="n">
        <v>0</v>
      </c>
      <c r="L53" s="5"/>
      <c r="M53" s="5" t="n">
        <v>0</v>
      </c>
      <c r="N53" s="5"/>
      <c r="O53" s="5" t="n">
        <v>1</v>
      </c>
      <c r="P53" s="5"/>
      <c r="Q53" s="5" t="n">
        <v>4</v>
      </c>
      <c r="R53" s="5"/>
      <c r="S53" s="5" t="n">
        <v>57</v>
      </c>
      <c r="T53" s="5"/>
      <c r="U53" s="5" t="n">
        <v>178</v>
      </c>
      <c r="V53" s="18"/>
      <c r="W53" s="14"/>
      <c r="Y53" s="9"/>
    </row>
    <row r="54" customFormat="false" ht="15.8" hidden="false" customHeight="false" outlineLevel="0" collapsed="false">
      <c r="A54" s="9"/>
      <c r="B54" s="19"/>
      <c r="C54" s="1" t="s">
        <v>53</v>
      </c>
      <c r="E54" s="5" t="n">
        <v>101</v>
      </c>
      <c r="F54" s="5"/>
      <c r="G54" s="5" t="n">
        <v>6</v>
      </c>
      <c r="H54" s="5"/>
      <c r="I54" s="5" t="n">
        <v>4</v>
      </c>
      <c r="J54" s="5"/>
      <c r="K54" s="5" t="n">
        <v>0</v>
      </c>
      <c r="L54" s="5"/>
      <c r="M54" s="5" t="n">
        <v>0</v>
      </c>
      <c r="N54" s="5"/>
      <c r="O54" s="5" t="n">
        <v>6</v>
      </c>
      <c r="P54" s="5"/>
      <c r="Q54" s="5" t="n">
        <v>2</v>
      </c>
      <c r="R54" s="5"/>
      <c r="S54" s="5" t="n">
        <v>29</v>
      </c>
      <c r="T54" s="5"/>
      <c r="U54" s="5" t="n">
        <v>148</v>
      </c>
      <c r="V54" s="18"/>
      <c r="W54" s="14"/>
      <c r="Y54" s="9"/>
    </row>
    <row r="55" customFormat="false" ht="15.8" hidden="false" customHeight="false" outlineLevel="0" collapsed="false">
      <c r="A55" s="9"/>
      <c r="B55" s="19"/>
      <c r="C55" s="1" t="s">
        <v>54</v>
      </c>
      <c r="E55" s="5" t="n">
        <v>84</v>
      </c>
      <c r="F55" s="5"/>
      <c r="G55" s="5" t="n">
        <v>2</v>
      </c>
      <c r="H55" s="5"/>
      <c r="I55" s="5" t="n">
        <v>6</v>
      </c>
      <c r="J55" s="5"/>
      <c r="K55" s="5" t="n">
        <v>0</v>
      </c>
      <c r="L55" s="5"/>
      <c r="M55" s="5" t="n">
        <v>0</v>
      </c>
      <c r="N55" s="5"/>
      <c r="O55" s="5" t="n">
        <v>6</v>
      </c>
      <c r="P55" s="5"/>
      <c r="Q55" s="5" t="n">
        <v>1</v>
      </c>
      <c r="R55" s="5"/>
      <c r="S55" s="5" t="n">
        <v>42</v>
      </c>
      <c r="T55" s="5"/>
      <c r="U55" s="5" t="n">
        <v>141</v>
      </c>
      <c r="V55" s="18"/>
      <c r="W55" s="5"/>
      <c r="Y55" s="9"/>
    </row>
    <row r="56" customFormat="false" ht="15.8" hidden="false" customHeight="false" outlineLevel="0" collapsed="false">
      <c r="A56" s="9"/>
      <c r="B56" s="19"/>
      <c r="C56" s="1" t="s">
        <v>55</v>
      </c>
      <c r="E56" s="5" t="n">
        <v>89</v>
      </c>
      <c r="F56" s="5"/>
      <c r="G56" s="5" t="n">
        <v>2</v>
      </c>
      <c r="H56" s="5"/>
      <c r="I56" s="5" t="n">
        <v>2</v>
      </c>
      <c r="J56" s="5"/>
      <c r="K56" s="5" t="n">
        <v>0</v>
      </c>
      <c r="L56" s="5"/>
      <c r="M56" s="5" t="n">
        <v>0</v>
      </c>
      <c r="N56" s="5"/>
      <c r="O56" s="5" t="n">
        <v>5</v>
      </c>
      <c r="P56" s="5"/>
      <c r="Q56" s="5" t="n">
        <v>0</v>
      </c>
      <c r="R56" s="5"/>
      <c r="S56" s="5" t="n">
        <v>41</v>
      </c>
      <c r="T56" s="5"/>
      <c r="U56" s="5" t="n">
        <v>139</v>
      </c>
      <c r="V56" s="18"/>
      <c r="W56" s="14"/>
      <c r="Y56" s="9"/>
    </row>
    <row r="57" customFormat="false" ht="15.8" hidden="false" customHeight="false" outlineLevel="0" collapsed="false">
      <c r="A57" s="9"/>
      <c r="B57" s="19"/>
      <c r="C57" s="20" t="s">
        <v>56</v>
      </c>
      <c r="E57" s="5" t="n">
        <v>86</v>
      </c>
      <c r="F57" s="5"/>
      <c r="G57" s="5" t="n">
        <v>1</v>
      </c>
      <c r="H57" s="5"/>
      <c r="I57" s="5" t="n">
        <v>5</v>
      </c>
      <c r="J57" s="5"/>
      <c r="K57" s="5" t="n">
        <v>0</v>
      </c>
      <c r="L57" s="5"/>
      <c r="M57" s="5" t="n">
        <v>0</v>
      </c>
      <c r="N57" s="5"/>
      <c r="O57" s="5" t="n">
        <v>0</v>
      </c>
      <c r="P57" s="5"/>
      <c r="Q57" s="5" t="n">
        <v>8</v>
      </c>
      <c r="R57" s="5"/>
      <c r="S57" s="5" t="n">
        <v>76</v>
      </c>
      <c r="T57" s="5"/>
      <c r="U57" s="5" t="n">
        <v>176</v>
      </c>
      <c r="V57" s="18"/>
      <c r="W57" s="14"/>
      <c r="Y57" s="9"/>
    </row>
    <row r="58" customFormat="false" ht="15.8" hidden="false" customHeight="false" outlineLevel="0" collapsed="false">
      <c r="A58" s="9"/>
      <c r="B58" s="19"/>
      <c r="C58" s="20" t="s">
        <v>57</v>
      </c>
      <c r="D58" s="20"/>
      <c r="E58" s="5" t="n">
        <v>116</v>
      </c>
      <c r="F58" s="5"/>
      <c r="G58" s="5" t="n">
        <v>5</v>
      </c>
      <c r="H58" s="5"/>
      <c r="I58" s="5" t="n">
        <v>7</v>
      </c>
      <c r="J58" s="5"/>
      <c r="K58" s="5" t="n">
        <v>0</v>
      </c>
      <c r="L58" s="5"/>
      <c r="M58" s="5" t="n">
        <v>0</v>
      </c>
      <c r="N58" s="5"/>
      <c r="O58" s="5" t="n">
        <v>2</v>
      </c>
      <c r="P58" s="5"/>
      <c r="Q58" s="5" t="n">
        <v>6</v>
      </c>
      <c r="R58" s="5"/>
      <c r="S58" s="5" t="n">
        <v>62</v>
      </c>
      <c r="T58" s="5"/>
      <c r="U58" s="5" t="n">
        <v>198</v>
      </c>
      <c r="V58" s="18"/>
      <c r="W58" s="14"/>
      <c r="Y58" s="9"/>
    </row>
    <row r="59" customFormat="false" ht="15.8" hidden="false" customHeight="false" outlineLevel="0" collapsed="false">
      <c r="A59" s="9"/>
      <c r="B59" s="17"/>
      <c r="C59" s="1" t="s">
        <v>58</v>
      </c>
      <c r="D59" s="20"/>
      <c r="E59" s="5" t="n">
        <v>92</v>
      </c>
      <c r="F59" s="5"/>
      <c r="G59" s="5" t="n">
        <v>3</v>
      </c>
      <c r="H59" s="5"/>
      <c r="I59" s="5" t="n">
        <v>2</v>
      </c>
      <c r="J59" s="5"/>
      <c r="K59" s="5" t="n">
        <v>0</v>
      </c>
      <c r="L59" s="5"/>
      <c r="M59" s="5" t="n">
        <v>0</v>
      </c>
      <c r="N59" s="5"/>
      <c r="O59" s="5" t="n">
        <v>0</v>
      </c>
      <c r="P59" s="5"/>
      <c r="Q59" s="5" t="n">
        <v>2</v>
      </c>
      <c r="R59" s="5"/>
      <c r="S59" s="5" t="n">
        <v>39</v>
      </c>
      <c r="T59" s="5"/>
      <c r="U59" s="5" t="n">
        <v>138</v>
      </c>
      <c r="V59" s="18"/>
      <c r="W59" s="14"/>
      <c r="Y59" s="9"/>
    </row>
    <row r="60" customFormat="false" ht="15.8" hidden="false" customHeight="false" outlineLevel="0" collapsed="false">
      <c r="A60" s="9"/>
      <c r="B60" s="21" t="s">
        <v>30</v>
      </c>
      <c r="C60" s="20" t="s">
        <v>31</v>
      </c>
      <c r="D60" s="20"/>
      <c r="E60" s="5" t="n">
        <v>16</v>
      </c>
      <c r="F60" s="5"/>
      <c r="G60" s="5" t="n">
        <v>0</v>
      </c>
      <c r="H60" s="5"/>
      <c r="I60" s="5" t="n">
        <v>2</v>
      </c>
      <c r="J60" s="5"/>
      <c r="K60" s="5" t="n">
        <v>0</v>
      </c>
      <c r="L60" s="5"/>
      <c r="M60" s="5" t="n">
        <v>0</v>
      </c>
      <c r="N60" s="5"/>
      <c r="O60" s="5" t="n">
        <v>0</v>
      </c>
      <c r="P60" s="5"/>
      <c r="Q60" s="5" t="n">
        <v>0</v>
      </c>
      <c r="R60" s="5"/>
      <c r="S60" s="5" t="n">
        <v>0</v>
      </c>
      <c r="T60" s="5"/>
      <c r="U60" s="5" t="n">
        <v>18</v>
      </c>
      <c r="V60" s="18"/>
      <c r="W60" s="11" t="n">
        <f aca="false">SUM(U53:U60)</f>
        <v>1136</v>
      </c>
      <c r="X60" s="27"/>
      <c r="Y60" s="28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customFormat="false" ht="15.8" hidden="false" customHeight="false" outlineLevel="0" collapsed="false">
      <c r="A61" s="9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22" t="s">
        <v>32</v>
      </c>
      <c r="T61" s="22"/>
      <c r="U61" s="22"/>
      <c r="V61" s="23"/>
      <c r="W61" s="23" t="n">
        <f aca="false">W60-W62</f>
        <v>320</v>
      </c>
      <c r="X61" s="12"/>
      <c r="Y61" s="9"/>
    </row>
    <row r="62" customFormat="false" ht="15.8" hidden="false" customHeight="false" outlineLevel="0" collapsed="false">
      <c r="A62" s="9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22" t="s">
        <v>33</v>
      </c>
      <c r="T62" s="22"/>
      <c r="U62" s="22"/>
      <c r="V62" s="23"/>
      <c r="W62" s="23" t="n">
        <v>816</v>
      </c>
      <c r="X62" s="24"/>
      <c r="Y62" s="9"/>
    </row>
    <row r="63" customFormat="false" ht="15.8" hidden="false" customHeight="false" outlineLevel="0" collapsed="false">
      <c r="A63" s="9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23"/>
      <c r="V63" s="23"/>
      <c r="W63" s="23"/>
      <c r="X63" s="24"/>
      <c r="Y63" s="9"/>
    </row>
    <row r="64" customFormat="false" ht="15.8" hidden="false" customHeight="false" outlineLevel="0" collapsed="false">
      <c r="A64" s="9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23"/>
      <c r="V64" s="23"/>
      <c r="W64" s="23"/>
      <c r="X64" s="24"/>
      <c r="Y64" s="9"/>
    </row>
    <row r="65" customFormat="false" ht="15.8" hidden="false" customHeight="false" outlineLevel="0" collapsed="false">
      <c r="A65" s="9"/>
      <c r="B65" s="29" t="s">
        <v>59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23"/>
      <c r="V65" s="23"/>
      <c r="W65" s="23"/>
      <c r="X65" s="24"/>
      <c r="Y65" s="9"/>
    </row>
    <row r="66" customFormat="false" ht="15.8" hidden="false" customHeight="false" outlineLevel="0" collapsed="false">
      <c r="A66" s="9"/>
      <c r="B66" s="30" t="s">
        <v>60</v>
      </c>
      <c r="C66" s="31" t="s">
        <v>61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23"/>
      <c r="V66" s="23"/>
      <c r="W66" s="23"/>
      <c r="X66" s="24"/>
      <c r="Y66" s="9"/>
    </row>
    <row r="67" customFormat="false" ht="15.8" hidden="false" customHeight="false" outlineLevel="0" collapsed="false">
      <c r="A67" s="9"/>
      <c r="B67" s="30" t="s">
        <v>30</v>
      </c>
      <c r="C67" s="31" t="s">
        <v>62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23"/>
      <c r="V67" s="23"/>
      <c r="W67" s="23"/>
      <c r="X67" s="24"/>
      <c r="Y67" s="9"/>
    </row>
    <row r="68" customFormat="false" ht="15.8" hidden="false" customHeight="false" outlineLevel="0" collapsed="false">
      <c r="A68" s="9"/>
      <c r="B68" s="17" t="n">
        <v>1</v>
      </c>
      <c r="C68" s="31" t="s">
        <v>63</v>
      </c>
      <c r="D68" s="17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14"/>
      <c r="Q68" s="14"/>
      <c r="R68" s="14"/>
      <c r="S68" s="14"/>
      <c r="T68" s="14"/>
      <c r="U68" s="23"/>
      <c r="V68" s="23"/>
      <c r="W68" s="23"/>
      <c r="X68" s="24"/>
      <c r="Y68" s="9"/>
    </row>
    <row r="69" customFormat="false" ht="15.8" hidden="false" customHeight="false" outlineLevel="0" collapsed="false">
      <c r="A69" s="9"/>
      <c r="B69" s="17"/>
      <c r="C69" s="33"/>
      <c r="D69" s="17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14"/>
      <c r="Q69" s="14"/>
      <c r="R69" s="14"/>
      <c r="S69" s="14"/>
      <c r="T69" s="14"/>
      <c r="U69" s="23"/>
      <c r="V69" s="23"/>
      <c r="W69" s="23"/>
      <c r="X69" s="24"/>
      <c r="Y69" s="9"/>
    </row>
    <row r="70" customFormat="false" ht="14.65" hidden="false" customHeight="false" outlineLevel="0" collapsed="false">
      <c r="A70" s="9"/>
      <c r="B70" s="19" t="s">
        <v>35</v>
      </c>
      <c r="C70" s="31" t="s">
        <v>35</v>
      </c>
      <c r="D70" s="34"/>
      <c r="X70" s="1" t="s">
        <v>35</v>
      </c>
      <c r="Y70" s="9"/>
    </row>
    <row r="71" customFormat="false" ht="17" hidden="false" customHeight="false" outlineLevel="0" collapsed="false">
      <c r="A71" s="7"/>
      <c r="B71" s="35" t="s">
        <v>64</v>
      </c>
      <c r="C71" s="8"/>
      <c r="D71" s="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8"/>
      <c r="Y71" s="9"/>
    </row>
    <row r="72" customFormat="false" ht="15.8" hidden="false" customHeight="false" outlineLevel="0" collapsed="false">
      <c r="A72" s="9"/>
      <c r="B72" s="19" t="s">
        <v>35</v>
      </c>
      <c r="C72" s="20" t="s">
        <v>65</v>
      </c>
      <c r="D72" s="20"/>
      <c r="E72" s="5" t="n">
        <v>53</v>
      </c>
      <c r="F72" s="5"/>
      <c r="G72" s="5" t="n">
        <v>0</v>
      </c>
      <c r="H72" s="5"/>
      <c r="I72" s="5" t="n">
        <v>0</v>
      </c>
      <c r="J72" s="5"/>
      <c r="K72" s="5" t="n">
        <v>0</v>
      </c>
      <c r="L72" s="5"/>
      <c r="M72" s="5" t="n">
        <v>0</v>
      </c>
      <c r="N72" s="5"/>
      <c r="O72" s="5" t="n">
        <v>7</v>
      </c>
      <c r="P72" s="5"/>
      <c r="Q72" s="5" t="n">
        <v>0</v>
      </c>
      <c r="R72" s="5"/>
      <c r="S72" s="5" t="n">
        <v>125</v>
      </c>
      <c r="T72" s="5"/>
      <c r="U72" s="5" t="n">
        <v>185</v>
      </c>
      <c r="V72" s="18"/>
      <c r="W72" s="14"/>
      <c r="Y72" s="9"/>
    </row>
    <row r="73" customFormat="false" ht="15.8" hidden="false" customHeight="false" outlineLevel="0" collapsed="false">
      <c r="A73" s="9"/>
      <c r="B73" s="19"/>
      <c r="C73" s="1" t="s">
        <v>66</v>
      </c>
      <c r="E73" s="5" t="n">
        <v>107</v>
      </c>
      <c r="F73" s="5"/>
      <c r="G73" s="5" t="n">
        <v>7</v>
      </c>
      <c r="H73" s="5"/>
      <c r="I73" s="5" t="n">
        <v>1</v>
      </c>
      <c r="J73" s="5"/>
      <c r="K73" s="5" t="n">
        <v>1</v>
      </c>
      <c r="L73" s="5"/>
      <c r="M73" s="5" t="n">
        <v>0</v>
      </c>
      <c r="N73" s="5"/>
      <c r="O73" s="5" t="n">
        <v>12</v>
      </c>
      <c r="P73" s="5"/>
      <c r="Q73" s="5" t="n">
        <v>0</v>
      </c>
      <c r="R73" s="5"/>
      <c r="S73" s="5" t="n">
        <v>29</v>
      </c>
      <c r="T73" s="5"/>
      <c r="U73" s="5" t="n">
        <v>157</v>
      </c>
      <c r="V73" s="18"/>
      <c r="W73" s="14"/>
      <c r="Y73" s="9"/>
    </row>
    <row r="74" customFormat="false" ht="15.8" hidden="false" customHeight="false" outlineLevel="0" collapsed="false">
      <c r="A74" s="9"/>
      <c r="B74" s="19"/>
      <c r="C74" s="1" t="s">
        <v>67</v>
      </c>
      <c r="E74" s="5" t="n">
        <v>110</v>
      </c>
      <c r="F74" s="5"/>
      <c r="G74" s="5" t="n">
        <v>0</v>
      </c>
      <c r="H74" s="5"/>
      <c r="I74" s="5" t="n">
        <v>1</v>
      </c>
      <c r="J74" s="5"/>
      <c r="K74" s="5" t="n">
        <v>0</v>
      </c>
      <c r="L74" s="5"/>
      <c r="M74" s="5" t="n">
        <v>0</v>
      </c>
      <c r="N74" s="5"/>
      <c r="O74" s="5" t="n">
        <v>11</v>
      </c>
      <c r="P74" s="5"/>
      <c r="Q74" s="5" t="n">
        <v>0</v>
      </c>
      <c r="R74" s="5"/>
      <c r="S74" s="5" t="n">
        <v>29</v>
      </c>
      <c r="T74" s="5"/>
      <c r="U74" s="5" t="n">
        <v>151</v>
      </c>
      <c r="V74" s="18"/>
      <c r="W74" s="14"/>
      <c r="Y74" s="9"/>
    </row>
    <row r="75" customFormat="false" ht="15.8" hidden="false" customHeight="false" outlineLevel="0" collapsed="false">
      <c r="A75" s="9"/>
      <c r="B75" s="19"/>
      <c r="C75" s="1" t="s">
        <v>68</v>
      </c>
      <c r="E75" s="5" t="n">
        <v>92</v>
      </c>
      <c r="F75" s="5"/>
      <c r="G75" s="5" t="n">
        <v>0</v>
      </c>
      <c r="H75" s="5"/>
      <c r="I75" s="5" t="n">
        <v>0</v>
      </c>
      <c r="J75" s="5"/>
      <c r="K75" s="5" t="n">
        <v>0</v>
      </c>
      <c r="L75" s="5"/>
      <c r="M75" s="5" t="n">
        <v>0</v>
      </c>
      <c r="N75" s="5"/>
      <c r="O75" s="5" t="n">
        <v>16</v>
      </c>
      <c r="P75" s="5"/>
      <c r="Q75" s="5" t="n">
        <v>0</v>
      </c>
      <c r="R75" s="5"/>
      <c r="S75" s="5" t="n">
        <v>31</v>
      </c>
      <c r="T75" s="5"/>
      <c r="U75" s="5" t="n">
        <v>139</v>
      </c>
      <c r="V75" s="18"/>
      <c r="W75" s="14"/>
      <c r="Y75" s="9"/>
    </row>
    <row r="76" customFormat="false" ht="15.8" hidden="false" customHeight="false" outlineLevel="0" collapsed="false">
      <c r="A76" s="9"/>
      <c r="B76" s="17" t="n">
        <v>2</v>
      </c>
      <c r="C76" s="1" t="s">
        <v>69</v>
      </c>
      <c r="E76" s="5" t="n">
        <v>109</v>
      </c>
      <c r="F76" s="5"/>
      <c r="G76" s="5" t="n">
        <v>4</v>
      </c>
      <c r="H76" s="5"/>
      <c r="I76" s="5" t="n">
        <v>2</v>
      </c>
      <c r="J76" s="5"/>
      <c r="K76" s="5" t="n">
        <v>0</v>
      </c>
      <c r="L76" s="5"/>
      <c r="M76" s="5" t="n">
        <v>0</v>
      </c>
      <c r="N76" s="5"/>
      <c r="O76" s="5" t="n">
        <v>7</v>
      </c>
      <c r="P76" s="5"/>
      <c r="Q76" s="5" t="n">
        <v>0</v>
      </c>
      <c r="R76" s="5"/>
      <c r="S76" s="5" t="n">
        <v>34</v>
      </c>
      <c r="T76" s="5"/>
      <c r="U76" s="5" t="n">
        <v>156</v>
      </c>
      <c r="V76" s="18"/>
      <c r="W76" s="14"/>
      <c r="Y76" s="9"/>
    </row>
    <row r="77" customFormat="false" ht="15.8" hidden="false" customHeight="false" outlineLevel="0" collapsed="false">
      <c r="A77" s="9"/>
      <c r="B77" s="19"/>
      <c r="C77" s="1" t="s">
        <v>70</v>
      </c>
      <c r="E77" s="5" t="n">
        <v>100</v>
      </c>
      <c r="F77" s="5"/>
      <c r="G77" s="5" t="n">
        <v>1</v>
      </c>
      <c r="H77" s="5"/>
      <c r="I77" s="5" t="n">
        <v>0</v>
      </c>
      <c r="J77" s="5"/>
      <c r="K77" s="5" t="n">
        <v>0</v>
      </c>
      <c r="L77" s="5"/>
      <c r="M77" s="5" t="n">
        <v>0</v>
      </c>
      <c r="N77" s="5"/>
      <c r="O77" s="5" t="n">
        <v>6</v>
      </c>
      <c r="P77" s="5"/>
      <c r="Q77" s="5" t="n">
        <v>0</v>
      </c>
      <c r="R77" s="5"/>
      <c r="S77" s="5" t="n">
        <v>28</v>
      </c>
      <c r="T77" s="5"/>
      <c r="U77" s="5" t="n">
        <v>135</v>
      </c>
      <c r="V77" s="18"/>
      <c r="W77" s="14"/>
      <c r="Y77" s="9"/>
    </row>
    <row r="78" customFormat="false" ht="15.8" hidden="false" customHeight="false" outlineLevel="0" collapsed="false">
      <c r="A78" s="9"/>
      <c r="B78" s="19"/>
      <c r="C78" s="1" t="s">
        <v>71</v>
      </c>
      <c r="E78" s="5" t="n">
        <v>109</v>
      </c>
      <c r="F78" s="5"/>
      <c r="G78" s="5" t="n">
        <v>0</v>
      </c>
      <c r="H78" s="5"/>
      <c r="I78" s="5" t="n">
        <v>0</v>
      </c>
      <c r="J78" s="5"/>
      <c r="K78" s="5" t="n">
        <v>0</v>
      </c>
      <c r="L78" s="5"/>
      <c r="M78" s="5" t="n">
        <v>0</v>
      </c>
      <c r="N78" s="5"/>
      <c r="O78" s="5" t="n">
        <v>14</v>
      </c>
      <c r="P78" s="5"/>
      <c r="Q78" s="5" t="n">
        <v>0</v>
      </c>
      <c r="R78" s="5"/>
      <c r="S78" s="5" t="n">
        <v>31</v>
      </c>
      <c r="T78" s="5"/>
      <c r="U78" s="5" t="n">
        <v>154</v>
      </c>
      <c r="V78" s="18"/>
      <c r="W78" s="14"/>
      <c r="Y78" s="9"/>
    </row>
    <row r="79" customFormat="false" ht="15.8" hidden="false" customHeight="false" outlineLevel="0" collapsed="false">
      <c r="A79" s="9"/>
      <c r="B79" s="19"/>
      <c r="C79" s="20" t="s">
        <v>72</v>
      </c>
      <c r="E79" s="5" t="n">
        <v>105</v>
      </c>
      <c r="F79" s="5"/>
      <c r="G79" s="5" t="n">
        <v>1</v>
      </c>
      <c r="H79" s="5"/>
      <c r="I79" s="5" t="n">
        <v>0</v>
      </c>
      <c r="J79" s="5"/>
      <c r="K79" s="5" t="n">
        <v>0</v>
      </c>
      <c r="L79" s="5"/>
      <c r="M79" s="5" t="n">
        <v>0</v>
      </c>
      <c r="N79" s="5"/>
      <c r="O79" s="5" t="n">
        <v>18</v>
      </c>
      <c r="P79" s="5"/>
      <c r="Q79" s="5" t="n">
        <v>0</v>
      </c>
      <c r="R79" s="5"/>
      <c r="S79" s="5" t="n">
        <v>26</v>
      </c>
      <c r="T79" s="5"/>
      <c r="U79" s="5" t="n">
        <v>150</v>
      </c>
      <c r="V79" s="18"/>
      <c r="W79" s="14"/>
      <c r="Y79" s="9"/>
    </row>
    <row r="80" customFormat="false" ht="15.8" hidden="false" customHeight="false" outlineLevel="0" collapsed="false">
      <c r="A80" s="9"/>
      <c r="B80" s="19"/>
      <c r="C80" s="20" t="s">
        <v>73</v>
      </c>
      <c r="E80" s="5" t="n">
        <v>98</v>
      </c>
      <c r="F80" s="5"/>
      <c r="G80" s="5" t="n">
        <v>0</v>
      </c>
      <c r="H80" s="5"/>
      <c r="I80" s="5" t="n">
        <v>1</v>
      </c>
      <c r="J80" s="5"/>
      <c r="K80" s="5" t="n">
        <v>0</v>
      </c>
      <c r="L80" s="5"/>
      <c r="M80" s="5" t="n">
        <v>0</v>
      </c>
      <c r="N80" s="5"/>
      <c r="O80" s="5" t="n">
        <v>16</v>
      </c>
      <c r="P80" s="5"/>
      <c r="Q80" s="5" t="n">
        <v>0</v>
      </c>
      <c r="R80" s="5"/>
      <c r="S80" s="5" t="n">
        <v>25</v>
      </c>
      <c r="T80" s="5"/>
      <c r="U80" s="5" t="n">
        <v>140</v>
      </c>
      <c r="V80" s="18"/>
      <c r="W80" s="14"/>
      <c r="Y80" s="9"/>
    </row>
    <row r="81" customFormat="false" ht="15.8" hidden="false" customHeight="false" outlineLevel="0" collapsed="false">
      <c r="A81" s="9"/>
      <c r="B81" s="19"/>
      <c r="C81" s="1" t="s">
        <v>74</v>
      </c>
      <c r="E81" s="5" t="n">
        <v>91</v>
      </c>
      <c r="F81" s="5"/>
      <c r="G81" s="5" t="n">
        <v>2</v>
      </c>
      <c r="H81" s="5"/>
      <c r="I81" s="5" t="n">
        <v>2</v>
      </c>
      <c r="J81" s="5"/>
      <c r="K81" s="5" t="n">
        <v>0</v>
      </c>
      <c r="L81" s="5"/>
      <c r="M81" s="5" t="n">
        <v>1</v>
      </c>
      <c r="N81" s="5"/>
      <c r="O81" s="5" t="n">
        <v>17</v>
      </c>
      <c r="P81" s="5"/>
      <c r="Q81" s="5" t="n">
        <v>0</v>
      </c>
      <c r="R81" s="5"/>
      <c r="S81" s="5" t="n">
        <v>22</v>
      </c>
      <c r="T81" s="5"/>
      <c r="U81" s="5" t="n">
        <v>135</v>
      </c>
      <c r="V81" s="18"/>
      <c r="W81" s="14"/>
      <c r="Y81" s="9"/>
    </row>
    <row r="82" customFormat="false" ht="15.8" hidden="false" customHeight="false" outlineLevel="0" collapsed="false">
      <c r="A82" s="9"/>
      <c r="B82" s="17"/>
      <c r="C82" s="1" t="s">
        <v>75</v>
      </c>
      <c r="E82" s="5" t="n">
        <v>96</v>
      </c>
      <c r="F82" s="5"/>
      <c r="G82" s="5" t="n">
        <v>0</v>
      </c>
      <c r="H82" s="5"/>
      <c r="I82" s="5" t="n">
        <v>1</v>
      </c>
      <c r="J82" s="5"/>
      <c r="K82" s="5" t="n">
        <v>1</v>
      </c>
      <c r="L82" s="5"/>
      <c r="M82" s="5" t="n">
        <v>0</v>
      </c>
      <c r="N82" s="5"/>
      <c r="O82" s="5" t="n">
        <v>15</v>
      </c>
      <c r="P82" s="5"/>
      <c r="Q82" s="5" t="n">
        <v>0</v>
      </c>
      <c r="R82" s="5"/>
      <c r="S82" s="5" t="n">
        <v>33</v>
      </c>
      <c r="T82" s="5"/>
      <c r="U82" s="5" t="n">
        <v>146</v>
      </c>
      <c r="V82" s="18"/>
      <c r="W82" s="14"/>
      <c r="Y82" s="9"/>
    </row>
    <row r="83" customFormat="false" ht="15.8" hidden="false" customHeight="false" outlineLevel="0" collapsed="false">
      <c r="A83" s="9"/>
      <c r="B83" s="17"/>
      <c r="C83" s="1" t="s">
        <v>76</v>
      </c>
      <c r="E83" s="5" t="n">
        <v>105</v>
      </c>
      <c r="F83" s="5"/>
      <c r="G83" s="5" t="n">
        <v>2</v>
      </c>
      <c r="H83" s="5"/>
      <c r="I83" s="5" t="n">
        <v>0</v>
      </c>
      <c r="J83" s="5"/>
      <c r="K83" s="5" t="n">
        <v>0</v>
      </c>
      <c r="L83" s="5"/>
      <c r="M83" s="5" t="n">
        <v>0</v>
      </c>
      <c r="N83" s="5"/>
      <c r="O83" s="5" t="n">
        <v>13</v>
      </c>
      <c r="P83" s="5"/>
      <c r="Q83" s="5" t="n">
        <v>0</v>
      </c>
      <c r="R83" s="5"/>
      <c r="S83" s="5" t="n">
        <v>29</v>
      </c>
      <c r="T83" s="5"/>
      <c r="U83" s="5" t="n">
        <v>149</v>
      </c>
      <c r="V83" s="14"/>
      <c r="W83" s="14"/>
      <c r="Y83" s="9"/>
    </row>
    <row r="84" customFormat="false" ht="15.8" hidden="false" customHeight="false" outlineLevel="0" collapsed="false">
      <c r="A84" s="9"/>
      <c r="B84" s="17" t="n">
        <v>3</v>
      </c>
      <c r="C84" s="1" t="s">
        <v>77</v>
      </c>
      <c r="D84" s="20"/>
      <c r="E84" s="5" t="n">
        <v>72</v>
      </c>
      <c r="F84" s="5"/>
      <c r="G84" s="5" t="n">
        <v>0</v>
      </c>
      <c r="H84" s="5"/>
      <c r="I84" s="5" t="n">
        <v>0</v>
      </c>
      <c r="J84" s="5"/>
      <c r="K84" s="5" t="n">
        <v>0</v>
      </c>
      <c r="L84" s="5"/>
      <c r="M84" s="5" t="n">
        <v>0</v>
      </c>
      <c r="N84" s="5"/>
      <c r="O84" s="5" t="n">
        <v>5</v>
      </c>
      <c r="P84" s="5"/>
      <c r="Q84" s="5" t="n">
        <v>0</v>
      </c>
      <c r="R84" s="5"/>
      <c r="S84" s="5" t="n">
        <v>19</v>
      </c>
      <c r="T84" s="5"/>
      <c r="U84" s="5" t="n">
        <v>96</v>
      </c>
      <c r="V84" s="18"/>
      <c r="W84" s="14"/>
      <c r="Y84" s="9"/>
    </row>
    <row r="85" customFormat="false" ht="15.8" hidden="false" customHeight="false" outlineLevel="0" collapsed="false">
      <c r="A85" s="9"/>
      <c r="B85" s="21" t="s">
        <v>30</v>
      </c>
      <c r="C85" s="20" t="s">
        <v>31</v>
      </c>
      <c r="D85" s="5"/>
      <c r="E85" s="5" t="n">
        <v>179</v>
      </c>
      <c r="F85" s="5"/>
      <c r="G85" s="5" t="n">
        <v>0</v>
      </c>
      <c r="H85" s="5"/>
      <c r="I85" s="5" t="n">
        <v>0</v>
      </c>
      <c r="J85" s="5"/>
      <c r="K85" s="5" t="n">
        <v>0</v>
      </c>
      <c r="L85" s="5"/>
      <c r="M85" s="5" t="n">
        <v>0</v>
      </c>
      <c r="N85" s="5"/>
      <c r="O85" s="5" t="n">
        <v>2</v>
      </c>
      <c r="P85" s="5"/>
      <c r="Q85" s="5" t="n">
        <v>0</v>
      </c>
      <c r="R85" s="5"/>
      <c r="S85" s="5" t="n">
        <v>0</v>
      </c>
      <c r="T85" s="5"/>
      <c r="U85" s="5" t="n">
        <v>181</v>
      </c>
      <c r="V85" s="18"/>
      <c r="W85" s="11" t="n">
        <f aca="false">SUM(U72:U85)</f>
        <v>2074</v>
      </c>
      <c r="Y85" s="9"/>
    </row>
    <row r="86" customFormat="false" ht="15.8" hidden="false" customHeight="false" outlineLevel="0" collapsed="false">
      <c r="A86" s="9"/>
      <c r="B86" s="5"/>
      <c r="C86" s="5"/>
      <c r="D86" s="20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25" t="s">
        <v>32</v>
      </c>
      <c r="V86" s="14"/>
      <c r="W86" s="23" t="n">
        <f aca="false">W85-W87</f>
        <v>73</v>
      </c>
      <c r="X86" s="24"/>
      <c r="Y86" s="9"/>
    </row>
    <row r="87" customFormat="false" ht="15.8" hidden="false" customHeight="false" outlineLevel="0" collapsed="false">
      <c r="A87" s="9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5"/>
      <c r="T87" s="26"/>
      <c r="U87" s="25" t="s">
        <v>33</v>
      </c>
      <c r="V87" s="23"/>
      <c r="W87" s="23" t="n">
        <v>2001</v>
      </c>
      <c r="X87" s="24"/>
      <c r="Y87" s="9"/>
    </row>
    <row r="88" customFormat="false" ht="15.8" hidden="false" customHeight="false" outlineLevel="0" collapsed="false">
      <c r="A88" s="9"/>
      <c r="C88" s="5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5"/>
      <c r="T88" s="26"/>
      <c r="U88" s="5"/>
      <c r="V88" s="23"/>
      <c r="W88" s="5"/>
      <c r="Y88" s="9"/>
    </row>
    <row r="89" customFormat="false" ht="14.65" hidden="false" customHeight="false" outlineLevel="0" collapsed="false">
      <c r="A89" s="9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Y89" s="9"/>
    </row>
    <row r="90" customFormat="false" ht="14.65" hidden="false" customHeight="false" outlineLevel="0" collapsed="false">
      <c r="A90" s="9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Y90" s="9"/>
    </row>
    <row r="91" customFormat="false" ht="17" hidden="false" customHeight="false" outlineLevel="0" collapsed="false">
      <c r="A91" s="9"/>
      <c r="B91" s="13" t="s">
        <v>7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Y91" s="9"/>
    </row>
    <row r="92" customFormat="false" ht="15.8" hidden="false" customHeight="false" outlineLevel="0" collapsed="false">
      <c r="A92" s="9"/>
      <c r="B92" s="19"/>
      <c r="C92" s="1" t="s">
        <v>79</v>
      </c>
      <c r="E92" s="5" t="n">
        <v>116</v>
      </c>
      <c r="F92" s="5"/>
      <c r="G92" s="5" t="n">
        <v>1</v>
      </c>
      <c r="H92" s="5"/>
      <c r="I92" s="5" t="n">
        <v>4</v>
      </c>
      <c r="J92" s="5"/>
      <c r="K92" s="5" t="n">
        <v>4</v>
      </c>
      <c r="L92" s="5"/>
      <c r="M92" s="5" t="n">
        <v>0</v>
      </c>
      <c r="N92" s="5"/>
      <c r="O92" s="5" t="n">
        <v>38</v>
      </c>
      <c r="P92" s="5"/>
      <c r="Q92" s="5" t="n">
        <v>11</v>
      </c>
      <c r="R92" s="5"/>
      <c r="S92" s="5" t="n">
        <v>9</v>
      </c>
      <c r="T92" s="5"/>
      <c r="U92" s="5" t="n">
        <v>183</v>
      </c>
      <c r="V92" s="18"/>
      <c r="W92" s="14"/>
      <c r="X92" s="12"/>
      <c r="Y92" s="9"/>
    </row>
    <row r="93" customFormat="false" ht="15.8" hidden="false" customHeight="false" outlineLevel="0" collapsed="false">
      <c r="A93" s="9"/>
      <c r="B93" s="19"/>
      <c r="C93" s="1" t="s">
        <v>80</v>
      </c>
      <c r="E93" s="5" t="n">
        <v>117</v>
      </c>
      <c r="F93" s="5"/>
      <c r="G93" s="5" t="n">
        <v>8</v>
      </c>
      <c r="H93" s="5"/>
      <c r="I93" s="5" t="n">
        <v>3</v>
      </c>
      <c r="J93" s="5"/>
      <c r="K93" s="5" t="n">
        <v>1</v>
      </c>
      <c r="L93" s="5"/>
      <c r="M93" s="5" t="n">
        <v>2</v>
      </c>
      <c r="N93" s="5"/>
      <c r="O93" s="5" t="n">
        <v>35</v>
      </c>
      <c r="P93" s="5"/>
      <c r="Q93" s="5" t="n">
        <v>16</v>
      </c>
      <c r="R93" s="5"/>
      <c r="S93" s="5" t="n">
        <v>13</v>
      </c>
      <c r="T93" s="5"/>
      <c r="U93" s="5" t="n">
        <v>195</v>
      </c>
      <c r="V93" s="18"/>
      <c r="W93" s="14"/>
      <c r="Y93" s="9"/>
    </row>
    <row r="94" customFormat="false" ht="15.8" hidden="false" customHeight="false" outlineLevel="0" collapsed="false">
      <c r="A94" s="9"/>
      <c r="B94" s="17"/>
      <c r="C94" s="1" t="s">
        <v>81</v>
      </c>
      <c r="E94" s="5" t="n">
        <v>114</v>
      </c>
      <c r="F94" s="5"/>
      <c r="G94" s="5" t="n">
        <v>0</v>
      </c>
      <c r="H94" s="5"/>
      <c r="I94" s="5" t="n">
        <v>2</v>
      </c>
      <c r="J94" s="5"/>
      <c r="K94" s="5" t="n">
        <v>3</v>
      </c>
      <c r="L94" s="5"/>
      <c r="M94" s="5" t="n">
        <v>2</v>
      </c>
      <c r="N94" s="5"/>
      <c r="O94" s="5" t="n">
        <v>45</v>
      </c>
      <c r="P94" s="5"/>
      <c r="Q94" s="5" t="n">
        <v>13</v>
      </c>
      <c r="R94" s="5"/>
      <c r="S94" s="5" t="n">
        <v>13</v>
      </c>
      <c r="T94" s="5"/>
      <c r="U94" s="5" t="n">
        <v>192</v>
      </c>
      <c r="V94" s="18"/>
      <c r="W94" s="11" t="n">
        <f aca="false">SUM(U92:U94)</f>
        <v>570</v>
      </c>
      <c r="Y94" s="9"/>
    </row>
    <row r="95" customFormat="false" ht="15.8" hidden="false" customHeight="false" outlineLevel="0" collapsed="false">
      <c r="A95" s="9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22" t="s">
        <v>32</v>
      </c>
      <c r="T95" s="22"/>
      <c r="U95" s="22"/>
      <c r="V95" s="23"/>
      <c r="W95" s="23" t="n">
        <f aca="false">W94-W96</f>
        <v>135</v>
      </c>
      <c r="Y95" s="9"/>
    </row>
    <row r="96" customFormat="false" ht="15.8" hidden="false" customHeight="false" outlineLevel="0" collapsed="false">
      <c r="A96" s="9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22" t="s">
        <v>33</v>
      </c>
      <c r="T96" s="22"/>
      <c r="U96" s="22"/>
      <c r="V96" s="23"/>
      <c r="W96" s="23" t="n">
        <v>435</v>
      </c>
      <c r="Y96" s="9"/>
    </row>
    <row r="97" customFormat="false" ht="14.65" hidden="false" customHeight="false" outlineLevel="0" collapsed="false">
      <c r="A97" s="9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Y97" s="9"/>
    </row>
    <row r="98" customFormat="false" ht="14.65" hidden="false" customHeight="false" outlineLevel="0" collapsed="false">
      <c r="A98" s="9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12"/>
      <c r="Y98" s="9"/>
    </row>
    <row r="99" customFormat="false" ht="17" hidden="false" customHeight="false" outlineLevel="0" collapsed="false">
      <c r="A99" s="9"/>
      <c r="B99" s="13" t="s">
        <v>82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5"/>
      <c r="Y99" s="9"/>
    </row>
    <row r="100" customFormat="false" ht="15.8" hidden="false" customHeight="false" outlineLevel="0" collapsed="false">
      <c r="A100" s="9"/>
      <c r="B100" s="17"/>
      <c r="C100" s="1" t="s">
        <v>83</v>
      </c>
      <c r="E100" s="5" t="n">
        <v>85</v>
      </c>
      <c r="F100" s="5"/>
      <c r="G100" s="5" t="n">
        <v>0</v>
      </c>
      <c r="H100" s="5"/>
      <c r="I100" s="5" t="n">
        <v>0</v>
      </c>
      <c r="J100" s="5"/>
      <c r="K100" s="5" t="n">
        <v>11</v>
      </c>
      <c r="L100" s="5"/>
      <c r="M100" s="5" t="n">
        <v>0</v>
      </c>
      <c r="N100" s="5"/>
      <c r="O100" s="5" t="n">
        <v>21</v>
      </c>
      <c r="P100" s="5"/>
      <c r="Q100" s="5" t="n">
        <v>4</v>
      </c>
      <c r="R100" s="5"/>
      <c r="S100" s="5" t="n">
        <v>35</v>
      </c>
      <c r="T100" s="5"/>
      <c r="U100" s="5" t="n">
        <v>156</v>
      </c>
      <c r="V100" s="18"/>
      <c r="W100" s="14"/>
      <c r="X100" s="5"/>
      <c r="Y100" s="9"/>
    </row>
    <row r="101" customFormat="false" ht="15.8" hidden="false" customHeight="false" outlineLevel="0" collapsed="false">
      <c r="A101" s="9"/>
      <c r="B101" s="19"/>
      <c r="C101" s="20" t="s">
        <v>84</v>
      </c>
      <c r="E101" s="5" t="n">
        <v>91</v>
      </c>
      <c r="F101" s="5"/>
      <c r="G101" s="5" t="n">
        <v>4</v>
      </c>
      <c r="H101" s="5"/>
      <c r="I101" s="5" t="n">
        <v>2</v>
      </c>
      <c r="J101" s="5"/>
      <c r="K101" s="5" t="n">
        <v>4</v>
      </c>
      <c r="L101" s="5"/>
      <c r="M101" s="5" t="n">
        <v>0</v>
      </c>
      <c r="N101" s="5"/>
      <c r="O101" s="5" t="n">
        <v>36</v>
      </c>
      <c r="P101" s="5"/>
      <c r="Q101" s="5" t="n">
        <v>2</v>
      </c>
      <c r="R101" s="5"/>
      <c r="S101" s="5" t="n">
        <v>23</v>
      </c>
      <c r="T101" s="5"/>
      <c r="U101" s="5" t="n">
        <v>162</v>
      </c>
      <c r="V101" s="18"/>
      <c r="W101" s="14"/>
      <c r="X101" s="5"/>
      <c r="Y101" s="9"/>
    </row>
    <row r="102" customFormat="false" ht="15.8" hidden="false" customHeight="false" outlineLevel="0" collapsed="false">
      <c r="A102" s="9"/>
      <c r="B102" s="19"/>
      <c r="C102" s="1" t="s">
        <v>85</v>
      </c>
      <c r="E102" s="5" t="n">
        <v>82</v>
      </c>
      <c r="F102" s="5"/>
      <c r="G102" s="5" t="n">
        <v>0</v>
      </c>
      <c r="H102" s="5"/>
      <c r="I102" s="5" t="n">
        <v>0</v>
      </c>
      <c r="J102" s="5"/>
      <c r="K102" s="5" t="n">
        <v>3</v>
      </c>
      <c r="L102" s="5"/>
      <c r="M102" s="5" t="n">
        <v>0</v>
      </c>
      <c r="N102" s="5"/>
      <c r="O102" s="5" t="n">
        <v>28</v>
      </c>
      <c r="P102" s="5"/>
      <c r="Q102" s="5" t="n">
        <v>2</v>
      </c>
      <c r="R102" s="5"/>
      <c r="S102" s="5" t="n">
        <v>22</v>
      </c>
      <c r="T102" s="5"/>
      <c r="U102" s="5" t="n">
        <v>137</v>
      </c>
      <c r="V102" s="18"/>
      <c r="W102" s="14"/>
      <c r="X102" s="5"/>
      <c r="Y102" s="9"/>
    </row>
    <row r="103" customFormat="false" ht="15.8" hidden="false" customHeight="false" outlineLevel="0" collapsed="false">
      <c r="A103" s="9"/>
      <c r="B103" s="17" t="n">
        <v>4</v>
      </c>
      <c r="C103" s="1" t="s">
        <v>86</v>
      </c>
      <c r="D103" s="20"/>
      <c r="E103" s="5" t="n">
        <v>23</v>
      </c>
      <c r="F103" s="5"/>
      <c r="G103" s="5" t="n">
        <v>1</v>
      </c>
      <c r="H103" s="5"/>
      <c r="I103" s="5" t="n">
        <v>2</v>
      </c>
      <c r="J103" s="5"/>
      <c r="K103" s="5" t="n">
        <v>0</v>
      </c>
      <c r="L103" s="5"/>
      <c r="M103" s="5" t="n">
        <v>0</v>
      </c>
      <c r="N103" s="5"/>
      <c r="O103" s="5" t="n">
        <v>20</v>
      </c>
      <c r="P103" s="5"/>
      <c r="Q103" s="5" t="n">
        <v>0</v>
      </c>
      <c r="R103" s="5"/>
      <c r="S103" s="5" t="n">
        <v>15</v>
      </c>
      <c r="T103" s="5"/>
      <c r="U103" s="5" t="n">
        <v>61</v>
      </c>
      <c r="V103" s="18"/>
      <c r="W103" s="14"/>
      <c r="X103" s="5"/>
      <c r="Y103" s="9"/>
    </row>
    <row r="104" customFormat="false" ht="14.65" hidden="false" customHeight="false" outlineLevel="0" collapsed="false">
      <c r="A104" s="9"/>
      <c r="B104" s="37" t="n">
        <v>4</v>
      </c>
      <c r="C104" s="1" t="s">
        <v>87</v>
      </c>
      <c r="D104" s="20"/>
      <c r="E104" s="5" t="n">
        <v>20</v>
      </c>
      <c r="F104" s="5"/>
      <c r="G104" s="5" t="n">
        <v>1</v>
      </c>
      <c r="H104" s="5"/>
      <c r="I104" s="5" t="n">
        <v>0</v>
      </c>
      <c r="J104" s="5"/>
      <c r="K104" s="5" t="n">
        <v>4</v>
      </c>
      <c r="L104" s="5"/>
      <c r="M104" s="5" t="n">
        <v>0</v>
      </c>
      <c r="N104" s="5"/>
      <c r="O104" s="5" t="n">
        <v>12</v>
      </c>
      <c r="P104" s="5"/>
      <c r="Q104" s="5" t="n">
        <v>3</v>
      </c>
      <c r="R104" s="5"/>
      <c r="S104" s="5" t="n">
        <v>3</v>
      </c>
      <c r="T104" s="5"/>
      <c r="U104" s="5" t="n">
        <v>43</v>
      </c>
      <c r="V104" s="5"/>
      <c r="W104" s="5"/>
      <c r="X104" s="5"/>
      <c r="Y104" s="9"/>
    </row>
    <row r="105" customFormat="false" ht="15.8" hidden="false" customHeight="false" outlineLevel="0" collapsed="false">
      <c r="A105" s="9"/>
      <c r="B105" s="21" t="s">
        <v>30</v>
      </c>
      <c r="C105" s="20" t="s">
        <v>31</v>
      </c>
      <c r="E105" s="1" t="n">
        <v>37</v>
      </c>
      <c r="G105" s="1" t="n">
        <v>0</v>
      </c>
      <c r="I105" s="1" t="n">
        <v>0</v>
      </c>
      <c r="K105" s="1" t="n">
        <v>1</v>
      </c>
      <c r="M105" s="1" t="n">
        <v>0</v>
      </c>
      <c r="O105" s="1" t="n">
        <v>3</v>
      </c>
      <c r="Q105" s="1" t="n">
        <v>0</v>
      </c>
      <c r="S105" s="38" t="n">
        <v>0</v>
      </c>
      <c r="T105" s="6"/>
      <c r="U105" s="38" t="n">
        <v>41</v>
      </c>
      <c r="V105" s="18"/>
      <c r="W105" s="11" t="n">
        <f aca="false">SUM(U100:U105)</f>
        <v>600</v>
      </c>
      <c r="X105" s="5"/>
      <c r="Y105" s="9"/>
    </row>
    <row r="106" customFormat="false" ht="15.8" hidden="false" customHeight="false" outlineLevel="0" collapsed="false">
      <c r="A106" s="9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22" t="s">
        <v>32</v>
      </c>
      <c r="T106" s="22"/>
      <c r="U106" s="22"/>
      <c r="V106" s="5"/>
      <c r="W106" s="23" t="n">
        <f aca="false">W105-W107</f>
        <v>72</v>
      </c>
      <c r="X106" s="5"/>
      <c r="Y106" s="9"/>
    </row>
    <row r="107" customFormat="false" ht="15.8" hidden="false" customHeight="false" outlineLevel="0" collapsed="false">
      <c r="A107" s="9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22" t="s">
        <v>33</v>
      </c>
      <c r="T107" s="22"/>
      <c r="U107" s="22"/>
      <c r="V107" s="5"/>
      <c r="W107" s="23" t="n">
        <v>528</v>
      </c>
      <c r="Y107" s="9"/>
    </row>
    <row r="108" customFormat="false" ht="15.8" hidden="false" customHeight="false" outlineLevel="0" collapsed="false">
      <c r="A108" s="9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26"/>
      <c r="U108" s="26"/>
      <c r="V108" s="5"/>
      <c r="W108" s="5"/>
      <c r="X108" s="12"/>
      <c r="Y108" s="9"/>
    </row>
    <row r="109" customFormat="false" ht="17" hidden="false" customHeight="false" outlineLevel="0" collapsed="false">
      <c r="A109" s="9"/>
      <c r="B109" s="13" t="s">
        <v>8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24"/>
      <c r="Y109" s="9"/>
    </row>
    <row r="110" customFormat="false" ht="15.8" hidden="false" customHeight="false" outlineLevel="0" collapsed="false">
      <c r="A110" s="9"/>
      <c r="B110" s="19"/>
      <c r="C110" s="1" t="s">
        <v>89</v>
      </c>
      <c r="E110" s="5" t="n">
        <v>83</v>
      </c>
      <c r="F110" s="5"/>
      <c r="G110" s="5" t="n">
        <v>0</v>
      </c>
      <c r="H110" s="5"/>
      <c r="I110" s="5" t="n">
        <v>0</v>
      </c>
      <c r="J110" s="5"/>
      <c r="K110" s="5" t="n">
        <v>0</v>
      </c>
      <c r="L110" s="5"/>
      <c r="M110" s="5" t="n">
        <v>0</v>
      </c>
      <c r="N110" s="5"/>
      <c r="O110" s="5" t="n">
        <v>3</v>
      </c>
      <c r="P110" s="5"/>
      <c r="Q110" s="5" t="n">
        <v>0</v>
      </c>
      <c r="R110" s="5"/>
      <c r="S110" s="5" t="n">
        <v>30</v>
      </c>
      <c r="T110" s="5"/>
      <c r="U110" s="5" t="n">
        <v>116</v>
      </c>
      <c r="V110" s="18"/>
      <c r="W110" s="14"/>
      <c r="X110" s="24"/>
      <c r="Y110" s="9"/>
    </row>
    <row r="111" customFormat="false" ht="15.8" hidden="false" customHeight="false" outlineLevel="0" collapsed="false">
      <c r="A111" s="9"/>
      <c r="B111" s="19"/>
      <c r="C111" s="1" t="s">
        <v>90</v>
      </c>
      <c r="E111" s="5" t="n">
        <v>85</v>
      </c>
      <c r="F111" s="5"/>
      <c r="G111" s="5" t="n">
        <v>0</v>
      </c>
      <c r="H111" s="5"/>
      <c r="I111" s="5" t="n">
        <v>0</v>
      </c>
      <c r="J111" s="5"/>
      <c r="K111" s="5" t="n">
        <v>0</v>
      </c>
      <c r="L111" s="5"/>
      <c r="M111" s="5" t="n">
        <v>0</v>
      </c>
      <c r="N111" s="5"/>
      <c r="O111" s="5" t="n">
        <v>4</v>
      </c>
      <c r="P111" s="5"/>
      <c r="Q111" s="5" t="n">
        <v>2</v>
      </c>
      <c r="R111" s="5"/>
      <c r="S111" s="5" t="n">
        <v>23</v>
      </c>
      <c r="T111" s="5"/>
      <c r="U111" s="5" t="n">
        <v>114</v>
      </c>
      <c r="V111" s="18"/>
      <c r="W111" s="14"/>
      <c r="Y111" s="9"/>
    </row>
    <row r="112" customFormat="false" ht="15.8" hidden="false" customHeight="false" outlineLevel="0" collapsed="false">
      <c r="A112" s="9"/>
      <c r="B112" s="19" t="s">
        <v>35</v>
      </c>
      <c r="C112" s="20" t="s">
        <v>91</v>
      </c>
      <c r="D112" s="20"/>
      <c r="E112" s="5" t="n">
        <v>86</v>
      </c>
      <c r="F112" s="5"/>
      <c r="G112" s="5" t="n">
        <v>5</v>
      </c>
      <c r="H112" s="5"/>
      <c r="I112" s="5" t="n">
        <v>1</v>
      </c>
      <c r="J112" s="5"/>
      <c r="K112" s="5" t="n">
        <v>0</v>
      </c>
      <c r="L112" s="5"/>
      <c r="M112" s="5" t="n">
        <v>0</v>
      </c>
      <c r="N112" s="5"/>
      <c r="O112" s="5" t="n">
        <v>5</v>
      </c>
      <c r="P112" s="5"/>
      <c r="Q112" s="5" t="n">
        <v>0</v>
      </c>
      <c r="R112" s="5"/>
      <c r="S112" s="5" t="n">
        <v>11</v>
      </c>
      <c r="T112" s="5"/>
      <c r="U112" s="5" t="n">
        <v>108</v>
      </c>
      <c r="V112" s="18"/>
      <c r="W112" s="14"/>
      <c r="Y112" s="9"/>
    </row>
    <row r="113" customFormat="false" ht="15.8" hidden="false" customHeight="false" outlineLevel="0" collapsed="false">
      <c r="A113" s="9"/>
      <c r="B113" s="19" t="s">
        <v>35</v>
      </c>
      <c r="C113" s="20" t="s">
        <v>92</v>
      </c>
      <c r="D113" s="20"/>
      <c r="E113" s="5" t="n">
        <v>90</v>
      </c>
      <c r="F113" s="5"/>
      <c r="G113" s="5" t="n">
        <v>0</v>
      </c>
      <c r="H113" s="5"/>
      <c r="I113" s="5" t="n">
        <v>1</v>
      </c>
      <c r="J113" s="5"/>
      <c r="K113" s="5" t="n">
        <v>0</v>
      </c>
      <c r="L113" s="5"/>
      <c r="M113" s="5" t="n">
        <v>0</v>
      </c>
      <c r="N113" s="5"/>
      <c r="O113" s="5" t="n">
        <v>10</v>
      </c>
      <c r="P113" s="5"/>
      <c r="Q113" s="5" t="n">
        <v>0</v>
      </c>
      <c r="R113" s="5"/>
      <c r="S113" s="5" t="n">
        <v>3</v>
      </c>
      <c r="T113" s="5"/>
      <c r="U113" s="5" t="n">
        <v>104</v>
      </c>
      <c r="V113" s="18"/>
      <c r="W113" s="14"/>
      <c r="Y113" s="9"/>
    </row>
    <row r="114" customFormat="false" ht="15.8" hidden="false" customHeight="false" outlineLevel="0" collapsed="false">
      <c r="A114" s="9"/>
      <c r="B114" s="21" t="s">
        <v>30</v>
      </c>
      <c r="C114" s="20" t="s">
        <v>31</v>
      </c>
      <c r="D114" s="20"/>
      <c r="E114" s="5" t="n">
        <v>0</v>
      </c>
      <c r="F114" s="5"/>
      <c r="G114" s="5" t="n">
        <v>0</v>
      </c>
      <c r="H114" s="5"/>
      <c r="I114" s="5" t="n">
        <v>0</v>
      </c>
      <c r="J114" s="5"/>
      <c r="K114" s="5" t="n">
        <v>0</v>
      </c>
      <c r="L114" s="5"/>
      <c r="M114" s="5" t="n">
        <v>0</v>
      </c>
      <c r="N114" s="5"/>
      <c r="O114" s="5" t="n">
        <v>0</v>
      </c>
      <c r="P114" s="5"/>
      <c r="Q114" s="5" t="n">
        <v>0</v>
      </c>
      <c r="R114" s="5"/>
      <c r="S114" s="5" t="n">
        <v>0</v>
      </c>
      <c r="T114" s="5"/>
      <c r="U114" s="5" t="n">
        <v>0</v>
      </c>
      <c r="V114" s="18"/>
      <c r="W114" s="11" t="n">
        <f aca="false">SUM(U110:U114)</f>
        <v>442</v>
      </c>
      <c r="Y114" s="9"/>
    </row>
    <row r="115" customFormat="false" ht="15.8" hidden="false" customHeight="false" outlineLevel="0" collapsed="false">
      <c r="A115" s="9"/>
      <c r="B115" s="19"/>
      <c r="C115" s="20"/>
      <c r="D115" s="20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22" t="s">
        <v>32</v>
      </c>
      <c r="T115" s="22"/>
      <c r="U115" s="22"/>
      <c r="V115" s="23"/>
      <c r="W115" s="23" t="n">
        <f aca="false">W114-W116</f>
        <v>64</v>
      </c>
      <c r="Y115" s="9"/>
    </row>
    <row r="116" customFormat="false" ht="15.8" hidden="false" customHeight="false" outlineLevel="0" collapsed="false">
      <c r="A116" s="9"/>
      <c r="D116" s="20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22" t="s">
        <v>33</v>
      </c>
      <c r="T116" s="22"/>
      <c r="U116" s="22"/>
      <c r="V116" s="23"/>
      <c r="W116" s="23" t="n">
        <v>378</v>
      </c>
      <c r="X116" s="12"/>
      <c r="Y116" s="9"/>
    </row>
    <row r="117" customFormat="false" ht="14.65" hidden="false" customHeight="false" outlineLevel="0" collapsed="false">
      <c r="A117" s="9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24"/>
      <c r="Y117" s="9"/>
    </row>
    <row r="118" customFormat="false" ht="14.65" hidden="false" customHeight="false" outlineLevel="0" collapsed="false">
      <c r="A118" s="9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24"/>
      <c r="Y118" s="9"/>
    </row>
    <row r="119" customFormat="false" ht="17" hidden="false" customHeight="false" outlineLevel="0" collapsed="false">
      <c r="A119" s="9"/>
      <c r="B119" s="13" t="s">
        <v>93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14"/>
      <c r="W119" s="14"/>
      <c r="Y119" s="9"/>
    </row>
    <row r="120" customFormat="false" ht="15.8" hidden="false" customHeight="false" outlineLevel="0" collapsed="false">
      <c r="A120" s="9"/>
      <c r="B120" s="19"/>
      <c r="C120" s="1" t="s">
        <v>94</v>
      </c>
      <c r="E120" s="5" t="n">
        <v>30</v>
      </c>
      <c r="F120" s="5"/>
      <c r="G120" s="5" t="n">
        <v>3</v>
      </c>
      <c r="H120" s="5"/>
      <c r="I120" s="5" t="n">
        <v>12</v>
      </c>
      <c r="J120" s="5"/>
      <c r="K120" s="5" t="n">
        <v>0</v>
      </c>
      <c r="L120" s="5"/>
      <c r="M120" s="5" t="n">
        <v>0</v>
      </c>
      <c r="N120" s="5"/>
      <c r="O120" s="5" t="n">
        <v>0</v>
      </c>
      <c r="P120" s="5"/>
      <c r="Q120" s="5" t="n">
        <v>0</v>
      </c>
      <c r="R120" s="5"/>
      <c r="S120" s="5" t="n">
        <v>128</v>
      </c>
      <c r="T120" s="5"/>
      <c r="U120" s="5" t="n">
        <v>173</v>
      </c>
      <c r="V120" s="18"/>
      <c r="W120" s="14"/>
      <c r="Y120" s="9"/>
    </row>
    <row r="121" customFormat="false" ht="15.8" hidden="false" customHeight="false" outlineLevel="0" collapsed="false">
      <c r="A121" s="9"/>
      <c r="B121" s="19"/>
      <c r="C121" s="1" t="s">
        <v>95</v>
      </c>
      <c r="E121" s="5" t="n">
        <v>45</v>
      </c>
      <c r="F121" s="5"/>
      <c r="G121" s="5" t="n">
        <v>14</v>
      </c>
      <c r="H121" s="5"/>
      <c r="I121" s="5" t="n">
        <v>13</v>
      </c>
      <c r="J121" s="5"/>
      <c r="K121" s="5" t="n">
        <v>0</v>
      </c>
      <c r="L121" s="5"/>
      <c r="M121" s="5" t="n">
        <v>0</v>
      </c>
      <c r="N121" s="5"/>
      <c r="O121" s="5" t="n">
        <v>2</v>
      </c>
      <c r="P121" s="5"/>
      <c r="Q121" s="5" t="n">
        <v>1</v>
      </c>
      <c r="R121" s="5"/>
      <c r="S121" s="5" t="n">
        <v>140</v>
      </c>
      <c r="T121" s="5"/>
      <c r="U121" s="5" t="n">
        <v>215</v>
      </c>
      <c r="V121" s="18"/>
      <c r="W121" s="14"/>
      <c r="Y121" s="9"/>
    </row>
    <row r="122" customFormat="false" ht="15.8" hidden="false" customHeight="false" outlineLevel="0" collapsed="false">
      <c r="A122" s="9"/>
      <c r="B122" s="19" t="s">
        <v>35</v>
      </c>
      <c r="C122" s="20" t="s">
        <v>96</v>
      </c>
      <c r="D122" s="20"/>
      <c r="E122" s="5" t="n">
        <v>36</v>
      </c>
      <c r="F122" s="5"/>
      <c r="G122" s="5" t="n">
        <v>5</v>
      </c>
      <c r="H122" s="5"/>
      <c r="I122" s="5" t="n">
        <v>4</v>
      </c>
      <c r="J122" s="5"/>
      <c r="K122" s="5" t="n">
        <v>0</v>
      </c>
      <c r="L122" s="5"/>
      <c r="M122" s="5" t="n">
        <v>0</v>
      </c>
      <c r="N122" s="5"/>
      <c r="O122" s="5" t="n">
        <v>1</v>
      </c>
      <c r="P122" s="5"/>
      <c r="Q122" s="5" t="n">
        <v>0</v>
      </c>
      <c r="R122" s="5"/>
      <c r="S122" s="5" t="n">
        <v>72</v>
      </c>
      <c r="T122" s="5"/>
      <c r="U122" s="5" t="n">
        <v>118</v>
      </c>
      <c r="V122" s="18"/>
      <c r="W122" s="14"/>
      <c r="Y122" s="9"/>
    </row>
    <row r="123" customFormat="false" ht="15.8" hidden="false" customHeight="false" outlineLevel="0" collapsed="false">
      <c r="A123" s="9"/>
      <c r="B123" s="21" t="s">
        <v>30</v>
      </c>
      <c r="C123" s="20" t="s">
        <v>31</v>
      </c>
      <c r="D123" s="20"/>
      <c r="E123" s="5" t="n">
        <v>28</v>
      </c>
      <c r="F123" s="5"/>
      <c r="G123" s="5" t="n">
        <v>0</v>
      </c>
      <c r="H123" s="5"/>
      <c r="I123" s="5" t="n">
        <v>3</v>
      </c>
      <c r="J123" s="5"/>
      <c r="K123" s="5" t="n">
        <v>0</v>
      </c>
      <c r="L123" s="5"/>
      <c r="M123" s="5" t="n">
        <v>0</v>
      </c>
      <c r="N123" s="5"/>
      <c r="O123" s="5" t="n">
        <v>0</v>
      </c>
      <c r="P123" s="5"/>
      <c r="Q123" s="5" t="n">
        <v>1</v>
      </c>
      <c r="R123" s="5"/>
      <c r="S123" s="5" t="n">
        <v>2</v>
      </c>
      <c r="T123" s="5"/>
      <c r="U123" s="5" t="n">
        <v>34</v>
      </c>
      <c r="V123" s="18"/>
      <c r="W123" s="11" t="n">
        <f aca="false">SUM(U120:U123)</f>
        <v>540</v>
      </c>
      <c r="X123" s="12"/>
      <c r="Y123" s="9"/>
    </row>
    <row r="124" customFormat="false" ht="15.8" hidden="false" customHeight="false" outlineLevel="0" collapsed="false">
      <c r="A124" s="9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22" t="s">
        <v>32</v>
      </c>
      <c r="T124" s="22"/>
      <c r="U124" s="22"/>
      <c r="V124" s="23"/>
      <c r="W124" s="23" t="n">
        <f aca="false">W123-W125</f>
        <v>135</v>
      </c>
      <c r="X124" s="24"/>
      <c r="Y124" s="9"/>
    </row>
    <row r="125" customFormat="false" ht="15.8" hidden="false" customHeight="false" outlineLevel="0" collapsed="false">
      <c r="A125" s="9"/>
      <c r="E125" s="14"/>
      <c r="F125" s="14"/>
      <c r="G125" s="14"/>
      <c r="H125" s="14"/>
      <c r="I125" s="14" t="s">
        <v>35</v>
      </c>
      <c r="J125" s="14"/>
      <c r="K125" s="14"/>
      <c r="L125" s="14"/>
      <c r="M125" s="14"/>
      <c r="N125" s="14"/>
      <c r="O125" s="14"/>
      <c r="P125" s="14"/>
      <c r="Q125" s="14"/>
      <c r="R125" s="14"/>
      <c r="S125" s="22" t="s">
        <v>33</v>
      </c>
      <c r="T125" s="22"/>
      <c r="U125" s="22"/>
      <c r="V125" s="23"/>
      <c r="W125" s="23" t="n">
        <v>405</v>
      </c>
      <c r="X125" s="24"/>
      <c r="Y125" s="9"/>
    </row>
    <row r="126" customFormat="false" ht="15.8" hidden="false" customHeight="false" outlineLevel="0" collapsed="false">
      <c r="A126" s="9"/>
      <c r="B126" s="29" t="s">
        <v>5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24"/>
      <c r="Y126" s="9"/>
    </row>
    <row r="127" customFormat="false" ht="15.8" hidden="false" customHeight="false" outlineLevel="0" collapsed="false">
      <c r="A127" s="9"/>
      <c r="B127" s="30" t="s">
        <v>60</v>
      </c>
      <c r="C127" s="31" t="s">
        <v>61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24"/>
      <c r="Y127" s="9"/>
    </row>
    <row r="128" customFormat="false" ht="12.75" hidden="false" customHeight="true" outlineLevel="0" collapsed="false">
      <c r="A128" s="9"/>
      <c r="B128" s="30" t="s">
        <v>30</v>
      </c>
      <c r="C128" s="31" t="s">
        <v>62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3"/>
      <c r="V128" s="23"/>
      <c r="W128" s="23"/>
      <c r="X128" s="24"/>
      <c r="Y128" s="9"/>
    </row>
    <row r="129" customFormat="false" ht="13" hidden="false" customHeight="true" outlineLevel="0" collapsed="false">
      <c r="A129" s="9"/>
      <c r="B129" s="17" t="n">
        <v>2</v>
      </c>
      <c r="C129" s="31" t="s">
        <v>97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14"/>
      <c r="O129" s="14"/>
      <c r="P129" s="14"/>
      <c r="Q129" s="14"/>
      <c r="R129" s="14"/>
      <c r="S129" s="14"/>
      <c r="T129" s="14"/>
      <c r="U129" s="23"/>
      <c r="V129" s="23"/>
      <c r="W129" s="23"/>
      <c r="X129" s="24"/>
      <c r="Y129" s="9"/>
    </row>
    <row r="130" customFormat="false" ht="13" hidden="false" customHeight="true" outlineLevel="0" collapsed="false">
      <c r="A130" s="9"/>
      <c r="B130" s="17" t="n">
        <v>3</v>
      </c>
      <c r="C130" s="39" t="s">
        <v>9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3"/>
      <c r="V130" s="23"/>
      <c r="W130" s="23"/>
      <c r="X130" s="24"/>
      <c r="Y130" s="9"/>
    </row>
    <row r="131" customFormat="false" ht="13" hidden="false" customHeight="true" outlineLevel="0" collapsed="false">
      <c r="A131" s="9"/>
      <c r="B131" s="17" t="n">
        <v>4</v>
      </c>
      <c r="C131" s="39" t="s">
        <v>99</v>
      </c>
      <c r="N131" s="14"/>
      <c r="O131" s="14"/>
      <c r="P131" s="14"/>
      <c r="Q131" s="14"/>
      <c r="R131" s="14"/>
      <c r="S131" s="14"/>
      <c r="T131" s="14"/>
      <c r="U131" s="23"/>
      <c r="V131" s="23"/>
      <c r="W131" s="23"/>
      <c r="X131" s="24"/>
      <c r="Y131" s="9"/>
    </row>
    <row r="132" customFormat="false" ht="13" hidden="false" customHeight="true" outlineLevel="0" collapsed="false">
      <c r="A132" s="9"/>
      <c r="B132" s="19" t="s">
        <v>35</v>
      </c>
      <c r="C132" s="31" t="s">
        <v>35</v>
      </c>
      <c r="D132" s="34"/>
      <c r="X132" s="1" t="s">
        <v>35</v>
      </c>
      <c r="Y132" s="9"/>
    </row>
    <row r="133" customFormat="false" ht="12.75" hidden="false" customHeight="true" outlineLevel="0" collapsed="false">
      <c r="A133" s="7"/>
      <c r="B133" s="40"/>
      <c r="C133" s="41"/>
      <c r="D133" s="8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42"/>
      <c r="V133" s="42"/>
      <c r="W133" s="42"/>
      <c r="X133" s="43"/>
      <c r="Y133" s="9"/>
    </row>
    <row r="134" customFormat="false" ht="17" hidden="false" customHeight="false" outlineLevel="0" collapsed="false">
      <c r="A134" s="7"/>
      <c r="B134" s="35" t="s">
        <v>100</v>
      </c>
      <c r="C134" s="8"/>
      <c r="D134" s="8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8"/>
      <c r="Y134" s="9"/>
    </row>
    <row r="135" customFormat="false" ht="15.8" hidden="false" customHeight="false" outlineLevel="0" collapsed="false">
      <c r="A135" s="9"/>
      <c r="B135" s="17"/>
      <c r="C135" s="1" t="s">
        <v>101</v>
      </c>
      <c r="E135" s="5" t="n">
        <v>49</v>
      </c>
      <c r="F135" s="5"/>
      <c r="G135" s="5" t="n">
        <v>0</v>
      </c>
      <c r="H135" s="5"/>
      <c r="I135" s="5" t="n">
        <v>0</v>
      </c>
      <c r="J135" s="5"/>
      <c r="K135" s="5" t="n">
        <v>1</v>
      </c>
      <c r="L135" s="5"/>
      <c r="M135" s="5" t="n">
        <v>0</v>
      </c>
      <c r="N135" s="5"/>
      <c r="O135" s="5" t="n">
        <v>5</v>
      </c>
      <c r="P135" s="5"/>
      <c r="Q135" s="5" t="n">
        <v>1</v>
      </c>
      <c r="R135" s="5"/>
      <c r="S135" s="5" t="n">
        <v>37</v>
      </c>
      <c r="T135" s="5"/>
      <c r="U135" s="5" t="n">
        <v>93</v>
      </c>
      <c r="V135" s="18"/>
      <c r="W135" s="5"/>
      <c r="Y135" s="9"/>
    </row>
    <row r="136" customFormat="false" ht="15.8" hidden="false" customHeight="false" outlineLevel="0" collapsed="false">
      <c r="A136" s="9"/>
      <c r="B136" s="17"/>
      <c r="C136" s="1" t="s">
        <v>102</v>
      </c>
      <c r="E136" s="5" t="n">
        <v>76</v>
      </c>
      <c r="F136" s="5"/>
      <c r="G136" s="5" t="n">
        <v>0</v>
      </c>
      <c r="H136" s="5"/>
      <c r="I136" s="5" t="n">
        <v>6</v>
      </c>
      <c r="J136" s="5"/>
      <c r="K136" s="5" t="n">
        <v>6</v>
      </c>
      <c r="L136" s="5"/>
      <c r="M136" s="5" t="n">
        <v>3</v>
      </c>
      <c r="N136" s="5"/>
      <c r="O136" s="5" t="n">
        <v>2</v>
      </c>
      <c r="P136" s="5"/>
      <c r="Q136" s="5" t="n">
        <v>0</v>
      </c>
      <c r="R136" s="5"/>
      <c r="S136" s="5" t="n">
        <v>39</v>
      </c>
      <c r="T136" s="5"/>
      <c r="U136" s="5" t="n">
        <v>132</v>
      </c>
      <c r="V136" s="18"/>
      <c r="W136" s="5"/>
      <c r="Y136" s="9"/>
    </row>
    <row r="137" customFormat="false" ht="15.8" hidden="false" customHeight="false" outlineLevel="0" collapsed="false">
      <c r="A137" s="9"/>
      <c r="B137" s="17" t="n">
        <v>5</v>
      </c>
      <c r="C137" s="1" t="s">
        <v>103</v>
      </c>
      <c r="D137" s="5"/>
      <c r="E137" s="5" t="n">
        <v>11</v>
      </c>
      <c r="F137" s="5"/>
      <c r="G137" s="5" t="n">
        <v>5</v>
      </c>
      <c r="H137" s="5"/>
      <c r="I137" s="5" t="n">
        <v>4</v>
      </c>
      <c r="J137" s="5"/>
      <c r="K137" s="5" t="n">
        <v>1</v>
      </c>
      <c r="L137" s="5"/>
      <c r="M137" s="5" t="n">
        <v>0</v>
      </c>
      <c r="N137" s="5"/>
      <c r="O137" s="5" t="n">
        <v>2</v>
      </c>
      <c r="P137" s="5"/>
      <c r="Q137" s="5" t="n">
        <v>0</v>
      </c>
      <c r="R137" s="5"/>
      <c r="S137" s="5" t="n">
        <v>10</v>
      </c>
      <c r="T137" s="5"/>
      <c r="U137" s="5" t="n">
        <v>33</v>
      </c>
      <c r="V137" s="18"/>
      <c r="W137" s="5"/>
      <c r="Y137" s="9"/>
    </row>
    <row r="138" customFormat="false" ht="14.65" hidden="false" customHeight="false" outlineLevel="0" collapsed="false">
      <c r="A138" s="9"/>
      <c r="B138" s="17" t="n">
        <v>5</v>
      </c>
      <c r="C138" s="1" t="s">
        <v>104</v>
      </c>
      <c r="D138" s="5"/>
      <c r="E138" s="5" t="n">
        <v>12</v>
      </c>
      <c r="F138" s="5"/>
      <c r="G138" s="5" t="n">
        <v>0</v>
      </c>
      <c r="H138" s="5"/>
      <c r="I138" s="5" t="n">
        <v>0</v>
      </c>
      <c r="J138" s="5"/>
      <c r="K138" s="5" t="n">
        <v>0</v>
      </c>
      <c r="L138" s="5"/>
      <c r="M138" s="5" t="n">
        <v>0</v>
      </c>
      <c r="N138" s="5"/>
      <c r="O138" s="5" t="n">
        <v>0</v>
      </c>
      <c r="P138" s="5"/>
      <c r="Q138" s="5" t="n">
        <v>0</v>
      </c>
      <c r="R138" s="5"/>
      <c r="S138" s="5" t="n">
        <v>8</v>
      </c>
      <c r="T138" s="5"/>
      <c r="U138" s="5" t="n">
        <v>20</v>
      </c>
      <c r="V138" s="5"/>
      <c r="W138" s="5"/>
      <c r="Y138" s="9"/>
    </row>
    <row r="139" customFormat="false" ht="15.8" hidden="false" customHeight="false" outlineLevel="0" collapsed="false">
      <c r="A139" s="9"/>
      <c r="B139" s="21" t="s">
        <v>30</v>
      </c>
      <c r="C139" s="20" t="s">
        <v>31</v>
      </c>
      <c r="D139" s="20"/>
      <c r="E139" s="5" t="n">
        <v>85</v>
      </c>
      <c r="F139" s="5"/>
      <c r="G139" s="5" t="n">
        <v>0</v>
      </c>
      <c r="H139" s="5"/>
      <c r="I139" s="5" t="n">
        <v>1</v>
      </c>
      <c r="J139" s="5"/>
      <c r="K139" s="5" t="n">
        <v>1</v>
      </c>
      <c r="L139" s="5"/>
      <c r="M139" s="5" t="n">
        <v>1</v>
      </c>
      <c r="N139" s="5"/>
      <c r="O139" s="5" t="n">
        <v>1</v>
      </c>
      <c r="P139" s="5"/>
      <c r="Q139" s="5" t="n">
        <v>0</v>
      </c>
      <c r="R139" s="5"/>
      <c r="S139" s="5" t="n">
        <v>11</v>
      </c>
      <c r="T139" s="5"/>
      <c r="U139" s="5" t="n">
        <v>100</v>
      </c>
      <c r="V139" s="18"/>
      <c r="W139" s="11" t="n">
        <f aca="false">SUM(U135:U139)</f>
        <v>378</v>
      </c>
      <c r="X139" s="12"/>
      <c r="Y139" s="9"/>
    </row>
    <row r="140" customFormat="false" ht="15.8" hidden="false" customHeight="false" outlineLevel="0" collapsed="false">
      <c r="A140" s="9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22" t="s">
        <v>32</v>
      </c>
      <c r="T140" s="22"/>
      <c r="U140" s="22"/>
      <c r="V140" s="23"/>
      <c r="W140" s="23" t="n">
        <f aca="false">W139-W141</f>
        <v>104</v>
      </c>
      <c r="X140" s="24"/>
      <c r="Y140" s="9"/>
    </row>
    <row r="141" customFormat="false" ht="15.8" hidden="false" customHeight="false" outlineLevel="0" collapsed="false">
      <c r="A141" s="9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22" t="s">
        <v>33</v>
      </c>
      <c r="T141" s="22"/>
      <c r="U141" s="22"/>
      <c r="V141" s="23"/>
      <c r="W141" s="23" t="n">
        <v>274</v>
      </c>
      <c r="X141" s="24"/>
      <c r="Y141" s="9"/>
    </row>
    <row r="142" customFormat="false" ht="14.65" hidden="false" customHeight="false" outlineLevel="0" collapsed="false">
      <c r="A142" s="9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Y142" s="9"/>
    </row>
    <row r="143" customFormat="false" ht="17" hidden="false" customHeight="false" outlineLevel="0" collapsed="false">
      <c r="A143" s="9"/>
      <c r="B143" s="13" t="s">
        <v>10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Y143" s="9"/>
    </row>
    <row r="144" customFormat="false" ht="15.8" hidden="false" customHeight="false" outlineLevel="0" collapsed="false">
      <c r="A144" s="9"/>
      <c r="B144" s="19" t="s">
        <v>35</v>
      </c>
      <c r="C144" s="20" t="s">
        <v>106</v>
      </c>
      <c r="D144" s="20"/>
      <c r="E144" s="5" t="n">
        <v>65</v>
      </c>
      <c r="F144" s="5"/>
      <c r="G144" s="5" t="n">
        <v>0</v>
      </c>
      <c r="H144" s="5"/>
      <c r="I144" s="5" t="n">
        <v>0</v>
      </c>
      <c r="J144" s="5"/>
      <c r="K144" s="5" t="n">
        <v>1</v>
      </c>
      <c r="L144" s="5"/>
      <c r="M144" s="5" t="n">
        <v>0</v>
      </c>
      <c r="N144" s="5"/>
      <c r="O144" s="5" t="n">
        <v>2</v>
      </c>
      <c r="P144" s="5"/>
      <c r="Q144" s="5" t="n">
        <v>0</v>
      </c>
      <c r="R144" s="5"/>
      <c r="S144" s="5" t="n">
        <v>66</v>
      </c>
      <c r="T144" s="5"/>
      <c r="U144" s="5" t="n">
        <v>134</v>
      </c>
      <c r="V144" s="18"/>
      <c r="W144" s="14"/>
      <c r="Y144" s="9"/>
    </row>
    <row r="145" customFormat="false" ht="14.65" hidden="false" customHeight="false" outlineLevel="0" collapsed="false">
      <c r="A145" s="9"/>
      <c r="B145" s="19"/>
      <c r="C145" s="20" t="s">
        <v>107</v>
      </c>
      <c r="D145" s="20"/>
      <c r="E145" s="5" t="n">
        <v>51</v>
      </c>
      <c r="F145" s="5"/>
      <c r="G145" s="5" t="n">
        <v>0</v>
      </c>
      <c r="H145" s="5"/>
      <c r="I145" s="5" t="n">
        <v>1</v>
      </c>
      <c r="J145" s="5"/>
      <c r="K145" s="5" t="n">
        <v>0</v>
      </c>
      <c r="L145" s="5"/>
      <c r="M145" s="5" t="n">
        <v>0</v>
      </c>
      <c r="N145" s="5"/>
      <c r="O145" s="5" t="n">
        <v>2</v>
      </c>
      <c r="P145" s="5"/>
      <c r="Q145" s="5" t="n">
        <v>0</v>
      </c>
      <c r="R145" s="5"/>
      <c r="S145" s="5" t="n">
        <v>50</v>
      </c>
      <c r="T145" s="5"/>
      <c r="U145" s="5" t="n">
        <v>104</v>
      </c>
      <c r="V145" s="5"/>
      <c r="W145" s="5"/>
      <c r="Y145" s="9"/>
    </row>
    <row r="146" customFormat="false" ht="15.8" hidden="false" customHeight="false" outlineLevel="0" collapsed="false">
      <c r="A146" s="9"/>
      <c r="B146" s="19" t="n">
        <v>6</v>
      </c>
      <c r="C146" s="20" t="s">
        <v>108</v>
      </c>
      <c r="D146" s="5"/>
      <c r="E146" s="5" t="n">
        <v>40</v>
      </c>
      <c r="F146" s="5"/>
      <c r="G146" s="5" t="n">
        <v>0</v>
      </c>
      <c r="H146" s="5"/>
      <c r="I146" s="5" t="n">
        <v>0</v>
      </c>
      <c r="J146" s="5"/>
      <c r="K146" s="5" t="n">
        <v>0</v>
      </c>
      <c r="L146" s="5"/>
      <c r="M146" s="5" t="n">
        <v>0</v>
      </c>
      <c r="N146" s="5"/>
      <c r="O146" s="5" t="n">
        <v>0</v>
      </c>
      <c r="P146" s="5"/>
      <c r="Q146" s="5" t="n">
        <v>0</v>
      </c>
      <c r="R146" s="5"/>
      <c r="S146" s="5" t="n">
        <v>34</v>
      </c>
      <c r="T146" s="5"/>
      <c r="U146" s="5" t="n">
        <v>74</v>
      </c>
      <c r="V146" s="18"/>
      <c r="W146" s="5"/>
      <c r="Y146" s="9"/>
    </row>
    <row r="147" customFormat="false" ht="15.8" hidden="false" customHeight="false" outlineLevel="0" collapsed="false">
      <c r="A147" s="9"/>
      <c r="B147" s="37" t="n">
        <v>6</v>
      </c>
      <c r="C147" s="27" t="s">
        <v>109</v>
      </c>
      <c r="D147" s="27"/>
      <c r="E147" s="5" t="n">
        <v>14</v>
      </c>
      <c r="F147" s="5"/>
      <c r="G147" s="5" t="n">
        <v>0</v>
      </c>
      <c r="H147" s="5"/>
      <c r="I147" s="5" t="n">
        <v>0</v>
      </c>
      <c r="J147" s="5"/>
      <c r="K147" s="5" t="n">
        <v>0</v>
      </c>
      <c r="L147" s="5"/>
      <c r="M147" s="5" t="n">
        <v>0</v>
      </c>
      <c r="N147" s="5"/>
      <c r="O147" s="5" t="n">
        <v>0</v>
      </c>
      <c r="P147" s="5"/>
      <c r="Q147" s="5" t="n">
        <v>0</v>
      </c>
      <c r="R147" s="5"/>
      <c r="S147" s="5" t="n">
        <v>21</v>
      </c>
      <c r="T147" s="5"/>
      <c r="U147" s="5" t="n">
        <v>35</v>
      </c>
      <c r="V147" s="18"/>
      <c r="W147" s="14"/>
      <c r="Y147" s="9"/>
    </row>
    <row r="148" customFormat="false" ht="15.8" hidden="false" customHeight="false" outlineLevel="0" collapsed="false">
      <c r="A148" s="9"/>
      <c r="B148" s="21" t="s">
        <v>30</v>
      </c>
      <c r="C148" s="20" t="s">
        <v>31</v>
      </c>
      <c r="D148" s="20"/>
      <c r="E148" s="5" t="n">
        <v>54</v>
      </c>
      <c r="F148" s="5"/>
      <c r="G148" s="5" t="n">
        <v>0</v>
      </c>
      <c r="H148" s="5"/>
      <c r="I148" s="5" t="n">
        <v>0</v>
      </c>
      <c r="J148" s="5"/>
      <c r="K148" s="5" t="n">
        <v>0</v>
      </c>
      <c r="L148" s="5"/>
      <c r="M148" s="5" t="n">
        <v>0</v>
      </c>
      <c r="N148" s="5"/>
      <c r="O148" s="5" t="n">
        <v>0</v>
      </c>
      <c r="P148" s="5"/>
      <c r="Q148" s="5" t="n">
        <v>0</v>
      </c>
      <c r="R148" s="5"/>
      <c r="S148" s="5" t="n">
        <v>5</v>
      </c>
      <c r="T148" s="5"/>
      <c r="U148" s="5" t="n">
        <v>59</v>
      </c>
      <c r="V148" s="18"/>
      <c r="W148" s="11" t="n">
        <f aca="false">SUM(U144:U148)</f>
        <v>406</v>
      </c>
      <c r="X148" s="12"/>
      <c r="Y148" s="9"/>
    </row>
    <row r="149" customFormat="false" ht="15.8" hidden="false" customHeight="false" outlineLevel="0" collapsed="false">
      <c r="A149" s="9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22" t="s">
        <v>32</v>
      </c>
      <c r="T149" s="22"/>
      <c r="U149" s="22"/>
      <c r="V149" s="23"/>
      <c r="W149" s="23" t="n">
        <f aca="false">W148-W150</f>
        <v>52</v>
      </c>
      <c r="X149" s="24"/>
      <c r="Y149" s="9"/>
    </row>
    <row r="150" customFormat="false" ht="15.8" hidden="false" customHeight="false" outlineLevel="0" collapsed="false">
      <c r="A150" s="9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22" t="s">
        <v>33</v>
      </c>
      <c r="T150" s="22"/>
      <c r="U150" s="22"/>
      <c r="V150" s="23"/>
      <c r="W150" s="23" t="n">
        <v>354</v>
      </c>
      <c r="X150" s="24"/>
      <c r="Y150" s="9"/>
    </row>
    <row r="151" customFormat="false" ht="14.65" hidden="false" customHeight="false" outlineLevel="0" collapsed="false">
      <c r="A151" s="9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Y151" s="9"/>
    </row>
    <row r="152" customFormat="false" ht="17" hidden="false" customHeight="false" outlineLevel="0" collapsed="false">
      <c r="A152" s="9"/>
      <c r="B152" s="13" t="s">
        <v>110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Y152" s="9"/>
    </row>
    <row r="153" customFormat="false" ht="15.8" hidden="false" customHeight="false" outlineLevel="0" collapsed="false">
      <c r="A153" s="9"/>
      <c r="B153" s="19"/>
      <c r="C153" s="20" t="s">
        <v>111</v>
      </c>
      <c r="D153" s="20"/>
      <c r="E153" s="27" t="n">
        <v>51</v>
      </c>
      <c r="F153" s="27"/>
      <c r="G153" s="27" t="n">
        <v>0</v>
      </c>
      <c r="H153" s="27"/>
      <c r="I153" s="27" t="n">
        <v>0</v>
      </c>
      <c r="J153" s="27"/>
      <c r="K153" s="27" t="n">
        <v>1</v>
      </c>
      <c r="L153" s="27"/>
      <c r="M153" s="27" t="n">
        <v>3</v>
      </c>
      <c r="N153" s="27"/>
      <c r="O153" s="27" t="n">
        <v>3</v>
      </c>
      <c r="P153" s="27"/>
      <c r="Q153" s="27" t="n">
        <v>2</v>
      </c>
      <c r="R153" s="27"/>
      <c r="S153" s="27" t="n">
        <v>64</v>
      </c>
      <c r="T153" s="27"/>
      <c r="U153" s="27" t="n">
        <v>124</v>
      </c>
      <c r="V153" s="18"/>
      <c r="W153" s="14"/>
      <c r="Y153" s="9"/>
    </row>
    <row r="154" customFormat="false" ht="15.8" hidden="false" customHeight="false" outlineLevel="0" collapsed="false">
      <c r="A154" s="9"/>
      <c r="B154" s="19"/>
      <c r="C154" s="20" t="s">
        <v>112</v>
      </c>
      <c r="D154" s="20"/>
      <c r="E154" s="5" t="n">
        <v>61</v>
      </c>
      <c r="F154" s="5"/>
      <c r="G154" s="5" t="n">
        <v>0</v>
      </c>
      <c r="H154" s="5"/>
      <c r="I154" s="5" t="n">
        <v>0</v>
      </c>
      <c r="J154" s="5"/>
      <c r="K154" s="5" t="n">
        <v>3</v>
      </c>
      <c r="L154" s="5"/>
      <c r="M154" s="5" t="n">
        <v>1</v>
      </c>
      <c r="N154" s="5"/>
      <c r="O154" s="5" t="n">
        <v>1</v>
      </c>
      <c r="P154" s="5"/>
      <c r="Q154" s="5" t="n">
        <v>0</v>
      </c>
      <c r="R154" s="5"/>
      <c r="S154" s="5" t="n">
        <v>66</v>
      </c>
      <c r="T154" s="5"/>
      <c r="U154" s="5" t="n">
        <v>132</v>
      </c>
      <c r="V154" s="18"/>
      <c r="W154" s="14"/>
      <c r="Y154" s="9"/>
    </row>
    <row r="155" customFormat="false" ht="15.8" hidden="false" customHeight="false" outlineLevel="0" collapsed="false">
      <c r="A155" s="9"/>
      <c r="B155" s="19" t="n">
        <v>7</v>
      </c>
      <c r="C155" s="20" t="s">
        <v>113</v>
      </c>
      <c r="D155" s="5"/>
      <c r="E155" s="5" t="n">
        <v>56</v>
      </c>
      <c r="F155" s="5"/>
      <c r="G155" s="5" t="n">
        <v>0</v>
      </c>
      <c r="H155" s="5"/>
      <c r="I155" s="5" t="n">
        <v>1</v>
      </c>
      <c r="J155" s="5"/>
      <c r="K155" s="5" t="n">
        <v>0</v>
      </c>
      <c r="L155" s="5"/>
      <c r="M155" s="5" t="n">
        <v>2</v>
      </c>
      <c r="N155" s="5"/>
      <c r="O155" s="5" t="n">
        <v>2</v>
      </c>
      <c r="P155" s="5"/>
      <c r="Q155" s="5" t="n">
        <v>1</v>
      </c>
      <c r="R155" s="5"/>
      <c r="S155" s="5" t="n">
        <v>51</v>
      </c>
      <c r="T155" s="5"/>
      <c r="U155" s="5" t="n">
        <v>113</v>
      </c>
      <c r="V155" s="18"/>
      <c r="W155" s="44"/>
      <c r="Y155" s="9"/>
    </row>
    <row r="156" customFormat="false" ht="14.65" hidden="false" customHeight="false" outlineLevel="0" collapsed="false">
      <c r="A156" s="9"/>
      <c r="B156" s="37" t="n">
        <v>7</v>
      </c>
      <c r="C156" s="1" t="s">
        <v>114</v>
      </c>
      <c r="D156" s="5"/>
      <c r="E156" s="5" t="n">
        <v>12</v>
      </c>
      <c r="F156" s="5"/>
      <c r="G156" s="5" t="n">
        <v>0</v>
      </c>
      <c r="H156" s="5"/>
      <c r="I156" s="5" t="n">
        <v>1</v>
      </c>
      <c r="J156" s="5"/>
      <c r="K156" s="5" t="n">
        <v>0</v>
      </c>
      <c r="L156" s="5"/>
      <c r="M156" s="5" t="n">
        <v>0</v>
      </c>
      <c r="N156" s="5"/>
      <c r="O156" s="5" t="n">
        <v>0</v>
      </c>
      <c r="P156" s="5"/>
      <c r="Q156" s="5" t="n">
        <v>0</v>
      </c>
      <c r="R156" s="5"/>
      <c r="S156" s="5" t="n">
        <v>15</v>
      </c>
      <c r="T156" s="5"/>
      <c r="U156" s="5" t="n">
        <v>28</v>
      </c>
      <c r="V156" s="5"/>
      <c r="W156" s="5"/>
      <c r="Y156" s="9"/>
    </row>
    <row r="157" customFormat="false" ht="15.8" hidden="false" customHeight="false" outlineLevel="0" collapsed="false">
      <c r="A157" s="9"/>
      <c r="B157" s="21" t="s">
        <v>30</v>
      </c>
      <c r="C157" s="20" t="s">
        <v>31</v>
      </c>
      <c r="D157" s="20"/>
      <c r="E157" s="5" t="n">
        <v>1</v>
      </c>
      <c r="F157" s="5"/>
      <c r="G157" s="5" t="n">
        <v>0</v>
      </c>
      <c r="H157" s="5"/>
      <c r="I157" s="5" t="n">
        <v>0</v>
      </c>
      <c r="J157" s="5"/>
      <c r="K157" s="5" t="n">
        <v>0</v>
      </c>
      <c r="L157" s="5"/>
      <c r="M157" s="5" t="n">
        <v>0</v>
      </c>
      <c r="N157" s="5"/>
      <c r="O157" s="5" t="n">
        <v>0</v>
      </c>
      <c r="P157" s="5"/>
      <c r="Q157" s="5" t="n">
        <v>0</v>
      </c>
      <c r="R157" s="5"/>
      <c r="S157" s="5" t="n">
        <v>0</v>
      </c>
      <c r="T157" s="5"/>
      <c r="U157" s="5" t="n">
        <v>1</v>
      </c>
      <c r="V157" s="18"/>
      <c r="W157" s="11" t="n">
        <f aca="false">SUM(U153:U157)</f>
        <v>398</v>
      </c>
      <c r="Y157" s="9"/>
    </row>
    <row r="158" customFormat="false" ht="15.8" hidden="false" customHeight="false" outlineLevel="0" collapsed="false">
      <c r="A158" s="9"/>
      <c r="B158" s="19"/>
      <c r="C158" s="20"/>
      <c r="D158" s="20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22" t="s">
        <v>32</v>
      </c>
      <c r="T158" s="22"/>
      <c r="U158" s="22"/>
      <c r="V158" s="18"/>
      <c r="W158" s="23" t="n">
        <f aca="false">W157-W159</f>
        <v>42</v>
      </c>
      <c r="Y158" s="9"/>
    </row>
    <row r="159" customFormat="false" ht="15.8" hidden="false" customHeight="false" outlineLevel="0" collapsed="false">
      <c r="A159" s="9"/>
      <c r="B159" s="5"/>
      <c r="C159" s="20"/>
      <c r="D159" s="20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2" t="s">
        <v>33</v>
      </c>
      <c r="T159" s="22"/>
      <c r="U159" s="22"/>
      <c r="V159" s="23"/>
      <c r="W159" s="23" t="n">
        <v>356</v>
      </c>
      <c r="Y159" s="9"/>
    </row>
    <row r="160" customFormat="false" ht="14.65" hidden="false" customHeight="false" outlineLevel="0" collapsed="false">
      <c r="A160" s="9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12"/>
      <c r="Y160" s="9"/>
    </row>
    <row r="161" customFormat="false" ht="17" hidden="false" customHeight="false" outlineLevel="0" collapsed="false">
      <c r="A161" s="9"/>
      <c r="B161" s="13" t="s">
        <v>115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24"/>
      <c r="Y161" s="9"/>
    </row>
    <row r="162" customFormat="false" ht="15.8" hidden="false" customHeight="false" outlineLevel="0" collapsed="false">
      <c r="A162" s="9"/>
      <c r="B162" s="19"/>
      <c r="C162" s="1" t="s">
        <v>116</v>
      </c>
      <c r="E162" s="5" t="n">
        <v>68</v>
      </c>
      <c r="F162" s="5"/>
      <c r="G162" s="5" t="n">
        <v>0</v>
      </c>
      <c r="H162" s="5"/>
      <c r="I162" s="5" t="n">
        <v>4</v>
      </c>
      <c r="J162" s="5"/>
      <c r="K162" s="5" t="n">
        <v>0</v>
      </c>
      <c r="L162" s="5"/>
      <c r="M162" s="5" t="n">
        <v>0</v>
      </c>
      <c r="N162" s="5"/>
      <c r="O162" s="5" t="n">
        <v>13</v>
      </c>
      <c r="P162" s="5"/>
      <c r="Q162" s="5" t="n">
        <v>0</v>
      </c>
      <c r="R162" s="5"/>
      <c r="S162" s="5" t="n">
        <v>31</v>
      </c>
      <c r="T162" s="5"/>
      <c r="U162" s="5" t="n">
        <v>116</v>
      </c>
      <c r="V162" s="18"/>
      <c r="W162" s="14"/>
      <c r="X162" s="24"/>
      <c r="Y162" s="9"/>
    </row>
    <row r="163" customFormat="false" ht="15.8" hidden="false" customHeight="false" outlineLevel="0" collapsed="false">
      <c r="A163" s="9"/>
      <c r="B163" s="19"/>
      <c r="C163" s="1" t="s">
        <v>117</v>
      </c>
      <c r="E163" s="5" t="n">
        <v>72</v>
      </c>
      <c r="F163" s="5"/>
      <c r="G163" s="5" t="n">
        <v>0</v>
      </c>
      <c r="H163" s="5"/>
      <c r="I163" s="5" t="n">
        <v>2</v>
      </c>
      <c r="J163" s="5"/>
      <c r="K163" s="5" t="n">
        <v>1</v>
      </c>
      <c r="L163" s="5"/>
      <c r="M163" s="5" t="n">
        <v>0</v>
      </c>
      <c r="N163" s="5"/>
      <c r="O163" s="5" t="n">
        <v>7</v>
      </c>
      <c r="P163" s="5"/>
      <c r="Q163" s="5" t="n">
        <v>0</v>
      </c>
      <c r="R163" s="5"/>
      <c r="S163" s="5" t="n">
        <v>32</v>
      </c>
      <c r="T163" s="5"/>
      <c r="U163" s="5" t="n">
        <v>114</v>
      </c>
      <c r="V163" s="18"/>
      <c r="W163" s="14"/>
      <c r="Y163" s="9"/>
    </row>
    <row r="164" customFormat="false" ht="15.8" hidden="false" customHeight="false" outlineLevel="0" collapsed="false">
      <c r="A164" s="9"/>
      <c r="B164" s="19"/>
      <c r="C164" s="1" t="s">
        <v>118</v>
      </c>
      <c r="E164" s="5" t="n">
        <v>65</v>
      </c>
      <c r="F164" s="5"/>
      <c r="G164" s="5" t="n">
        <v>0</v>
      </c>
      <c r="H164" s="5"/>
      <c r="I164" s="5" t="n">
        <v>0</v>
      </c>
      <c r="J164" s="5"/>
      <c r="K164" s="5" t="n">
        <v>2</v>
      </c>
      <c r="L164" s="5"/>
      <c r="M164" s="5" t="n">
        <v>0</v>
      </c>
      <c r="N164" s="5"/>
      <c r="O164" s="5" t="n">
        <v>6</v>
      </c>
      <c r="P164" s="5"/>
      <c r="Q164" s="5" t="n">
        <v>0</v>
      </c>
      <c r="R164" s="5"/>
      <c r="S164" s="5" t="n">
        <v>33</v>
      </c>
      <c r="T164" s="5"/>
      <c r="U164" s="5" t="n">
        <v>106</v>
      </c>
      <c r="V164" s="18"/>
      <c r="W164" s="14"/>
      <c r="Y164" s="9"/>
    </row>
    <row r="165" customFormat="false" ht="15.8" hidden="false" customHeight="false" outlineLevel="0" collapsed="false">
      <c r="A165" s="9"/>
      <c r="B165" s="19"/>
      <c r="C165" s="1" t="s">
        <v>119</v>
      </c>
      <c r="E165" s="5" t="n">
        <v>40</v>
      </c>
      <c r="F165" s="5"/>
      <c r="G165" s="5" t="n">
        <v>0</v>
      </c>
      <c r="H165" s="5"/>
      <c r="I165" s="5" t="n">
        <v>4</v>
      </c>
      <c r="J165" s="5"/>
      <c r="K165" s="5" t="n">
        <v>0</v>
      </c>
      <c r="L165" s="5"/>
      <c r="M165" s="5" t="n">
        <v>0</v>
      </c>
      <c r="N165" s="5"/>
      <c r="O165" s="5" t="n">
        <v>3</v>
      </c>
      <c r="P165" s="5"/>
      <c r="Q165" s="5" t="n">
        <v>0</v>
      </c>
      <c r="R165" s="5"/>
      <c r="S165" s="5" t="n">
        <v>33</v>
      </c>
      <c r="T165" s="5"/>
      <c r="U165" s="5" t="n">
        <v>80</v>
      </c>
      <c r="V165" s="18"/>
      <c r="W165" s="14"/>
      <c r="Y165" s="9"/>
    </row>
    <row r="166" customFormat="false" ht="15.8" hidden="false" customHeight="false" outlineLevel="0" collapsed="false">
      <c r="A166" s="9"/>
      <c r="B166" s="19" t="s">
        <v>35</v>
      </c>
      <c r="C166" s="20" t="s">
        <v>120</v>
      </c>
      <c r="D166" s="20"/>
      <c r="E166" s="5" t="n">
        <v>68</v>
      </c>
      <c r="F166" s="5"/>
      <c r="G166" s="5" t="n">
        <v>1</v>
      </c>
      <c r="H166" s="5"/>
      <c r="I166" s="5" t="n">
        <v>0</v>
      </c>
      <c r="J166" s="5"/>
      <c r="K166" s="5" t="n">
        <v>0</v>
      </c>
      <c r="L166" s="5"/>
      <c r="M166" s="5" t="n">
        <v>0</v>
      </c>
      <c r="N166" s="5"/>
      <c r="O166" s="5" t="n">
        <v>17</v>
      </c>
      <c r="P166" s="5"/>
      <c r="Q166" s="5" t="n">
        <v>0</v>
      </c>
      <c r="R166" s="5"/>
      <c r="S166" s="5" t="n">
        <v>34</v>
      </c>
      <c r="T166" s="5"/>
      <c r="U166" s="5" t="n">
        <v>120</v>
      </c>
      <c r="V166" s="18"/>
      <c r="W166" s="14"/>
      <c r="Y166" s="9"/>
    </row>
    <row r="167" customFormat="false" ht="15.8" hidden="false" customHeight="false" outlineLevel="0" collapsed="false">
      <c r="A167" s="9"/>
      <c r="B167" s="19" t="s">
        <v>35</v>
      </c>
      <c r="C167" s="20" t="s">
        <v>121</v>
      </c>
      <c r="D167" s="20"/>
      <c r="E167" s="5" t="n">
        <v>75</v>
      </c>
      <c r="F167" s="5"/>
      <c r="G167" s="5" t="n">
        <v>1</v>
      </c>
      <c r="H167" s="5"/>
      <c r="I167" s="5" t="n">
        <v>0</v>
      </c>
      <c r="J167" s="5"/>
      <c r="K167" s="5" t="n">
        <v>0</v>
      </c>
      <c r="L167" s="5"/>
      <c r="M167" s="5" t="n">
        <v>0</v>
      </c>
      <c r="N167" s="5"/>
      <c r="O167" s="5" t="n">
        <v>4</v>
      </c>
      <c r="P167" s="5"/>
      <c r="Q167" s="5" t="n">
        <v>0</v>
      </c>
      <c r="R167" s="5"/>
      <c r="S167" s="5" t="n">
        <v>33</v>
      </c>
      <c r="T167" s="5"/>
      <c r="U167" s="5" t="n">
        <v>113</v>
      </c>
      <c r="V167" s="18"/>
      <c r="W167" s="14"/>
      <c r="Y167" s="9"/>
    </row>
    <row r="168" customFormat="false" ht="15.8" hidden="false" customHeight="false" outlineLevel="0" collapsed="false">
      <c r="A168" s="9"/>
      <c r="B168" s="21" t="s">
        <v>30</v>
      </c>
      <c r="C168" s="20" t="s">
        <v>31</v>
      </c>
      <c r="D168" s="20"/>
      <c r="E168" s="5" t="n">
        <v>73</v>
      </c>
      <c r="F168" s="5"/>
      <c r="G168" s="5" t="n">
        <v>0</v>
      </c>
      <c r="H168" s="5"/>
      <c r="I168" s="5" t="n">
        <v>0</v>
      </c>
      <c r="J168" s="5"/>
      <c r="K168" s="5" t="n">
        <v>0</v>
      </c>
      <c r="L168" s="5"/>
      <c r="M168" s="5" t="n">
        <v>0</v>
      </c>
      <c r="N168" s="5"/>
      <c r="O168" s="5" t="n">
        <v>2</v>
      </c>
      <c r="P168" s="5"/>
      <c r="Q168" s="5" t="n">
        <v>0</v>
      </c>
      <c r="R168" s="5"/>
      <c r="S168" s="5" t="n">
        <v>0</v>
      </c>
      <c r="T168" s="5"/>
      <c r="U168" s="5" t="n">
        <v>75</v>
      </c>
      <c r="V168" s="14"/>
      <c r="W168" s="11" t="n">
        <f aca="false">SUM(U162:U168)</f>
        <v>724</v>
      </c>
      <c r="Y168" s="9"/>
    </row>
    <row r="169" customFormat="false" ht="15.8" hidden="false" customHeight="false" outlineLevel="0" collapsed="false">
      <c r="A169" s="9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22" t="s">
        <v>32</v>
      </c>
      <c r="T169" s="22"/>
      <c r="U169" s="22"/>
      <c r="V169" s="23"/>
      <c r="W169" s="23" t="n">
        <f aca="false">W168-W170</f>
        <v>166</v>
      </c>
      <c r="Y169" s="9"/>
    </row>
    <row r="170" customFormat="false" ht="15.8" hidden="false" customHeight="false" outlineLevel="0" collapsed="false">
      <c r="A170" s="9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22" t="s">
        <v>33</v>
      </c>
      <c r="T170" s="22"/>
      <c r="U170" s="22"/>
      <c r="V170" s="23"/>
      <c r="W170" s="23" t="n">
        <v>558</v>
      </c>
      <c r="Y170" s="9"/>
    </row>
    <row r="171" customFormat="false" ht="14.65" hidden="false" customHeight="false" outlineLevel="0" collapsed="false">
      <c r="A171" s="4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Y171" s="9"/>
    </row>
    <row r="172" customFormat="false" ht="17" hidden="false" customHeight="false" outlineLevel="0" collapsed="false">
      <c r="A172" s="9"/>
      <c r="B172" s="13" t="s">
        <v>122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Y172" s="9"/>
    </row>
    <row r="173" customFormat="false" ht="15.8" hidden="false" customHeight="false" outlineLevel="0" collapsed="false">
      <c r="A173" s="9"/>
      <c r="B173" s="19"/>
      <c r="C173" s="20" t="s">
        <v>123</v>
      </c>
      <c r="D173" s="20"/>
      <c r="E173" s="5" t="n">
        <v>77</v>
      </c>
      <c r="F173" s="5"/>
      <c r="G173" s="5" t="n">
        <v>0</v>
      </c>
      <c r="H173" s="5"/>
      <c r="I173" s="5" t="n">
        <v>1</v>
      </c>
      <c r="J173" s="5"/>
      <c r="K173" s="5" t="n">
        <v>0</v>
      </c>
      <c r="L173" s="5"/>
      <c r="M173" s="5" t="n">
        <v>0</v>
      </c>
      <c r="N173" s="5"/>
      <c r="O173" s="5" t="n">
        <v>1</v>
      </c>
      <c r="P173" s="5"/>
      <c r="Q173" s="5" t="n">
        <v>0</v>
      </c>
      <c r="R173" s="5"/>
      <c r="S173" s="5" t="n">
        <v>56</v>
      </c>
      <c r="T173" s="5"/>
      <c r="U173" s="5" t="n">
        <v>135</v>
      </c>
      <c r="V173" s="18"/>
      <c r="W173" s="14"/>
      <c r="Y173" s="9"/>
    </row>
    <row r="174" customFormat="false" ht="17" hidden="false" customHeight="false" outlineLevel="0" collapsed="false">
      <c r="A174" s="46"/>
      <c r="B174" s="19"/>
      <c r="C174" s="20" t="s">
        <v>124</v>
      </c>
      <c r="E174" s="5" t="n">
        <v>94</v>
      </c>
      <c r="F174" s="5"/>
      <c r="G174" s="5" t="n">
        <v>1</v>
      </c>
      <c r="H174" s="5"/>
      <c r="I174" s="5" t="n">
        <v>0</v>
      </c>
      <c r="J174" s="5"/>
      <c r="K174" s="5" t="n">
        <v>0</v>
      </c>
      <c r="L174" s="5"/>
      <c r="M174" s="5" t="n">
        <v>0</v>
      </c>
      <c r="N174" s="5"/>
      <c r="O174" s="5" t="n">
        <v>2</v>
      </c>
      <c r="P174" s="5"/>
      <c r="Q174" s="5" t="n">
        <v>0</v>
      </c>
      <c r="R174" s="5"/>
      <c r="S174" s="5" t="n">
        <v>68</v>
      </c>
      <c r="T174" s="5"/>
      <c r="U174" s="5" t="n">
        <v>165</v>
      </c>
      <c r="V174" s="18"/>
      <c r="W174" s="14"/>
      <c r="X174" s="47"/>
      <c r="Y174" s="9"/>
    </row>
    <row r="175" customFormat="false" ht="17" hidden="false" customHeight="false" outlineLevel="0" collapsed="false">
      <c r="A175" s="9"/>
      <c r="B175" s="19"/>
      <c r="C175" s="20" t="s">
        <v>125</v>
      </c>
      <c r="D175" s="20"/>
      <c r="E175" s="5" t="n">
        <v>78</v>
      </c>
      <c r="F175" s="5"/>
      <c r="G175" s="5" t="n">
        <v>0</v>
      </c>
      <c r="H175" s="5"/>
      <c r="I175" s="5" t="n">
        <v>5</v>
      </c>
      <c r="J175" s="5"/>
      <c r="K175" s="5" t="n">
        <v>0</v>
      </c>
      <c r="L175" s="5"/>
      <c r="M175" s="5" t="n">
        <v>0</v>
      </c>
      <c r="N175" s="5"/>
      <c r="O175" s="5" t="n">
        <v>5</v>
      </c>
      <c r="P175" s="5"/>
      <c r="Q175" s="5" t="n">
        <v>0</v>
      </c>
      <c r="R175" s="5"/>
      <c r="S175" s="5" t="n">
        <v>67</v>
      </c>
      <c r="T175" s="5"/>
      <c r="U175" s="5" t="n">
        <v>155</v>
      </c>
      <c r="V175" s="18"/>
      <c r="W175" s="14"/>
      <c r="Y175" s="46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customFormat="false" ht="15.8" hidden="false" customHeight="false" outlineLevel="0" collapsed="false">
      <c r="A176" s="9"/>
      <c r="B176" s="19"/>
      <c r="C176" s="20" t="s">
        <v>126</v>
      </c>
      <c r="D176" s="20"/>
      <c r="E176" s="5" t="n">
        <v>84</v>
      </c>
      <c r="F176" s="5"/>
      <c r="G176" s="5" t="n">
        <v>0</v>
      </c>
      <c r="H176" s="5"/>
      <c r="I176" s="5" t="n">
        <v>0</v>
      </c>
      <c r="J176" s="5"/>
      <c r="K176" s="5" t="n">
        <v>0</v>
      </c>
      <c r="L176" s="5"/>
      <c r="M176" s="5" t="n">
        <v>0</v>
      </c>
      <c r="N176" s="5"/>
      <c r="O176" s="5" t="n">
        <v>3</v>
      </c>
      <c r="P176" s="5"/>
      <c r="Q176" s="5" t="n">
        <v>0</v>
      </c>
      <c r="R176" s="5"/>
      <c r="S176" s="5" t="n">
        <v>57</v>
      </c>
      <c r="T176" s="5"/>
      <c r="U176" s="5" t="n">
        <v>144</v>
      </c>
      <c r="V176" s="18"/>
      <c r="W176" s="14"/>
      <c r="Y176" s="9"/>
    </row>
    <row r="177" customFormat="false" ht="15.8" hidden="false" customHeight="false" outlineLevel="0" collapsed="false">
      <c r="A177" s="9"/>
      <c r="B177" s="19"/>
      <c r="C177" s="20" t="s">
        <v>127</v>
      </c>
      <c r="D177" s="20"/>
      <c r="E177" s="5" t="n">
        <v>101</v>
      </c>
      <c r="F177" s="5"/>
      <c r="G177" s="5" t="n">
        <v>2</v>
      </c>
      <c r="H177" s="5"/>
      <c r="I177" s="5" t="n">
        <v>4</v>
      </c>
      <c r="J177" s="5"/>
      <c r="K177" s="5" t="n">
        <v>0</v>
      </c>
      <c r="L177" s="5"/>
      <c r="M177" s="5" t="n">
        <v>0</v>
      </c>
      <c r="N177" s="5"/>
      <c r="O177" s="5" t="n">
        <v>5</v>
      </c>
      <c r="P177" s="5"/>
      <c r="Q177" s="5" t="n">
        <v>0</v>
      </c>
      <c r="R177" s="5"/>
      <c r="S177" s="5" t="n">
        <v>70</v>
      </c>
      <c r="T177" s="5"/>
      <c r="U177" s="5" t="n">
        <v>182</v>
      </c>
      <c r="V177" s="18"/>
      <c r="W177" s="14"/>
      <c r="Y177" s="9"/>
    </row>
    <row r="178" customFormat="false" ht="15.8" hidden="false" customHeight="false" outlineLevel="0" collapsed="false">
      <c r="A178" s="9"/>
      <c r="B178" s="19"/>
      <c r="C178" s="20" t="s">
        <v>128</v>
      </c>
      <c r="D178" s="20"/>
      <c r="E178" s="5" t="n">
        <v>86</v>
      </c>
      <c r="F178" s="5"/>
      <c r="G178" s="5" t="n">
        <v>4</v>
      </c>
      <c r="H178" s="5"/>
      <c r="I178" s="5" t="n">
        <v>0</v>
      </c>
      <c r="J178" s="5"/>
      <c r="K178" s="5" t="n">
        <v>0</v>
      </c>
      <c r="L178" s="5"/>
      <c r="M178" s="5" t="n">
        <v>0</v>
      </c>
      <c r="N178" s="5"/>
      <c r="O178" s="5" t="n">
        <v>5</v>
      </c>
      <c r="P178" s="5"/>
      <c r="Q178" s="5" t="n">
        <v>0</v>
      </c>
      <c r="R178" s="5"/>
      <c r="S178" s="5" t="n">
        <v>66</v>
      </c>
      <c r="T178" s="5"/>
      <c r="U178" s="5" t="n">
        <v>161</v>
      </c>
      <c r="V178" s="18"/>
      <c r="W178" s="14"/>
      <c r="Y178" s="9"/>
    </row>
    <row r="179" customFormat="false" ht="15.8" hidden="false" customHeight="false" outlineLevel="0" collapsed="false">
      <c r="A179" s="9"/>
      <c r="B179" s="19"/>
      <c r="C179" s="20" t="s">
        <v>129</v>
      </c>
      <c r="D179" s="20"/>
      <c r="E179" s="5" t="n">
        <v>68</v>
      </c>
      <c r="F179" s="5"/>
      <c r="G179" s="5" t="n">
        <v>7</v>
      </c>
      <c r="H179" s="5"/>
      <c r="I179" s="5" t="n">
        <v>9</v>
      </c>
      <c r="J179" s="5"/>
      <c r="K179" s="5" t="n">
        <v>0</v>
      </c>
      <c r="L179" s="5"/>
      <c r="M179" s="5" t="n">
        <v>0</v>
      </c>
      <c r="N179" s="5"/>
      <c r="O179" s="5" t="n">
        <v>2</v>
      </c>
      <c r="P179" s="5"/>
      <c r="Q179" s="5" t="n">
        <v>0</v>
      </c>
      <c r="R179" s="5"/>
      <c r="S179" s="5" t="n">
        <v>55</v>
      </c>
      <c r="T179" s="5"/>
      <c r="U179" s="5" t="n">
        <v>141</v>
      </c>
      <c r="V179" s="18"/>
      <c r="W179" s="14"/>
      <c r="X179" s="12"/>
      <c r="Y179" s="9"/>
    </row>
    <row r="180" customFormat="false" ht="15.8" hidden="false" customHeight="false" outlineLevel="0" collapsed="false">
      <c r="A180" s="9"/>
      <c r="B180" s="19" t="n">
        <v>8</v>
      </c>
      <c r="C180" s="1" t="s">
        <v>130</v>
      </c>
      <c r="D180" s="20"/>
      <c r="E180" s="5" t="n">
        <v>52</v>
      </c>
      <c r="F180" s="5"/>
      <c r="G180" s="5" t="n">
        <v>4</v>
      </c>
      <c r="H180" s="5"/>
      <c r="I180" s="5" t="n">
        <v>4</v>
      </c>
      <c r="J180" s="5"/>
      <c r="K180" s="5" t="n">
        <v>0</v>
      </c>
      <c r="L180" s="5"/>
      <c r="M180" s="5" t="n">
        <v>0</v>
      </c>
      <c r="N180" s="5"/>
      <c r="O180" s="5" t="n">
        <v>0</v>
      </c>
      <c r="P180" s="5"/>
      <c r="Q180" s="5" t="n">
        <v>0</v>
      </c>
      <c r="R180" s="5"/>
      <c r="S180" s="5" t="n">
        <v>39</v>
      </c>
      <c r="T180" s="5"/>
      <c r="U180" s="5" t="n">
        <v>99</v>
      </c>
      <c r="V180" s="18"/>
      <c r="W180" s="14"/>
      <c r="X180" s="24"/>
      <c r="Y180" s="9"/>
    </row>
    <row r="181" customFormat="false" ht="15.8" hidden="false" customHeight="false" outlineLevel="0" collapsed="false">
      <c r="A181" s="9"/>
      <c r="B181" s="19" t="n">
        <v>9</v>
      </c>
      <c r="C181" s="1" t="s">
        <v>131</v>
      </c>
      <c r="D181" s="20"/>
      <c r="E181" s="5" t="n">
        <v>18</v>
      </c>
      <c r="F181" s="5"/>
      <c r="G181" s="5" t="n">
        <v>0</v>
      </c>
      <c r="H181" s="5"/>
      <c r="I181" s="5" t="n">
        <v>0</v>
      </c>
      <c r="J181" s="5"/>
      <c r="K181" s="5" t="n">
        <v>0</v>
      </c>
      <c r="L181" s="5"/>
      <c r="M181" s="5" t="n">
        <v>0</v>
      </c>
      <c r="N181" s="5"/>
      <c r="O181" s="5" t="n">
        <v>2</v>
      </c>
      <c r="P181" s="5"/>
      <c r="Q181" s="5" t="n">
        <v>0</v>
      </c>
      <c r="R181" s="5"/>
      <c r="S181" s="5" t="n">
        <v>35</v>
      </c>
      <c r="T181" s="5"/>
      <c r="U181" s="5" t="n">
        <v>55</v>
      </c>
      <c r="V181" s="18"/>
      <c r="W181" s="14"/>
      <c r="X181" s="24"/>
      <c r="Y181" s="9"/>
    </row>
    <row r="182" customFormat="false" ht="14.65" hidden="false" customHeight="false" outlineLevel="0" collapsed="false">
      <c r="A182" s="9"/>
      <c r="B182" s="19" t="n">
        <v>8</v>
      </c>
      <c r="C182" s="1" t="s">
        <v>132</v>
      </c>
      <c r="D182" s="5"/>
      <c r="E182" s="5" t="n">
        <v>41</v>
      </c>
      <c r="F182" s="5"/>
      <c r="G182" s="5" t="n">
        <v>0</v>
      </c>
      <c r="H182" s="5"/>
      <c r="I182" s="5" t="n">
        <v>1</v>
      </c>
      <c r="J182" s="5"/>
      <c r="K182" s="5" t="n">
        <v>0</v>
      </c>
      <c r="L182" s="5"/>
      <c r="M182" s="5" t="n">
        <v>0</v>
      </c>
      <c r="N182" s="5"/>
      <c r="O182" s="5" t="n">
        <v>0</v>
      </c>
      <c r="P182" s="5"/>
      <c r="Q182" s="5" t="n">
        <v>0</v>
      </c>
      <c r="R182" s="5"/>
      <c r="S182" s="5" t="n">
        <v>22</v>
      </c>
      <c r="T182" s="5"/>
      <c r="U182" s="5" t="n">
        <v>64</v>
      </c>
      <c r="V182" s="5"/>
      <c r="W182" s="5"/>
      <c r="X182" s="29"/>
      <c r="Y182" s="9"/>
    </row>
    <row r="183" customFormat="false" ht="14.65" hidden="false" customHeight="false" outlineLevel="0" collapsed="false">
      <c r="A183" s="9"/>
      <c r="B183" s="19" t="n">
        <v>9</v>
      </c>
      <c r="C183" s="20" t="s">
        <v>133</v>
      </c>
      <c r="D183" s="5"/>
      <c r="E183" s="5" t="n">
        <v>7</v>
      </c>
      <c r="F183" s="5"/>
      <c r="G183" s="5" t="n">
        <v>1</v>
      </c>
      <c r="H183" s="5"/>
      <c r="I183" s="5" t="n">
        <v>3</v>
      </c>
      <c r="J183" s="5"/>
      <c r="K183" s="5" t="n">
        <v>0</v>
      </c>
      <c r="L183" s="5"/>
      <c r="M183" s="5" t="n">
        <v>0</v>
      </c>
      <c r="N183" s="5"/>
      <c r="O183" s="5" t="n">
        <v>0</v>
      </c>
      <c r="P183" s="5"/>
      <c r="Q183" s="5" t="n">
        <v>0</v>
      </c>
      <c r="R183" s="5"/>
      <c r="S183" s="5" t="n">
        <v>21</v>
      </c>
      <c r="T183" s="5"/>
      <c r="U183" s="5" t="n">
        <v>32</v>
      </c>
      <c r="V183" s="5"/>
      <c r="W183" s="5"/>
      <c r="X183" s="12"/>
      <c r="Y183" s="9"/>
    </row>
    <row r="184" customFormat="false" ht="15.8" hidden="false" customHeight="false" outlineLevel="0" collapsed="false">
      <c r="A184" s="9"/>
      <c r="B184" s="21" t="s">
        <v>30</v>
      </c>
      <c r="C184" s="20" t="s">
        <v>31</v>
      </c>
      <c r="D184" s="20"/>
      <c r="E184" s="5" t="n">
        <v>241</v>
      </c>
      <c r="F184" s="5"/>
      <c r="G184" s="5" t="n">
        <v>1</v>
      </c>
      <c r="H184" s="5"/>
      <c r="I184" s="5" t="n">
        <v>4</v>
      </c>
      <c r="J184" s="5"/>
      <c r="K184" s="5" t="n">
        <v>0</v>
      </c>
      <c r="L184" s="5"/>
      <c r="M184" s="5" t="n">
        <v>0</v>
      </c>
      <c r="N184" s="5"/>
      <c r="O184" s="5" t="n">
        <v>8</v>
      </c>
      <c r="P184" s="5"/>
      <c r="Q184" s="5" t="n">
        <v>1</v>
      </c>
      <c r="R184" s="5"/>
      <c r="S184" s="5" t="n">
        <v>4</v>
      </c>
      <c r="T184" s="5"/>
      <c r="U184" s="5" t="n">
        <v>259</v>
      </c>
      <c r="V184" s="18"/>
      <c r="W184" s="11" t="n">
        <f aca="false">SUM(U173:U184)</f>
        <v>1592</v>
      </c>
      <c r="X184" s="24"/>
      <c r="Y184" s="9"/>
    </row>
    <row r="185" customFormat="false" ht="15.8" hidden="false" customHeight="false" outlineLevel="0" collapsed="false">
      <c r="A185" s="9"/>
      <c r="C185" s="19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22" t="s">
        <v>32</v>
      </c>
      <c r="T185" s="22"/>
      <c r="U185" s="22"/>
      <c r="V185" s="23"/>
      <c r="W185" s="23" t="n">
        <f aca="false">W184-W186</f>
        <v>288</v>
      </c>
      <c r="Y185" s="9"/>
    </row>
    <row r="186" customFormat="false" ht="15.8" hidden="false" customHeight="false" outlineLevel="0" collapsed="false">
      <c r="A186" s="9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22" t="s">
        <v>33</v>
      </c>
      <c r="T186" s="22"/>
      <c r="U186" s="22"/>
      <c r="V186" s="23"/>
      <c r="W186" s="23" t="n">
        <v>1304</v>
      </c>
      <c r="Y186" s="9"/>
    </row>
    <row r="187" customFormat="false" ht="15.8" hidden="false" customHeight="false" outlineLevel="0" collapsed="false">
      <c r="A187" s="9"/>
      <c r="E187" s="48" t="s">
        <v>134</v>
      </c>
      <c r="F187" s="49"/>
      <c r="G187" s="48" t="s">
        <v>134</v>
      </c>
      <c r="H187" s="49"/>
      <c r="I187" s="48" t="s">
        <v>134</v>
      </c>
      <c r="J187" s="49"/>
      <c r="K187" s="48" t="s">
        <v>134</v>
      </c>
      <c r="L187" s="49"/>
      <c r="M187" s="48" t="s">
        <v>134</v>
      </c>
      <c r="N187" s="49"/>
      <c r="O187" s="48" t="s">
        <v>134</v>
      </c>
      <c r="P187" s="49"/>
      <c r="Q187" s="48" t="s">
        <v>134</v>
      </c>
      <c r="R187" s="49"/>
      <c r="S187" s="48" t="s">
        <v>134</v>
      </c>
      <c r="T187" s="49"/>
      <c r="U187" s="48" t="s">
        <v>134</v>
      </c>
      <c r="V187" s="49"/>
      <c r="W187" s="48" t="s">
        <v>134</v>
      </c>
      <c r="Y187" s="9"/>
    </row>
    <row r="188" customFormat="false" ht="17" hidden="false" customHeight="false" outlineLevel="0" collapsed="false">
      <c r="A188" s="9"/>
      <c r="B188" s="13" t="s">
        <v>135</v>
      </c>
      <c r="C188" s="47"/>
      <c r="D188" s="47"/>
      <c r="E188" s="13" t="n">
        <f aca="false">SUM(E12:E184)</f>
        <v>7354</v>
      </c>
      <c r="F188" s="13"/>
      <c r="G188" s="13" t="n">
        <f aca="false">SUM(G12:G184)</f>
        <v>140</v>
      </c>
      <c r="H188" s="13"/>
      <c r="I188" s="13" t="n">
        <f aca="false">SUM(I12:I184)</f>
        <v>209</v>
      </c>
      <c r="J188" s="13"/>
      <c r="K188" s="13" t="n">
        <f aca="false">SUM(K12:K184)</f>
        <v>50</v>
      </c>
      <c r="L188" s="13"/>
      <c r="M188" s="13" t="n">
        <f aca="false">SUM(M12:M184)</f>
        <v>15</v>
      </c>
      <c r="N188" s="13"/>
      <c r="O188" s="13" t="n">
        <f aca="false">SUM(O12:O184)</f>
        <v>630</v>
      </c>
      <c r="P188" s="13"/>
      <c r="Q188" s="13" t="n">
        <f aca="false">SUM(Q12:Q184)</f>
        <v>91</v>
      </c>
      <c r="R188" s="13"/>
      <c r="S188" s="13" t="n">
        <f aca="false">SUM(S12:S184)</f>
        <v>4325</v>
      </c>
      <c r="T188" s="13"/>
      <c r="U188" s="13" t="n">
        <f aca="false">SUM(U12:U184)</f>
        <v>12787</v>
      </c>
      <c r="V188" s="13"/>
      <c r="W188" s="13" t="n">
        <f aca="false">W21+W34+W47+W60+W85+W94+W105+W114+W123+W139+W148+W157+W168+W184</f>
        <v>12787</v>
      </c>
      <c r="Y188" s="9"/>
    </row>
    <row r="189" customFormat="false" ht="15.8" hidden="false" customHeight="false" outlineLevel="0" collapsed="false">
      <c r="A189" s="9"/>
      <c r="B189" s="29" t="s">
        <v>59</v>
      </c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22" t="s">
        <v>32</v>
      </c>
      <c r="T189" s="22"/>
      <c r="U189" s="22"/>
      <c r="V189" s="23"/>
      <c r="W189" s="11" t="n">
        <f aca="false">W188-W190</f>
        <v>2092</v>
      </c>
      <c r="Y189" s="9"/>
    </row>
    <row r="190" customFormat="false" ht="15.8" hidden="false" customHeight="false" outlineLevel="0" collapsed="false">
      <c r="A190" s="9"/>
      <c r="B190" s="30" t="s">
        <v>30</v>
      </c>
      <c r="C190" s="31" t="s">
        <v>62</v>
      </c>
      <c r="D190" s="5"/>
      <c r="E190" s="5"/>
      <c r="F190" s="5"/>
      <c r="G190" s="5"/>
      <c r="J190" s="18"/>
      <c r="K190" s="18"/>
      <c r="L190" s="18"/>
      <c r="M190" s="18"/>
      <c r="N190" s="18"/>
      <c r="O190" s="18"/>
      <c r="P190" s="18"/>
      <c r="Q190" s="18"/>
      <c r="R190" s="18"/>
      <c r="S190" s="22" t="s">
        <v>33</v>
      </c>
      <c r="T190" s="22"/>
      <c r="U190" s="22"/>
      <c r="V190" s="14"/>
      <c r="W190" s="11" t="n">
        <f aca="false">W23+W36+W49+W62+W87+W96+W107+W116+W125+W141+W150+W159+W170+W186</f>
        <v>10695</v>
      </c>
      <c r="X190" s="24"/>
      <c r="Y190" s="9"/>
    </row>
    <row r="191" customFormat="false" ht="14.65" hidden="false" customHeight="false" outlineLevel="0" collapsed="false">
      <c r="A191" s="9"/>
      <c r="B191" s="17" t="n">
        <v>5</v>
      </c>
      <c r="C191" s="31" t="s">
        <v>136</v>
      </c>
      <c r="D191" s="34"/>
      <c r="U191" s="24"/>
      <c r="V191" s="24"/>
      <c r="W191" s="24"/>
      <c r="X191" s="24"/>
      <c r="Y191" s="9"/>
    </row>
    <row r="192" customFormat="false" ht="12.75" hidden="false" customHeight="true" outlineLevel="0" collapsed="false">
      <c r="A192" s="9"/>
      <c r="B192" s="17" t="n">
        <v>6</v>
      </c>
      <c r="C192" s="31" t="s">
        <v>137</v>
      </c>
      <c r="D192" s="5"/>
      <c r="E192" s="5"/>
      <c r="U192" s="24"/>
      <c r="V192" s="24"/>
      <c r="W192" s="24"/>
      <c r="X192" s="24"/>
      <c r="Y192" s="9"/>
    </row>
    <row r="193" customFormat="false" ht="14.65" hidden="false" customHeight="false" outlineLevel="0" collapsed="false">
      <c r="A193" s="9"/>
      <c r="B193" s="17" t="n">
        <v>7</v>
      </c>
      <c r="C193" s="31" t="s">
        <v>138</v>
      </c>
      <c r="D193" s="34"/>
      <c r="F193" s="5"/>
      <c r="G193" s="5"/>
      <c r="H193" s="5"/>
      <c r="I193" s="5"/>
      <c r="Y193" s="9"/>
    </row>
    <row r="194" customFormat="false" ht="14.65" hidden="false" customHeight="false" outlineLevel="0" collapsed="false">
      <c r="A194" s="9"/>
      <c r="B194" s="37" t="n">
        <v>8</v>
      </c>
      <c r="C194" s="31" t="s">
        <v>139</v>
      </c>
      <c r="D194" s="5"/>
      <c r="E194" s="5"/>
      <c r="Y194" s="9"/>
    </row>
    <row r="195" customFormat="false" ht="12.75" hidden="false" customHeight="true" outlineLevel="0" collapsed="false">
      <c r="A195" s="9"/>
      <c r="B195" s="19" t="n">
        <v>9</v>
      </c>
      <c r="C195" s="31" t="s">
        <v>140</v>
      </c>
      <c r="D195" s="34"/>
      <c r="X195" s="1" t="s">
        <v>35</v>
      </c>
      <c r="Y195" s="9"/>
    </row>
    <row r="196" customFormat="false" ht="12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</row>
  </sheetData>
  <mergeCells count="28">
    <mergeCell ref="A1:X1"/>
    <mergeCell ref="C2:X2"/>
    <mergeCell ref="S22:U22"/>
    <mergeCell ref="S23:U23"/>
    <mergeCell ref="S35:U35"/>
    <mergeCell ref="S36:U36"/>
    <mergeCell ref="S61:U61"/>
    <mergeCell ref="S62:U62"/>
    <mergeCell ref="S95:U95"/>
    <mergeCell ref="S96:U96"/>
    <mergeCell ref="S106:U106"/>
    <mergeCell ref="S107:U107"/>
    <mergeCell ref="S115:U115"/>
    <mergeCell ref="S116:U116"/>
    <mergeCell ref="S124:U124"/>
    <mergeCell ref="S125:U125"/>
    <mergeCell ref="S140:U140"/>
    <mergeCell ref="S141:U141"/>
    <mergeCell ref="S149:U149"/>
    <mergeCell ref="S150:U150"/>
    <mergeCell ref="S158:U158"/>
    <mergeCell ref="S159:U159"/>
    <mergeCell ref="S169:U169"/>
    <mergeCell ref="S170:U170"/>
    <mergeCell ref="S185:U185"/>
    <mergeCell ref="S186:U186"/>
    <mergeCell ref="S189:U189"/>
    <mergeCell ref="S190:U190"/>
  </mergeCells>
  <printOptions headings="false" gridLines="false" gridLinesSet="true" horizontalCentered="false" verticalCentered="false"/>
  <pageMargins left="0.55" right="0.55" top="1" bottom="0.5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