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233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Opinions Written by Justices of the Courts of Appeals</t>
  </si>
  <si>
    <t xml:space="preserve">For the Year Ended August 31, 2013</t>
  </si>
  <si>
    <t xml:space="preserve">Original Opinions On Merits</t>
  </si>
  <si>
    <t xml:space="preserve">Concurring Opinions</t>
  </si>
  <si>
    <t xml:space="preserve">Dissenting Opinions</t>
  </si>
  <si>
    <t xml:space="preserve">Concurring/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erry Jennings </t>
  </si>
  <si>
    <t xml:space="preserve">Justice Evelyn Keyes </t>
  </si>
  <si>
    <t xml:space="preserve">Justice Laura Higley</t>
  </si>
  <si>
    <t xml:space="preserve">Justice Jane Bland</t>
  </si>
  <si>
    <t xml:space="preserve">Justice Jim Sharp</t>
  </si>
  <si>
    <t xml:space="preserve">Justice Michael Massengale</t>
  </si>
  <si>
    <t xml:space="preserve">Justice Harvey Brown</t>
  </si>
  <si>
    <t xml:space="preserve">Justice Rebeca Huddle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Terrie Livingston</t>
  </si>
  <si>
    <t xml:space="preserve">Justice Lee Dauphinot </t>
  </si>
  <si>
    <t xml:space="preserve">Justice Anne Gardner </t>
  </si>
  <si>
    <t xml:space="preserve">Justice Sue Walker </t>
  </si>
  <si>
    <t xml:space="preserve">Justice Bob McCoy</t>
  </si>
  <si>
    <t xml:space="preserve">Justice Bill Meier</t>
  </si>
  <si>
    <t xml:space="preserve">Justice Lee Gabriel</t>
  </si>
  <si>
    <t xml:space="preserve">Visiting Justices</t>
  </si>
  <si>
    <t xml:space="preserve">Justice Charles Bleil</t>
  </si>
  <si>
    <t xml:space="preserve">Justice Phylis Speedlin</t>
  </si>
  <si>
    <t xml:space="preserve">Third, Austin </t>
  </si>
  <si>
    <t xml:space="preserve">Chief Justice J. Jones</t>
  </si>
  <si>
    <t xml:space="preserve">Justice David Puryear </t>
  </si>
  <si>
    <t xml:space="preserve">Justice Bob Pemberton</t>
  </si>
  <si>
    <r>
      <rPr>
        <sz val="11"/>
        <rFont val="Times New Roman"/>
        <family val="1"/>
      </rPr>
      <t xml:space="preserve">Justice Diane Henson</t>
    </r>
    <r>
      <rPr>
        <vertAlign val="superscript"/>
        <sz val="11"/>
        <rFont val="Times New Roman"/>
        <family val="1"/>
      </rPr>
      <t xml:space="preserve">1</t>
    </r>
  </si>
  <si>
    <t xml:space="preserve">Justice Jeff Rose</t>
  </si>
  <si>
    <t xml:space="preserve">Justice Melissa Goodwin</t>
  </si>
  <si>
    <r>
      <rPr>
        <sz val="11"/>
        <rFont val="Times New Roman"/>
        <family val="1"/>
      </rPr>
      <t xml:space="preserve">Justice Scott Field</t>
    </r>
    <r>
      <rPr>
        <vertAlign val="superscript"/>
        <sz val="11"/>
        <rFont val="Times New Roman"/>
        <family val="1"/>
      </rPr>
      <t xml:space="preserve">2</t>
    </r>
  </si>
  <si>
    <t xml:space="preserve">Justice Marilyn Aboussie</t>
  </si>
  <si>
    <t xml:space="preserve"> 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Diane Henson was defeated for reelection.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Scott Field was elected Justice effective January 1, 2013 to replace Diane Henson.</t>
    </r>
  </si>
  <si>
    <t xml:space="preserve">Fourth, San Antonio</t>
  </si>
  <si>
    <t xml:space="preserve">Chief Justice Catherine Stone</t>
  </si>
  <si>
    <t xml:space="preserve">Justice Karen Angelini </t>
  </si>
  <si>
    <t xml:space="preserve">Justice Sandee Marion </t>
  </si>
  <si>
    <r>
      <rPr>
        <sz val="11"/>
        <rFont val="Times New Roman"/>
        <family val="1"/>
      </rPr>
      <t xml:space="preserve">Justice Phylis Speedlin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Justice Rebecca Simmons</t>
    </r>
    <r>
      <rPr>
        <vertAlign val="super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Justice Steven Hilbig</t>
    </r>
    <r>
      <rPr>
        <vertAlign val="superscript"/>
        <sz val="11"/>
        <rFont val="Times New Roman"/>
        <family val="1"/>
      </rPr>
      <t xml:space="preserve">5</t>
    </r>
  </si>
  <si>
    <t xml:space="preserve">Justice Marialyn Barnard</t>
  </si>
  <si>
    <r>
      <rPr>
        <sz val="11"/>
        <rFont val="Times New Roman"/>
        <family val="1"/>
      </rPr>
      <t xml:space="preserve">Justice Rebeca C. Martinez</t>
    </r>
    <r>
      <rPr>
        <vertAlign val="superscript"/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Justice Patricia Alvarez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Justice Luz Elena Chapa</t>
    </r>
    <r>
      <rPr>
        <vertAlign val="superscript"/>
        <sz val="11"/>
        <rFont val="Times New Roman"/>
        <family val="1"/>
      </rPr>
      <t xml:space="preserve">8</t>
    </r>
  </si>
  <si>
    <t xml:space="preserve">Fifth, Dallas</t>
  </si>
  <si>
    <t xml:space="preserve">Chief Justice Carolyn Wright</t>
  </si>
  <si>
    <r>
      <rPr>
        <sz val="11"/>
        <rFont val="Times New Roman"/>
        <family val="1"/>
      </rPr>
      <t xml:space="preserve">Justice Joseph Morris</t>
    </r>
    <r>
      <rPr>
        <vertAlign val="superscript"/>
        <sz val="11"/>
        <rFont val="Times New Roman"/>
        <family val="1"/>
      </rPr>
      <t xml:space="preserve">9</t>
    </r>
  </si>
  <si>
    <t xml:space="preserve">Justice Mary Murphy</t>
  </si>
  <si>
    <t xml:space="preserve">Justice Jim Moseley</t>
  </si>
  <si>
    <t xml:space="preserve">Justice David Bridges</t>
  </si>
  <si>
    <t xml:space="preserve">Justice Michael O'Neill</t>
  </si>
  <si>
    <t xml:space="preserve">Justice Kerry FitzGerald</t>
  </si>
  <si>
    <t xml:space="preserve">Justice Molly Francis</t>
  </si>
  <si>
    <t xml:space="preserve">Justice Douglas S. Lang</t>
  </si>
  <si>
    <t xml:space="preserve">Justice Elizabeth Lang-Miers</t>
  </si>
  <si>
    <t xml:space="preserve">Justice Robert Fillmore</t>
  </si>
  <si>
    <t xml:space="preserve">Justice Lana Myers</t>
  </si>
  <si>
    <r>
      <rPr>
        <sz val="11"/>
        <rFont val="Times New Roman"/>
        <family val="1"/>
      </rPr>
      <t xml:space="preserve">Justice David Evans</t>
    </r>
    <r>
      <rPr>
        <vertAlign val="superscript"/>
        <sz val="11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Justice David Lewis</t>
    </r>
    <r>
      <rPr>
        <vertAlign val="superscript"/>
        <sz val="11"/>
        <rFont val="Times New Roman"/>
        <family val="1"/>
      </rPr>
      <t xml:space="preserve">11</t>
    </r>
  </si>
  <si>
    <r>
      <rPr>
        <sz val="11"/>
        <rFont val="Times New Roman"/>
        <family val="1"/>
      </rPr>
      <t xml:space="preserve">Justice Martin Richter</t>
    </r>
    <r>
      <rPr>
        <vertAlign val="superscript"/>
        <sz val="11"/>
        <rFont val="Times New Roman"/>
        <family val="1"/>
      </rPr>
      <t xml:space="preserve">12</t>
    </r>
  </si>
  <si>
    <t xml:space="preserve">Justice Charles Campbell</t>
  </si>
  <si>
    <t xml:space="preserve">Justice Sue Lagarde</t>
  </si>
  <si>
    <t xml:space="preserve">Justice Frances Maloney</t>
  </si>
  <si>
    <t xml:space="preserve">Justice Martin Richter</t>
  </si>
  <si>
    <t xml:space="preserve">Sixth, Texarkana</t>
  </si>
  <si>
    <t xml:space="preserve">Chief Justice Josh Morriss </t>
  </si>
  <si>
    <t xml:space="preserve">Justice Jack Carter</t>
  </si>
  <si>
    <t xml:space="preserve">Justice Bailey Moseley</t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Phylis Speedlin was defeated for reelection.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Rebecca Simmons was defeated for reelection.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Steven Hilbig was defeated for reelection.</t>
    </r>
  </si>
  <si>
    <r>
      <rPr>
        <vertAlign val="superscript"/>
        <sz val="11"/>
        <rFont val="Times New Roman"/>
        <family val="1"/>
      </rPr>
      <t xml:space="preserve">6 </t>
    </r>
    <r>
      <rPr>
        <sz val="11"/>
        <rFont val="Times New Roman"/>
        <family val="1"/>
      </rPr>
      <t xml:space="preserve">Rebeca C. Martinez was elected Justice effective January 1, 2013 to replace Phylis Speedlin.</t>
    </r>
  </si>
  <si>
    <r>
      <rPr>
        <vertAlign val="superscript"/>
        <sz val="11"/>
        <rFont val="Times New Roman"/>
        <family val="1"/>
      </rPr>
      <t xml:space="preserve">7 </t>
    </r>
    <r>
      <rPr>
        <sz val="11"/>
        <rFont val="Times New Roman"/>
        <family val="1"/>
      </rPr>
      <t xml:space="preserve">Patricia Alvarez was elected Justice effective January 1, 2013 to replace Rebecca Simmons.</t>
    </r>
  </si>
  <si>
    <r>
      <rPr>
        <vertAlign val="superscript"/>
        <sz val="11"/>
        <rFont val="Times New Roman"/>
        <family val="1"/>
      </rPr>
      <t xml:space="preserve">8 </t>
    </r>
    <r>
      <rPr>
        <sz val="11"/>
        <rFont val="Times New Roman"/>
        <family val="1"/>
      </rPr>
      <t xml:space="preserve">Luz Elena Chapa was elected Justice effective January 1, 2013 to replace Steven Hilbig.</t>
    </r>
  </si>
  <si>
    <r>
      <rPr>
        <vertAlign val="superscript"/>
        <sz val="11"/>
        <rFont val="Times New Roman"/>
        <family val="1"/>
      </rPr>
      <t xml:space="preserve">9 </t>
    </r>
    <r>
      <rPr>
        <sz val="11"/>
        <rFont val="Times New Roman"/>
        <family val="1"/>
      </rPr>
      <t xml:space="preserve">Joseph Morris did not seek reelection.</t>
    </r>
  </si>
  <si>
    <r>
      <rPr>
        <vertAlign val="superscript"/>
        <sz val="11"/>
        <rFont val="Times New Roman"/>
        <family val="1"/>
      </rPr>
      <t xml:space="preserve">10 </t>
    </r>
    <r>
      <rPr>
        <sz val="11"/>
        <rFont val="Times New Roman"/>
        <family val="1"/>
      </rPr>
      <t xml:space="preserve">David Evans was elected Justice effective January 1, 2013 to replace Joseph Morris.</t>
    </r>
  </si>
  <si>
    <r>
      <rPr>
        <vertAlign val="superscript"/>
        <sz val="11"/>
        <rFont val="Times New Roman"/>
        <family val="1"/>
      </rPr>
      <t xml:space="preserve">11 </t>
    </r>
    <r>
      <rPr>
        <sz val="11"/>
        <rFont val="Times New Roman"/>
        <family val="1"/>
      </rPr>
      <t xml:space="preserve">David Lewis was elected Justice effective January 1, 2013 to replace Martin Richter.</t>
    </r>
  </si>
  <si>
    <r>
      <rPr>
        <vertAlign val="superscript"/>
        <sz val="11"/>
        <rFont val="Times New Roman"/>
        <family val="1"/>
      </rPr>
      <t xml:space="preserve">12 </t>
    </r>
    <r>
      <rPr>
        <sz val="11"/>
        <rFont val="Times New Roman"/>
        <family val="1"/>
      </rPr>
      <t xml:space="preserve">Martin Richter was defeated for reelection.</t>
    </r>
  </si>
  <si>
    <t xml:space="preserve">Seventh, Amarillo</t>
  </si>
  <si>
    <t xml:space="preserve">Chief Justice Brian Quinn</t>
  </si>
  <si>
    <t xml:space="preserve">Justice James Campbell </t>
  </si>
  <si>
    <t xml:space="preserve">Justice Mackey Hancock </t>
  </si>
  <si>
    <t xml:space="preserve">Justice Patrick Pirtle</t>
  </si>
  <si>
    <t xml:space="preserve">Eighth, El Paso</t>
  </si>
  <si>
    <t xml:space="preserve">Chief Justice Ann McClure</t>
  </si>
  <si>
    <t xml:space="preserve">Justice Guadalupe Rivera</t>
  </si>
  <si>
    <r>
      <rPr>
        <sz val="11"/>
        <rFont val="Times New Roman"/>
        <family val="1"/>
      </rPr>
      <t xml:space="preserve">Justice Christopher Antcliff </t>
    </r>
    <r>
      <rPr>
        <vertAlign val="superscript"/>
        <sz val="11"/>
        <rFont val="Times New Roman"/>
        <family val="1"/>
      </rPr>
      <t xml:space="preserve">13</t>
    </r>
  </si>
  <si>
    <r>
      <rPr>
        <sz val="11"/>
        <rFont val="Times New Roman"/>
        <family val="1"/>
      </rPr>
      <t xml:space="preserve">Justice Yvonne Rodriguez</t>
    </r>
    <r>
      <rPr>
        <vertAlign val="superscript"/>
        <sz val="11"/>
        <rFont val="Times New Roman"/>
        <family val="1"/>
      </rPr>
      <t xml:space="preserve">14</t>
    </r>
  </si>
  <si>
    <t xml:space="preserve">Chief Justice David Chew</t>
  </si>
  <si>
    <t xml:space="preserve">Ninth, Beaumont</t>
  </si>
  <si>
    <t xml:space="preserve">Chief Justice Steve McKeithen</t>
  </si>
  <si>
    <t xml:space="preserve">Justice David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t xml:space="preserve">Justice Rex Davis</t>
  </si>
  <si>
    <t xml:space="preserve">Justice Al Scoggins</t>
  </si>
  <si>
    <t xml:space="preserve">Justice Janet Littlejohn</t>
  </si>
  <si>
    <t xml:space="preserve">Justice Stephen Yelenosky</t>
  </si>
  <si>
    <t xml:space="preserve">Eleventh, Eastland</t>
  </si>
  <si>
    <t xml:space="preserve">Chief Justice Jim Wright</t>
  </si>
  <si>
    <t xml:space="preserve">Justice Terry McCall </t>
  </si>
  <si>
    <r>
      <rPr>
        <sz val="11"/>
        <rFont val="Times New Roman"/>
        <family val="1"/>
      </rPr>
      <t xml:space="preserve">Justice Mike Willson</t>
    </r>
    <r>
      <rPr>
        <vertAlign val="superscript"/>
        <sz val="11"/>
        <rFont val="Times New Roman"/>
        <family val="1"/>
      </rPr>
      <t xml:space="preserve">15</t>
    </r>
  </si>
  <si>
    <t xml:space="preserve">Chief Justice John Hill</t>
  </si>
  <si>
    <r>
      <rPr>
        <vertAlign val="superscript"/>
        <sz val="10"/>
        <rFont val="Times New Roman"/>
        <family val="1"/>
      </rPr>
      <t xml:space="preserve">13 </t>
    </r>
    <r>
      <rPr>
        <sz val="10"/>
        <rFont val="Times New Roman"/>
        <family val="1"/>
      </rPr>
      <t xml:space="preserve">Christopher Antcliff was defeated for reelection.</t>
    </r>
  </si>
  <si>
    <r>
      <rPr>
        <vertAlign val="superscript"/>
        <sz val="10"/>
        <rFont val="Times New Roman"/>
        <family val="1"/>
      </rPr>
      <t xml:space="preserve">14</t>
    </r>
    <r>
      <rPr>
        <sz val="10"/>
        <rFont val="Times New Roman"/>
        <family val="1"/>
      </rPr>
      <t xml:space="preserve">Yvonne Rodriguez was elected Justice effective January 1, 2013 to replace Christopher Antcliff.</t>
    </r>
  </si>
  <si>
    <r>
      <rPr>
        <vertAlign val="superscript"/>
        <sz val="10"/>
        <rFont val="Times New Roman"/>
        <family val="1"/>
      </rPr>
      <t xml:space="preserve">15 </t>
    </r>
    <r>
      <rPr>
        <sz val="10"/>
        <rFont val="Times New Roman"/>
        <family val="1"/>
      </rPr>
      <t xml:space="preserve">Mike Willson was appointed Justice effective December 1, 2012 to replace Eric Kalenak who was defeated for reelection.</t>
    </r>
  </si>
  <si>
    <t xml:space="preserve">Twelfth, Tyler</t>
  </si>
  <si>
    <t xml:space="preserve">Chief Justice James Worthen </t>
  </si>
  <si>
    <t xml:space="preserve">Justice Sam Griffith </t>
  </si>
  <si>
    <t xml:space="preserve">Justice Brian Hoyle</t>
  </si>
  <si>
    <t xml:space="preserve">Justice James Bass </t>
  </si>
  <si>
    <t xml:space="preserve">Thirteenth, Corpus Christi</t>
  </si>
  <si>
    <t xml:space="preserve">Chief Justice Rogelio Valdez </t>
  </si>
  <si>
    <t xml:space="preserve">Justice Nelda V. Rodriguez </t>
  </si>
  <si>
    <t xml:space="preserve">Justice Dori Contreras Garza</t>
  </si>
  <si>
    <t xml:space="preserve">Justice Gina M. Benavides</t>
  </si>
  <si>
    <r>
      <rPr>
        <sz val="11"/>
        <rFont val="Times New Roman"/>
        <family val="1"/>
      </rPr>
      <t xml:space="preserve">Justice Rose Vela</t>
    </r>
    <r>
      <rPr>
        <vertAlign val="superscript"/>
        <sz val="11"/>
        <rFont val="Times New Roman"/>
        <family val="1"/>
      </rPr>
      <t xml:space="preserve">16</t>
    </r>
  </si>
  <si>
    <t xml:space="preserve">Justice Gregory T. Perkes</t>
  </si>
  <si>
    <r>
      <rPr>
        <sz val="11"/>
        <rFont val="Times New Roman"/>
        <family val="1"/>
      </rPr>
      <t xml:space="preserve">Justice Nora Longoria</t>
    </r>
    <r>
      <rPr>
        <vertAlign val="superscript"/>
        <sz val="11"/>
        <rFont val="Times New Roman"/>
        <family val="1"/>
      </rPr>
      <t xml:space="preserve">17</t>
    </r>
  </si>
  <si>
    <t xml:space="preserve">Justice Don Wittig </t>
  </si>
  <si>
    <t xml:space="preserve">Fourteenth, Houston</t>
  </si>
  <si>
    <t xml:space="preserve">Chief Justice Adele Hedges</t>
  </si>
  <si>
    <t xml:space="preserve">Justice Kem Thompson Frost </t>
  </si>
  <si>
    <r>
      <rPr>
        <sz val="11"/>
        <rFont val="Times New Roman"/>
        <family val="1"/>
      </rPr>
      <t xml:space="preserve">Justice Charles W. Seymore</t>
    </r>
    <r>
      <rPr>
        <vertAlign val="superscript"/>
        <sz val="11"/>
        <rFont val="Times New Roman"/>
        <family val="1"/>
      </rPr>
      <t xml:space="preserve">18 </t>
    </r>
  </si>
  <si>
    <t xml:space="preserve">Justice Jeffrey Brown</t>
  </si>
  <si>
    <t xml:space="preserve">Justice William J. Boyce</t>
  </si>
  <si>
    <t xml:space="preserve">Justice Tracy Christopher</t>
  </si>
  <si>
    <t xml:space="preserve">Justice Martha Jamison</t>
  </si>
  <si>
    <t xml:space="preserve">Justice Sharon McCally</t>
  </si>
  <si>
    <t xml:space="preserve">Justice J. Brett Busby</t>
  </si>
  <si>
    <r>
      <rPr>
        <sz val="11"/>
        <rFont val="Times New Roman"/>
        <family val="1"/>
      </rPr>
      <t xml:space="preserve">Justice John Donovan</t>
    </r>
    <r>
      <rPr>
        <vertAlign val="superscript"/>
        <sz val="11"/>
        <rFont val="Times New Roman"/>
        <family val="1"/>
      </rPr>
      <t xml:space="preserve">19</t>
    </r>
  </si>
  <si>
    <t xml:space="preserve">Justice Margaret Mirabal</t>
  </si>
  <si>
    <t xml:space="preserve">OVERALL TOTALS</t>
  </si>
  <si>
    <r>
      <rPr>
        <vertAlign val="superscript"/>
        <sz val="10"/>
        <rFont val="Times New Roman"/>
        <family val="1"/>
      </rPr>
      <t xml:space="preserve">16 </t>
    </r>
    <r>
      <rPr>
        <sz val="10"/>
        <rFont val="Times New Roman"/>
        <family val="1"/>
      </rPr>
      <t xml:space="preserve">Rose Vela did not seek reelection.</t>
    </r>
  </si>
  <si>
    <r>
      <rPr>
        <vertAlign val="superscript"/>
        <sz val="10"/>
        <rFont val="Times New Roman"/>
        <family val="1"/>
      </rPr>
      <t xml:space="preserve">17</t>
    </r>
    <r>
      <rPr>
        <sz val="10"/>
        <rFont val="Times New Roman"/>
        <family val="1"/>
      </rPr>
      <t xml:space="preserve"> Nora Longoria was elected Justice effective January 1, 2013 to replace Rose Vela.</t>
    </r>
  </si>
  <si>
    <r>
      <rPr>
        <vertAlign val="superscript"/>
        <sz val="10"/>
        <rFont val="Times New Roman"/>
        <family val="1"/>
      </rPr>
      <t xml:space="preserve">18 </t>
    </r>
    <r>
      <rPr>
        <sz val="10"/>
        <rFont val="Times New Roman"/>
        <family val="1"/>
      </rPr>
      <t xml:space="preserve">Charles W. Seymore did not seek reelection.</t>
    </r>
  </si>
  <si>
    <r>
      <rPr>
        <vertAlign val="superscript"/>
        <sz val="10"/>
        <rFont val="Times New Roman"/>
        <family val="1"/>
      </rPr>
      <t xml:space="preserve">19</t>
    </r>
    <r>
      <rPr>
        <sz val="10"/>
        <rFont val="Times New Roman"/>
        <family val="1"/>
      </rPr>
      <t xml:space="preserve"> John Donovan was elected Justice effective January 1, 2013 to replace Charles W. Seymor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1"/>
      <name val="Times New Roman"/>
      <family val="1"/>
    </font>
    <font>
      <b val="true"/>
      <sz val="5"/>
      <name val="Times New Roman"/>
      <family val="1"/>
    </font>
    <font>
      <vertAlign val="superscript"/>
      <sz val="10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2"/>
  <sheetViews>
    <sheetView showFormulas="false" showGridLines="true" showRowColHeaders="true" showZeros="true" rightToLeft="false" tabSelected="true" showOutlineSymbols="false" defaultGridColor="true" view="pageBreakPreview" topLeftCell="A1" colorId="64" zoomScale="130" zoomScaleNormal="73" zoomScalePageLayoutView="130" workbookViewId="0">
      <pane xSplit="0" ySplit="5" topLeftCell="A21" activePane="bottomLeft" state="frozen"/>
      <selection pane="topLeft" activeCell="A1" activeCellId="0" sqref="A1"/>
      <selection pane="bottomLeft" activeCell="V37" activeCellId="0" sqref="V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56"/>
    <col collapsed="false" customWidth="true" hidden="false" outlineLevel="0" max="13" min="13" style="1" width="1.7"/>
    <col collapsed="false" customWidth="true" hidden="false" outlineLevel="0" max="14" min="14" style="1" width="11.42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2.13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0.41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true" hidden="false" outlineLevel="0" max="23" min="23" style="1" width="2.56"/>
    <col collapsed="false" customWidth="false" hidden="false" outlineLevel="0" max="255" min="24" style="1" width="8.7"/>
    <col collapsed="false" customWidth="false" hidden="false" outlineLevel="0" max="257" min="256" style="2" width="8.7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5"/>
      <c r="N5" s="13" t="s">
        <v>7</v>
      </c>
      <c r="O5" s="14"/>
      <c r="P5" s="13" t="s">
        <v>8</v>
      </c>
      <c r="Q5" s="15"/>
      <c r="R5" s="13" t="s">
        <v>9</v>
      </c>
      <c r="S5" s="14"/>
      <c r="T5" s="13" t="s">
        <v>10</v>
      </c>
      <c r="U5" s="15"/>
      <c r="V5" s="13" t="s">
        <v>11</v>
      </c>
      <c r="W5" s="16"/>
      <c r="X5" s="12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2"/>
      <c r="X6" s="20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5" customFormat="true" ht="15.75" hidden="false" customHeight="false" outlineLevel="0" collapsed="false">
      <c r="A7" s="25"/>
      <c r="B7" s="26" t="s">
        <v>12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10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15" hidden="false" customHeight="false" outlineLevel="0" collapsed="false">
      <c r="A8" s="25"/>
      <c r="B8" s="29" t="s">
        <v>13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10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38" customFormat="true" ht="15" hidden="false" customHeight="false" outlineLevel="0" collapsed="false">
      <c r="A9" s="31"/>
      <c r="B9" s="32" t="s">
        <v>14</v>
      </c>
      <c r="C9" s="33"/>
      <c r="D9" s="34" t="n">
        <v>53</v>
      </c>
      <c r="E9" s="35"/>
      <c r="F9" s="34" t="n">
        <v>0</v>
      </c>
      <c r="G9" s="35"/>
      <c r="H9" s="34" t="n">
        <v>1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0</v>
      </c>
      <c r="S9" s="35"/>
      <c r="T9" s="34" t="n">
        <v>67</v>
      </c>
      <c r="U9" s="35"/>
      <c r="V9" s="35" t="n">
        <f aca="false">SUM(D9:T9)</f>
        <v>121</v>
      </c>
      <c r="W9" s="36"/>
      <c r="X9" s="2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8" customFormat="true" ht="15" hidden="false" customHeight="false" outlineLevel="0" collapsed="false">
      <c r="A10" s="31"/>
      <c r="B10" s="32" t="s">
        <v>15</v>
      </c>
      <c r="C10" s="33"/>
      <c r="D10" s="34" t="n">
        <v>83</v>
      </c>
      <c r="E10" s="35"/>
      <c r="F10" s="34" t="n">
        <v>0</v>
      </c>
      <c r="G10" s="35"/>
      <c r="H10" s="34" t="n">
        <v>3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0</v>
      </c>
      <c r="S10" s="35"/>
      <c r="T10" s="34" t="n">
        <v>55</v>
      </c>
      <c r="U10" s="35"/>
      <c r="V10" s="35" t="n">
        <f aca="false">SUM(D10:T10)</f>
        <v>141</v>
      </c>
      <c r="W10" s="36"/>
      <c r="X10" s="2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8" customFormat="true" ht="15" hidden="false" customHeight="false" outlineLevel="0" collapsed="false">
      <c r="A11" s="31"/>
      <c r="B11" s="39" t="s">
        <v>16</v>
      </c>
      <c r="C11" s="33"/>
      <c r="D11" s="34" t="n">
        <v>81</v>
      </c>
      <c r="E11" s="35"/>
      <c r="F11" s="34" t="n">
        <v>2</v>
      </c>
      <c r="G11" s="35"/>
      <c r="H11" s="34" t="n">
        <v>12</v>
      </c>
      <c r="I11" s="35"/>
      <c r="J11" s="34" t="n">
        <v>1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0</v>
      </c>
      <c r="S11" s="35"/>
      <c r="T11" s="34" t="n">
        <v>48</v>
      </c>
      <c r="U11" s="35"/>
      <c r="V11" s="35" t="n">
        <f aca="false">SUM(D11:T11)</f>
        <v>144</v>
      </c>
      <c r="W11" s="36"/>
      <c r="X11" s="2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8" customFormat="true" ht="15" hidden="false" customHeight="true" outlineLevel="0" collapsed="false">
      <c r="A12" s="31"/>
      <c r="B12" s="39" t="s">
        <v>17</v>
      </c>
      <c r="C12" s="33"/>
      <c r="D12" s="34" t="n">
        <v>83</v>
      </c>
      <c r="E12" s="35"/>
      <c r="F12" s="34" t="n">
        <v>0</v>
      </c>
      <c r="G12" s="35"/>
      <c r="H12" s="34" t="n">
        <v>0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0</v>
      </c>
      <c r="S12" s="35"/>
      <c r="T12" s="34" t="n">
        <v>62</v>
      </c>
      <c r="U12" s="35"/>
      <c r="V12" s="35" t="n">
        <f aca="false">SUM(D12:T12)</f>
        <v>145</v>
      </c>
      <c r="W12" s="36"/>
      <c r="X12" s="2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8" customFormat="true" ht="15" hidden="false" customHeight="true" outlineLevel="0" collapsed="false">
      <c r="A13" s="31"/>
      <c r="B13" s="39" t="s">
        <v>18</v>
      </c>
      <c r="C13" s="33"/>
      <c r="D13" s="34" t="n">
        <v>89</v>
      </c>
      <c r="E13" s="35"/>
      <c r="F13" s="34" t="n">
        <v>0</v>
      </c>
      <c r="G13" s="35"/>
      <c r="H13" s="34" t="n">
        <v>1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0</v>
      </c>
      <c r="S13" s="35"/>
      <c r="T13" s="34" t="n">
        <v>54</v>
      </c>
      <c r="U13" s="35"/>
      <c r="V13" s="35" t="n">
        <f aca="false">SUM(D13:T13)</f>
        <v>144</v>
      </c>
      <c r="W13" s="36"/>
      <c r="X13" s="2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8" customFormat="true" ht="15" hidden="false" customHeight="true" outlineLevel="0" collapsed="false">
      <c r="A14" s="31"/>
      <c r="B14" s="39" t="s">
        <v>19</v>
      </c>
      <c r="C14" s="33"/>
      <c r="D14" s="34" t="n">
        <v>57</v>
      </c>
      <c r="E14" s="35"/>
      <c r="F14" s="34" t="n">
        <v>1</v>
      </c>
      <c r="G14" s="35"/>
      <c r="H14" s="34" t="n">
        <v>6</v>
      </c>
      <c r="I14" s="35"/>
      <c r="J14" s="34" t="n">
        <v>2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0</v>
      </c>
      <c r="S14" s="35"/>
      <c r="T14" s="34" t="n">
        <v>52</v>
      </c>
      <c r="U14" s="35"/>
      <c r="V14" s="35" t="n">
        <f aca="false">SUM(D14:T14)</f>
        <v>118</v>
      </c>
      <c r="W14" s="36"/>
      <c r="X14" s="2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8" customFormat="true" ht="15" hidden="false" customHeight="true" outlineLevel="0" collapsed="false">
      <c r="A15" s="31"/>
      <c r="B15" s="39" t="s">
        <v>20</v>
      </c>
      <c r="C15" s="33"/>
      <c r="D15" s="34" t="n">
        <v>64</v>
      </c>
      <c r="E15" s="35"/>
      <c r="F15" s="34" t="n">
        <v>2</v>
      </c>
      <c r="G15" s="35"/>
      <c r="H15" s="34" t="n">
        <v>0</v>
      </c>
      <c r="I15" s="35"/>
      <c r="J15" s="34" t="n">
        <v>1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0</v>
      </c>
      <c r="S15" s="35"/>
      <c r="T15" s="34" t="n">
        <v>62</v>
      </c>
      <c r="U15" s="35"/>
      <c r="V15" s="35" t="n">
        <f aca="false">SUM(D15:T15)</f>
        <v>129</v>
      </c>
      <c r="W15" s="36"/>
      <c r="X15" s="2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8" customFormat="true" ht="15" hidden="false" customHeight="true" outlineLevel="0" collapsed="false">
      <c r="A16" s="31"/>
      <c r="B16" s="39" t="s">
        <v>21</v>
      </c>
      <c r="C16" s="33"/>
      <c r="D16" s="34" t="n">
        <v>53</v>
      </c>
      <c r="E16" s="35"/>
      <c r="F16" s="34" t="n">
        <v>1</v>
      </c>
      <c r="G16" s="35"/>
      <c r="H16" s="34" t="n">
        <v>4</v>
      </c>
      <c r="I16" s="35"/>
      <c r="J16" s="34" t="n">
        <v>1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0</v>
      </c>
      <c r="S16" s="35"/>
      <c r="T16" s="34" t="n">
        <v>65</v>
      </c>
      <c r="U16" s="35"/>
      <c r="V16" s="35" t="n">
        <f aca="false">SUM(D16:T16)</f>
        <v>124</v>
      </c>
      <c r="W16" s="36"/>
      <c r="X16" s="2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8" customFormat="true" ht="15" hidden="false" customHeight="true" outlineLevel="0" collapsed="false">
      <c r="A17" s="31"/>
      <c r="B17" s="32" t="s">
        <v>22</v>
      </c>
      <c r="C17" s="33"/>
      <c r="D17" s="34" t="n">
        <v>79</v>
      </c>
      <c r="E17" s="35"/>
      <c r="F17" s="34" t="n">
        <v>0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0</v>
      </c>
      <c r="S17" s="35"/>
      <c r="T17" s="34" t="n">
        <v>63</v>
      </c>
      <c r="U17" s="35"/>
      <c r="V17" s="35" t="n">
        <f aca="false">SUM(D17:T17)</f>
        <v>142</v>
      </c>
      <c r="W17" s="36"/>
      <c r="X17" s="2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8" customFormat="true" ht="15" hidden="false" customHeight="false" outlineLevel="0" collapsed="false">
      <c r="A18" s="31"/>
      <c r="B18" s="40" t="s">
        <v>23</v>
      </c>
      <c r="C18" s="27"/>
      <c r="D18" s="41" t="n">
        <f aca="false">SUM(D9:D17)</f>
        <v>642</v>
      </c>
      <c r="E18" s="42"/>
      <c r="F18" s="41" t="n">
        <f aca="false">SUM(F9:F17)</f>
        <v>6</v>
      </c>
      <c r="G18" s="42"/>
      <c r="H18" s="41" t="n">
        <f aca="false">SUM(H9:H17)</f>
        <v>27</v>
      </c>
      <c r="I18" s="42"/>
      <c r="J18" s="41" t="n">
        <f aca="false">SUM(J9:J17)</f>
        <v>5</v>
      </c>
      <c r="K18" s="42"/>
      <c r="L18" s="41" t="n">
        <f aca="false">SUM(L9:L17)</f>
        <v>0</v>
      </c>
      <c r="M18" s="42"/>
      <c r="N18" s="41" t="n">
        <f aca="false">SUM(N9:N17)</f>
        <v>0</v>
      </c>
      <c r="O18" s="42"/>
      <c r="P18" s="41" t="n">
        <f aca="false">SUM(P9:P17)</f>
        <v>0</v>
      </c>
      <c r="Q18" s="42"/>
      <c r="R18" s="41" t="n">
        <f aca="false">SUM(R9:R17)</f>
        <v>0</v>
      </c>
      <c r="S18" s="42"/>
      <c r="T18" s="41" t="n">
        <f aca="false">SUM(T9:T17)</f>
        <v>528</v>
      </c>
      <c r="U18" s="35"/>
      <c r="V18" s="41" t="n">
        <f aca="false">SUM(V9:V17)</f>
        <v>1208</v>
      </c>
      <c r="W18" s="36"/>
      <c r="X18" s="2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5" customFormat="true" ht="15" hidden="false" customHeight="false" outlineLevel="0" collapsed="false">
      <c r="A19" s="25"/>
      <c r="B19" s="43"/>
      <c r="C19" s="4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4" t="s">
        <v>24</v>
      </c>
      <c r="U19" s="35"/>
      <c r="V19" s="45" t="n">
        <f aca="false">V18-V20</f>
        <v>760</v>
      </c>
      <c r="W19" s="46"/>
      <c r="X19" s="10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5" customFormat="true" ht="1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44" t="s">
        <v>25</v>
      </c>
      <c r="U20" s="45"/>
      <c r="V20" s="45" t="n">
        <v>448</v>
      </c>
      <c r="W20" s="47"/>
      <c r="X20" s="10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4" customFormat="true" ht="15" hidden="false" customHeight="false" outlineLevel="0" collapsed="false">
      <c r="A21" s="1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2"/>
      <c r="X21" s="20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5" customFormat="true" ht="15.75" hidden="false" customHeight="false" outlineLevel="0" collapsed="false">
      <c r="A22" s="25"/>
      <c r="B22" s="26" t="s">
        <v>2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1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5" customFormat="true" ht="15" hidden="false" customHeight="false" outlineLevel="0" collapsed="false">
      <c r="A23" s="25"/>
      <c r="B23" s="48" t="s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1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5" customFormat="true" ht="15" hidden="false" customHeight="false" outlineLevel="0" collapsed="false">
      <c r="A24" s="25"/>
      <c r="B24" s="32" t="s">
        <v>27</v>
      </c>
      <c r="C24" s="10"/>
      <c r="D24" s="34" t="n">
        <v>55</v>
      </c>
      <c r="E24" s="45"/>
      <c r="F24" s="34" t="n">
        <v>1</v>
      </c>
      <c r="G24" s="45"/>
      <c r="H24" s="34" t="n">
        <v>1</v>
      </c>
      <c r="I24" s="45"/>
      <c r="J24" s="34" t="n">
        <v>0</v>
      </c>
      <c r="K24" s="45"/>
      <c r="L24" s="34" t="n">
        <v>0</v>
      </c>
      <c r="M24" s="45"/>
      <c r="N24" s="34" t="n">
        <v>0</v>
      </c>
      <c r="O24" s="45"/>
      <c r="P24" s="34" t="n">
        <v>1</v>
      </c>
      <c r="Q24" s="45"/>
      <c r="R24" s="34" t="n">
        <v>2</v>
      </c>
      <c r="S24" s="45"/>
      <c r="T24" s="34" t="n">
        <v>86</v>
      </c>
      <c r="U24" s="45"/>
      <c r="V24" s="35" t="n">
        <f aca="false">SUM(D24:T24)</f>
        <v>146</v>
      </c>
      <c r="W24" s="28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8" customFormat="true" ht="15" hidden="false" customHeight="false" outlineLevel="0" collapsed="false">
      <c r="A25" s="31"/>
      <c r="B25" s="39" t="s">
        <v>28</v>
      </c>
      <c r="C25" s="49"/>
      <c r="D25" s="34" t="n">
        <v>36</v>
      </c>
      <c r="E25" s="35"/>
      <c r="F25" s="34" t="n">
        <v>2</v>
      </c>
      <c r="G25" s="35"/>
      <c r="H25" s="34" t="n">
        <v>8</v>
      </c>
      <c r="I25" s="35"/>
      <c r="J25" s="34" t="n">
        <v>3</v>
      </c>
      <c r="K25" s="35"/>
      <c r="L25" s="34" t="n">
        <v>0</v>
      </c>
      <c r="M25" s="35"/>
      <c r="N25" s="34" t="n">
        <v>0</v>
      </c>
      <c r="O25" s="35"/>
      <c r="P25" s="34" t="n">
        <v>0</v>
      </c>
      <c r="Q25" s="35"/>
      <c r="R25" s="34" t="n">
        <v>0</v>
      </c>
      <c r="S25" s="35"/>
      <c r="T25" s="34" t="n">
        <v>65</v>
      </c>
      <c r="U25" s="35"/>
      <c r="V25" s="35" t="n">
        <f aca="false">SUM(D25:T25)</f>
        <v>114</v>
      </c>
      <c r="W25" s="36"/>
      <c r="X25" s="2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s="38" customFormat="true" ht="15" hidden="false" customHeight="true" outlineLevel="0" collapsed="false">
      <c r="A26" s="31"/>
      <c r="B26" s="32" t="s">
        <v>29</v>
      </c>
      <c r="C26" s="49"/>
      <c r="D26" s="34" t="n">
        <v>48</v>
      </c>
      <c r="E26" s="35"/>
      <c r="F26" s="34" t="n">
        <v>1</v>
      </c>
      <c r="G26" s="35"/>
      <c r="H26" s="34" t="n">
        <v>0</v>
      </c>
      <c r="I26" s="35"/>
      <c r="J26" s="34" t="n">
        <v>1</v>
      </c>
      <c r="K26" s="35"/>
      <c r="L26" s="34" t="n">
        <v>1</v>
      </c>
      <c r="M26" s="35"/>
      <c r="N26" s="34" t="n">
        <v>0</v>
      </c>
      <c r="O26" s="35"/>
      <c r="P26" s="34" t="n">
        <v>2</v>
      </c>
      <c r="Q26" s="35"/>
      <c r="R26" s="34" t="n">
        <v>3</v>
      </c>
      <c r="S26" s="35"/>
      <c r="T26" s="34" t="n">
        <v>94</v>
      </c>
      <c r="U26" s="35"/>
      <c r="V26" s="35" t="n">
        <f aca="false">SUM(D26:T26)</f>
        <v>150</v>
      </c>
      <c r="W26" s="36"/>
      <c r="X26" s="2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</row>
    <row r="27" s="38" customFormat="true" ht="15" hidden="false" customHeight="false" outlineLevel="0" collapsed="false">
      <c r="A27" s="31"/>
      <c r="B27" s="32" t="s">
        <v>30</v>
      </c>
      <c r="C27" s="49"/>
      <c r="D27" s="34" t="n">
        <v>52</v>
      </c>
      <c r="E27" s="35"/>
      <c r="F27" s="34" t="n">
        <v>0</v>
      </c>
      <c r="G27" s="35"/>
      <c r="H27" s="34" t="n">
        <v>4</v>
      </c>
      <c r="I27" s="35"/>
      <c r="J27" s="34" t="n">
        <v>0</v>
      </c>
      <c r="K27" s="35"/>
      <c r="L27" s="34" t="n">
        <v>0</v>
      </c>
      <c r="M27" s="35"/>
      <c r="N27" s="34" t="n">
        <v>0</v>
      </c>
      <c r="O27" s="35"/>
      <c r="P27" s="34" t="n">
        <v>0</v>
      </c>
      <c r="Q27" s="35"/>
      <c r="R27" s="34" t="n">
        <v>0</v>
      </c>
      <c r="S27" s="35"/>
      <c r="T27" s="34" t="n">
        <v>79</v>
      </c>
      <c r="U27" s="35"/>
      <c r="V27" s="35" t="n">
        <f aca="false">SUM(D27:T27)</f>
        <v>135</v>
      </c>
      <c r="W27" s="36"/>
      <c r="X27" s="2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s="38" customFormat="true" ht="15" hidden="false" customHeight="false" outlineLevel="0" collapsed="false">
      <c r="A28" s="31"/>
      <c r="B28" s="50" t="s">
        <v>31</v>
      </c>
      <c r="C28" s="49"/>
      <c r="D28" s="34" t="n">
        <v>35</v>
      </c>
      <c r="E28" s="35"/>
      <c r="F28" s="34" t="n">
        <v>0</v>
      </c>
      <c r="G28" s="35"/>
      <c r="H28" s="34" t="n">
        <v>2</v>
      </c>
      <c r="I28" s="35"/>
      <c r="J28" s="34" t="n">
        <v>0</v>
      </c>
      <c r="K28" s="35"/>
      <c r="L28" s="34" t="n">
        <v>0</v>
      </c>
      <c r="M28" s="35"/>
      <c r="N28" s="34" t="n">
        <v>0</v>
      </c>
      <c r="O28" s="35"/>
      <c r="P28" s="34" t="n">
        <v>5</v>
      </c>
      <c r="Q28" s="35"/>
      <c r="R28" s="34" t="n">
        <v>1</v>
      </c>
      <c r="S28" s="35"/>
      <c r="T28" s="34" t="n">
        <v>86</v>
      </c>
      <c r="U28" s="35"/>
      <c r="V28" s="35" t="n">
        <f aca="false">SUM(D28:T28)</f>
        <v>129</v>
      </c>
      <c r="W28" s="36"/>
      <c r="X28" s="2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</row>
    <row r="29" s="38" customFormat="true" ht="15.75" hidden="false" customHeight="true" outlineLevel="0" collapsed="false">
      <c r="A29" s="31"/>
      <c r="B29" s="50" t="s">
        <v>32</v>
      </c>
      <c r="C29" s="49"/>
      <c r="D29" s="34" t="n">
        <v>77</v>
      </c>
      <c r="E29" s="35"/>
      <c r="F29" s="34" t="n">
        <v>0</v>
      </c>
      <c r="G29" s="35"/>
      <c r="H29" s="34" t="n">
        <v>1</v>
      </c>
      <c r="I29" s="35"/>
      <c r="J29" s="34" t="n">
        <v>0</v>
      </c>
      <c r="K29" s="35"/>
      <c r="L29" s="34" t="n">
        <v>0</v>
      </c>
      <c r="M29" s="35"/>
      <c r="N29" s="34" t="n">
        <v>0</v>
      </c>
      <c r="O29" s="35"/>
      <c r="P29" s="34" t="n">
        <v>1</v>
      </c>
      <c r="Q29" s="35"/>
      <c r="R29" s="34" t="n">
        <v>1</v>
      </c>
      <c r="S29" s="35"/>
      <c r="T29" s="34" t="n">
        <v>58</v>
      </c>
      <c r="U29" s="35"/>
      <c r="V29" s="35" t="n">
        <f aca="false">SUM(D29:T29)</f>
        <v>138</v>
      </c>
      <c r="W29" s="36"/>
      <c r="X29" s="2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</row>
    <row r="30" s="38" customFormat="true" ht="15.75" hidden="false" customHeight="true" outlineLevel="0" collapsed="false">
      <c r="A30" s="31"/>
      <c r="B30" s="51" t="s">
        <v>33</v>
      </c>
      <c r="C30" s="49"/>
      <c r="D30" s="34" t="n">
        <v>79</v>
      </c>
      <c r="E30" s="35"/>
      <c r="F30" s="34" t="n">
        <v>15</v>
      </c>
      <c r="G30" s="35"/>
      <c r="H30" s="34" t="n">
        <v>1</v>
      </c>
      <c r="I30" s="35"/>
      <c r="J30" s="34" t="n">
        <v>0</v>
      </c>
      <c r="K30" s="35"/>
      <c r="L30" s="34" t="n">
        <v>0</v>
      </c>
      <c r="M30" s="35"/>
      <c r="N30" s="34" t="n">
        <v>0</v>
      </c>
      <c r="O30" s="35"/>
      <c r="P30" s="34" t="n">
        <v>1</v>
      </c>
      <c r="Q30" s="35"/>
      <c r="R30" s="34" t="n">
        <v>1</v>
      </c>
      <c r="S30" s="35"/>
      <c r="T30" s="34" t="n">
        <v>67</v>
      </c>
      <c r="U30" s="35"/>
      <c r="V30" s="35" t="n">
        <f aca="false">SUM(D30:T30)</f>
        <v>164</v>
      </c>
      <c r="W30" s="36"/>
      <c r="X30" s="2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s="38" customFormat="true" ht="15.75" hidden="false" customHeight="true" outlineLevel="0" collapsed="false">
      <c r="A31" s="31"/>
      <c r="B31" s="52" t="s">
        <v>34</v>
      </c>
      <c r="C31" s="49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5"/>
      <c r="W31" s="36"/>
      <c r="X31" s="2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s="38" customFormat="true" ht="15" hidden="false" customHeight="true" outlineLevel="0" collapsed="false">
      <c r="A32" s="31"/>
      <c r="B32" s="50" t="s">
        <v>35</v>
      </c>
      <c r="C32" s="49"/>
      <c r="D32" s="34" t="n">
        <v>1</v>
      </c>
      <c r="E32" s="35"/>
      <c r="F32" s="34" t="n">
        <v>0</v>
      </c>
      <c r="G32" s="35"/>
      <c r="H32" s="34" t="n">
        <v>0</v>
      </c>
      <c r="I32" s="35"/>
      <c r="J32" s="34" t="n">
        <v>0</v>
      </c>
      <c r="K32" s="35"/>
      <c r="L32" s="34" t="n">
        <v>0</v>
      </c>
      <c r="M32" s="35"/>
      <c r="N32" s="34" t="n">
        <v>0</v>
      </c>
      <c r="O32" s="35"/>
      <c r="P32" s="34" t="n">
        <v>0</v>
      </c>
      <c r="Q32" s="35"/>
      <c r="R32" s="34" t="n">
        <v>0</v>
      </c>
      <c r="S32" s="35"/>
      <c r="T32" s="34" t="n">
        <v>0</v>
      </c>
      <c r="U32" s="35"/>
      <c r="V32" s="35" t="n">
        <f aca="false">SUM(D32:T32)</f>
        <v>1</v>
      </c>
      <c r="W32" s="36"/>
      <c r="X32" s="2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s="38" customFormat="true" ht="15" hidden="false" customHeight="true" outlineLevel="0" collapsed="false">
      <c r="A33" s="31"/>
      <c r="B33" s="50" t="s">
        <v>36</v>
      </c>
      <c r="C33" s="49"/>
      <c r="D33" s="34" t="n">
        <v>1</v>
      </c>
      <c r="E33" s="35"/>
      <c r="F33" s="34" t="n">
        <v>0</v>
      </c>
      <c r="G33" s="35"/>
      <c r="H33" s="34" t="n">
        <v>0</v>
      </c>
      <c r="I33" s="35"/>
      <c r="J33" s="34" t="n">
        <v>0</v>
      </c>
      <c r="K33" s="35"/>
      <c r="L33" s="34" t="n">
        <v>0</v>
      </c>
      <c r="M33" s="35"/>
      <c r="N33" s="34" t="n">
        <v>0</v>
      </c>
      <c r="O33" s="35"/>
      <c r="P33" s="34" t="n">
        <v>0</v>
      </c>
      <c r="Q33" s="35"/>
      <c r="R33" s="34" t="n">
        <v>0</v>
      </c>
      <c r="S33" s="35"/>
      <c r="T33" s="34" t="n">
        <v>0</v>
      </c>
      <c r="U33" s="35"/>
      <c r="V33" s="35" t="n">
        <f aca="false">SUM(D33:T33)</f>
        <v>1</v>
      </c>
      <c r="W33" s="36"/>
      <c r="X33" s="2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s="38" customFormat="true" ht="15" hidden="false" customHeight="false" outlineLevel="0" collapsed="false">
      <c r="A34" s="31"/>
      <c r="B34" s="53" t="s">
        <v>23</v>
      </c>
      <c r="C34" s="49"/>
      <c r="D34" s="54" t="n">
        <f aca="false">SUM(D24:D33)</f>
        <v>384</v>
      </c>
      <c r="E34" s="42"/>
      <c r="F34" s="54" t="n">
        <f aca="false">SUM(F24:F33)</f>
        <v>19</v>
      </c>
      <c r="G34" s="42"/>
      <c r="H34" s="54" t="n">
        <f aca="false">SUM(H24:H33)</f>
        <v>17</v>
      </c>
      <c r="I34" s="42"/>
      <c r="J34" s="54" t="n">
        <f aca="false">SUM(J24:J33)</f>
        <v>4</v>
      </c>
      <c r="K34" s="42"/>
      <c r="L34" s="54" t="n">
        <f aca="false">SUM(L24:L33)</f>
        <v>1</v>
      </c>
      <c r="M34" s="42"/>
      <c r="N34" s="54" t="n">
        <f aca="false">SUM(N24:N33)</f>
        <v>0</v>
      </c>
      <c r="O34" s="42"/>
      <c r="P34" s="54" t="n">
        <f aca="false">SUM(P24:P33)</f>
        <v>10</v>
      </c>
      <c r="Q34" s="42"/>
      <c r="R34" s="54" t="n">
        <f aca="false">SUM(R24:R33)</f>
        <v>8</v>
      </c>
      <c r="S34" s="42"/>
      <c r="T34" s="54" t="n">
        <f aca="false">SUM(T24:T33)</f>
        <v>535</v>
      </c>
      <c r="U34" s="35"/>
      <c r="V34" s="55" t="n">
        <f aca="false">SUM(V24:V33)</f>
        <v>978</v>
      </c>
      <c r="W34" s="36"/>
      <c r="X34" s="2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</row>
    <row r="35" s="5" customFormat="true" ht="15" hidden="false" customHeight="false" outlineLevel="0" collapsed="false">
      <c r="A35" s="25"/>
      <c r="B35" s="43"/>
      <c r="C35" s="4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44" t="s">
        <v>24</v>
      </c>
      <c r="U35" s="56"/>
      <c r="V35" s="35" t="n">
        <f aca="false">V34-V36</f>
        <v>512</v>
      </c>
      <c r="W35" s="28"/>
      <c r="X35" s="1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5" customFormat="true" ht="15" hidden="false" customHeight="false" outlineLevel="0" collapsed="false">
      <c r="A36" s="25"/>
      <c r="B36" s="43"/>
      <c r="C36" s="43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4" t="s">
        <v>25</v>
      </c>
      <c r="U36" s="45"/>
      <c r="V36" s="45" t="n">
        <v>466</v>
      </c>
      <c r="W36" s="28"/>
      <c r="X36" s="10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24" customFormat="true" ht="15" hidden="false" customHeight="false" outlineLevel="0" collapsed="false">
      <c r="A37" s="1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58"/>
      <c r="X37" s="20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</row>
    <row r="38" s="5" customFormat="true" ht="15.75" hidden="false" customHeight="false" outlineLevel="0" collapsed="false">
      <c r="A38" s="25"/>
      <c r="B38" s="26" t="s">
        <v>3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47"/>
      <c r="X38" s="10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38" customFormat="true" ht="15" hidden="false" customHeight="false" outlineLevel="0" collapsed="false">
      <c r="A39" s="31"/>
      <c r="B39" s="48" t="s">
        <v>13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59"/>
      <c r="X39" s="2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</row>
    <row r="40" s="38" customFormat="true" ht="15" hidden="false" customHeight="true" outlineLevel="0" collapsed="false">
      <c r="A40" s="31"/>
      <c r="B40" s="39" t="s">
        <v>38</v>
      </c>
      <c r="C40" s="56"/>
      <c r="D40" s="34" t="n">
        <v>112</v>
      </c>
      <c r="E40" s="35"/>
      <c r="F40" s="34" t="n">
        <v>3</v>
      </c>
      <c r="G40" s="35"/>
      <c r="H40" s="34" t="n">
        <v>4</v>
      </c>
      <c r="I40" s="35"/>
      <c r="J40" s="34" t="n">
        <v>1</v>
      </c>
      <c r="K40" s="35"/>
      <c r="L40" s="34" t="n">
        <v>5</v>
      </c>
      <c r="M40" s="35"/>
      <c r="N40" s="34" t="n">
        <v>1</v>
      </c>
      <c r="O40" s="35"/>
      <c r="P40" s="34" t="n">
        <v>43</v>
      </c>
      <c r="Q40" s="35"/>
      <c r="R40" s="34" t="n">
        <v>4</v>
      </c>
      <c r="S40" s="35"/>
      <c r="T40" s="34" t="n">
        <v>9</v>
      </c>
      <c r="U40" s="35"/>
      <c r="V40" s="35" t="n">
        <f aca="false">SUM(D40:T40)</f>
        <v>182</v>
      </c>
      <c r="W40" s="36"/>
      <c r="X40" s="2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</row>
    <row r="41" s="38" customFormat="true" ht="15" hidden="false" customHeight="false" outlineLevel="0" collapsed="false">
      <c r="A41" s="31"/>
      <c r="B41" s="39" t="s">
        <v>39</v>
      </c>
      <c r="C41" s="56"/>
      <c r="D41" s="34" t="n">
        <v>74</v>
      </c>
      <c r="E41" s="35"/>
      <c r="F41" s="34" t="n">
        <v>0</v>
      </c>
      <c r="G41" s="35"/>
      <c r="H41" s="34" t="n">
        <v>0</v>
      </c>
      <c r="I41" s="35"/>
      <c r="J41" s="34" t="n">
        <v>0</v>
      </c>
      <c r="K41" s="35"/>
      <c r="L41" s="34" t="n">
        <v>4</v>
      </c>
      <c r="M41" s="35"/>
      <c r="N41" s="34" t="n">
        <v>0</v>
      </c>
      <c r="O41" s="35"/>
      <c r="P41" s="34" t="n">
        <v>43</v>
      </c>
      <c r="Q41" s="35"/>
      <c r="R41" s="34" t="n">
        <v>10</v>
      </c>
      <c r="S41" s="35"/>
      <c r="T41" s="34" t="n">
        <v>14</v>
      </c>
      <c r="U41" s="35"/>
      <c r="V41" s="35" t="n">
        <f aca="false">SUM(D41:T41)</f>
        <v>145</v>
      </c>
      <c r="W41" s="36"/>
      <c r="X41" s="2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s="38" customFormat="true" ht="15" hidden="false" customHeight="true" outlineLevel="0" collapsed="false">
      <c r="A42" s="31"/>
      <c r="B42" s="39" t="s">
        <v>40</v>
      </c>
      <c r="C42" s="56"/>
      <c r="D42" s="34" t="n">
        <v>128</v>
      </c>
      <c r="E42" s="35"/>
      <c r="F42" s="34" t="n">
        <v>3</v>
      </c>
      <c r="G42" s="35"/>
      <c r="H42" s="34" t="n">
        <v>3</v>
      </c>
      <c r="I42" s="35"/>
      <c r="J42" s="34" t="n">
        <v>0</v>
      </c>
      <c r="K42" s="35"/>
      <c r="L42" s="34" t="n">
        <v>1</v>
      </c>
      <c r="M42" s="35"/>
      <c r="N42" s="34" t="n">
        <v>0</v>
      </c>
      <c r="O42" s="35"/>
      <c r="P42" s="34" t="n">
        <v>41</v>
      </c>
      <c r="Q42" s="35"/>
      <c r="R42" s="34" t="n">
        <v>3</v>
      </c>
      <c r="S42" s="35"/>
      <c r="T42" s="34" t="n">
        <v>24</v>
      </c>
      <c r="U42" s="35"/>
      <c r="V42" s="35" t="n">
        <f aca="false">SUM(D42:T42)</f>
        <v>203</v>
      </c>
      <c r="W42" s="36"/>
      <c r="X42" s="2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38" customFormat="true" ht="15" hidden="false" customHeight="true" outlineLevel="0" collapsed="false">
      <c r="A43" s="31"/>
      <c r="B43" s="39" t="s">
        <v>41</v>
      </c>
      <c r="C43" s="56"/>
      <c r="D43" s="34" t="n">
        <v>25</v>
      </c>
      <c r="E43" s="35"/>
      <c r="F43" s="34" t="n">
        <v>0</v>
      </c>
      <c r="G43" s="35"/>
      <c r="H43" s="34" t="n">
        <v>0</v>
      </c>
      <c r="I43" s="35"/>
      <c r="J43" s="34" t="n">
        <v>0</v>
      </c>
      <c r="K43" s="35"/>
      <c r="L43" s="34" t="n">
        <v>1</v>
      </c>
      <c r="M43" s="35"/>
      <c r="N43" s="34" t="n">
        <v>4</v>
      </c>
      <c r="O43" s="35"/>
      <c r="P43" s="34" t="n">
        <v>6</v>
      </c>
      <c r="Q43" s="35"/>
      <c r="R43" s="34" t="n">
        <v>0</v>
      </c>
      <c r="S43" s="35"/>
      <c r="T43" s="34" t="n">
        <v>5</v>
      </c>
      <c r="U43" s="35"/>
      <c r="V43" s="35" t="n">
        <f aca="false">SUM(D43:T43)</f>
        <v>41</v>
      </c>
      <c r="W43" s="36"/>
      <c r="X43" s="2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38" customFormat="true" ht="15" hidden="false" customHeight="true" outlineLevel="0" collapsed="false">
      <c r="A44" s="31"/>
      <c r="B44" s="39" t="s">
        <v>42</v>
      </c>
      <c r="C44" s="56"/>
      <c r="D44" s="34" t="n">
        <v>75</v>
      </c>
      <c r="E44" s="35"/>
      <c r="F44" s="34" t="n">
        <v>0</v>
      </c>
      <c r="G44" s="35"/>
      <c r="H44" s="34" t="n">
        <v>1</v>
      </c>
      <c r="I44" s="35"/>
      <c r="J44" s="34" t="n">
        <v>0</v>
      </c>
      <c r="K44" s="35"/>
      <c r="L44" s="34" t="n">
        <v>3</v>
      </c>
      <c r="M44" s="35"/>
      <c r="N44" s="34" t="n">
        <v>0</v>
      </c>
      <c r="O44" s="35"/>
      <c r="P44" s="34" t="n">
        <v>42</v>
      </c>
      <c r="Q44" s="35"/>
      <c r="R44" s="34" t="n">
        <v>1</v>
      </c>
      <c r="S44" s="35"/>
      <c r="T44" s="34" t="n">
        <v>18</v>
      </c>
      <c r="U44" s="35"/>
      <c r="V44" s="35" t="n">
        <f aca="false">SUM(D44:T44)</f>
        <v>140</v>
      </c>
      <c r="W44" s="36"/>
      <c r="X44" s="2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38" customFormat="true" ht="15" hidden="false" customHeight="true" outlineLevel="0" collapsed="false">
      <c r="A45" s="31"/>
      <c r="B45" s="39" t="s">
        <v>43</v>
      </c>
      <c r="C45" s="56"/>
      <c r="D45" s="34" t="n">
        <v>86</v>
      </c>
      <c r="E45" s="35"/>
      <c r="F45" s="34" t="n">
        <v>4</v>
      </c>
      <c r="G45" s="35"/>
      <c r="H45" s="34" t="n">
        <v>4</v>
      </c>
      <c r="I45" s="35"/>
      <c r="J45" s="34" t="n">
        <v>0</v>
      </c>
      <c r="K45" s="35"/>
      <c r="L45" s="34" t="n">
        <v>2</v>
      </c>
      <c r="M45" s="35"/>
      <c r="N45" s="34" t="n">
        <v>0</v>
      </c>
      <c r="O45" s="35"/>
      <c r="P45" s="34" t="n">
        <v>42</v>
      </c>
      <c r="Q45" s="35"/>
      <c r="R45" s="34" t="n">
        <v>6</v>
      </c>
      <c r="S45" s="35"/>
      <c r="T45" s="34" t="n">
        <v>14</v>
      </c>
      <c r="U45" s="35"/>
      <c r="V45" s="35" t="n">
        <f aca="false">SUM(D45:T45)</f>
        <v>158</v>
      </c>
      <c r="W45" s="36"/>
      <c r="X45" s="2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8" customFormat="true" ht="15" hidden="false" customHeight="true" outlineLevel="0" collapsed="false">
      <c r="A46" s="31"/>
      <c r="B46" s="39" t="s">
        <v>44</v>
      </c>
      <c r="C46" s="56"/>
      <c r="D46" s="34" t="n">
        <v>43</v>
      </c>
      <c r="E46" s="35"/>
      <c r="F46" s="34" t="n">
        <v>1</v>
      </c>
      <c r="G46" s="35"/>
      <c r="H46" s="34" t="n">
        <v>0</v>
      </c>
      <c r="I46" s="35"/>
      <c r="J46" s="34" t="n">
        <v>0</v>
      </c>
      <c r="K46" s="35"/>
      <c r="L46" s="34" t="n">
        <v>2</v>
      </c>
      <c r="M46" s="35"/>
      <c r="N46" s="34" t="n">
        <v>4</v>
      </c>
      <c r="O46" s="35"/>
      <c r="P46" s="34" t="n">
        <v>30</v>
      </c>
      <c r="Q46" s="35"/>
      <c r="R46" s="34" t="n">
        <v>5</v>
      </c>
      <c r="S46" s="35"/>
      <c r="T46" s="34" t="n">
        <v>3</v>
      </c>
      <c r="U46" s="35"/>
      <c r="V46" s="35" t="n">
        <f aca="false">SUM(D46:T46)</f>
        <v>88</v>
      </c>
      <c r="W46" s="36"/>
      <c r="X46" s="2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s="38" customFormat="true" ht="15" hidden="false" customHeight="false" outlineLevel="0" collapsed="false">
      <c r="A47" s="31"/>
      <c r="B47" s="60" t="s">
        <v>34</v>
      </c>
      <c r="C47" s="56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5"/>
      <c r="W47" s="36"/>
      <c r="X47" s="2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</row>
    <row r="48" s="38" customFormat="true" ht="15" hidden="false" customHeight="false" outlineLevel="0" collapsed="false">
      <c r="A48" s="31"/>
      <c r="B48" s="61" t="s">
        <v>45</v>
      </c>
      <c r="C48" s="56"/>
      <c r="D48" s="34" t="n">
        <v>2</v>
      </c>
      <c r="E48" s="35"/>
      <c r="F48" s="34" t="n">
        <v>0</v>
      </c>
      <c r="G48" s="35"/>
      <c r="H48" s="34" t="n">
        <v>0</v>
      </c>
      <c r="I48" s="35"/>
      <c r="J48" s="34" t="n">
        <v>0</v>
      </c>
      <c r="K48" s="35"/>
      <c r="L48" s="34" t="n">
        <v>0</v>
      </c>
      <c r="M48" s="35"/>
      <c r="N48" s="34" t="n">
        <v>0</v>
      </c>
      <c r="O48" s="35"/>
      <c r="P48" s="34" t="n">
        <v>0</v>
      </c>
      <c r="Q48" s="35"/>
      <c r="R48" s="34" t="n">
        <v>0</v>
      </c>
      <c r="S48" s="35"/>
      <c r="T48" s="34" t="n">
        <v>0</v>
      </c>
      <c r="U48" s="35"/>
      <c r="V48" s="35" t="n">
        <f aca="false">SUM(D48:T48)</f>
        <v>2</v>
      </c>
      <c r="W48" s="36"/>
      <c r="X48" s="2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</row>
    <row r="49" s="38" customFormat="true" ht="15" hidden="false" customHeight="false" outlineLevel="0" collapsed="false">
      <c r="A49" s="31"/>
      <c r="B49" s="40" t="s">
        <v>23</v>
      </c>
      <c r="C49" s="27"/>
      <c r="D49" s="54" t="n">
        <f aca="false">SUM(D40:D48)</f>
        <v>545</v>
      </c>
      <c r="E49" s="62"/>
      <c r="F49" s="54" t="n">
        <f aca="false">SUM(F40:F48)</f>
        <v>11</v>
      </c>
      <c r="G49" s="62"/>
      <c r="H49" s="54" t="n">
        <f aca="false">SUM(H40:H48)</f>
        <v>12</v>
      </c>
      <c r="I49" s="62"/>
      <c r="J49" s="54" t="n">
        <f aca="false">SUM(J40:J48)</f>
        <v>1</v>
      </c>
      <c r="K49" s="62"/>
      <c r="L49" s="54" t="n">
        <f aca="false">SUM(L40:L48)</f>
        <v>18</v>
      </c>
      <c r="M49" s="62"/>
      <c r="N49" s="54" t="n">
        <f aca="false">SUM(N40:N48)</f>
        <v>9</v>
      </c>
      <c r="O49" s="62"/>
      <c r="P49" s="54" t="n">
        <f aca="false">SUM(P40:P48)</f>
        <v>247</v>
      </c>
      <c r="Q49" s="62"/>
      <c r="R49" s="54" t="n">
        <f aca="false">SUM(R40:R48)</f>
        <v>29</v>
      </c>
      <c r="S49" s="62"/>
      <c r="T49" s="54" t="n">
        <f aca="false">SUM(T40:T48)</f>
        <v>87</v>
      </c>
      <c r="U49" s="63"/>
      <c r="V49" s="55" t="n">
        <f aca="false">SUM(V40:V48)</f>
        <v>959</v>
      </c>
      <c r="W49" s="36"/>
      <c r="X49" s="2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s="5" customFormat="true" ht="15" hidden="false" customHeight="false" outlineLevel="0" collapsed="false">
      <c r="A50" s="25"/>
      <c r="B50" s="39"/>
      <c r="C50" s="43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44" t="s">
        <v>24</v>
      </c>
      <c r="U50" s="56"/>
      <c r="V50" s="45" t="n">
        <f aca="false">V49-V51</f>
        <v>676</v>
      </c>
      <c r="W50" s="28"/>
      <c r="X50" s="10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65" customFormat="true" ht="15" hidden="false" customHeight="false" outlineLevel="0" collapsed="false">
      <c r="A51" s="25"/>
      <c r="B51" s="56"/>
      <c r="C51" s="56"/>
      <c r="D51" s="56" t="s">
        <v>46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44" t="s">
        <v>25</v>
      </c>
      <c r="U51" s="64"/>
      <c r="V51" s="35" t="n">
        <v>283</v>
      </c>
      <c r="W51" s="28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s="70" customFormat="true" ht="15.75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9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70" customFormat="true" ht="15.75" hidden="false" customHeight="false" outlineLevel="0" collapsed="false">
      <c r="A53" s="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71"/>
      <c r="W53" s="72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70" customFormat="true" ht="18" hidden="false" customHeight="false" outlineLevel="0" collapsed="false">
      <c r="A54" s="20"/>
      <c r="B54" s="73" t="s">
        <v>4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71"/>
      <c r="W54" s="72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70" customFormat="true" ht="18" hidden="false" customHeight="false" outlineLevel="0" collapsed="false">
      <c r="A55" s="20"/>
      <c r="B55" s="73" t="s">
        <v>4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71"/>
      <c r="W55" s="72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</row>
    <row r="56" s="5" customFormat="true" ht="15.75" hidden="false" customHeight="false" outlineLevel="0" collapsed="false">
      <c r="A56" s="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10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5" customFormat="true" ht="15.75" hidden="false" customHeight="false" outlineLevel="0" collapsed="false">
      <c r="A57" s="25"/>
      <c r="B57" s="26" t="s">
        <v>49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10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5" customFormat="true" ht="15" hidden="false" customHeight="false" outlineLevel="0" collapsed="false">
      <c r="A58" s="25"/>
      <c r="B58" s="48" t="s">
        <v>13</v>
      </c>
      <c r="C58" s="27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10"/>
      <c r="Q58" s="45"/>
      <c r="R58" s="45"/>
      <c r="S58" s="45"/>
      <c r="T58" s="45"/>
      <c r="U58" s="45"/>
      <c r="V58" s="45"/>
      <c r="W58" s="28"/>
      <c r="X58" s="10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38" customFormat="true" ht="15" hidden="false" customHeight="true" outlineLevel="0" collapsed="false">
      <c r="A59" s="31"/>
      <c r="B59" s="75" t="s">
        <v>50</v>
      </c>
      <c r="C59" s="27"/>
      <c r="D59" s="34" t="n">
        <v>84</v>
      </c>
      <c r="E59" s="35"/>
      <c r="F59" s="34" t="n">
        <v>0</v>
      </c>
      <c r="G59" s="35"/>
      <c r="H59" s="34" t="n">
        <v>0</v>
      </c>
      <c r="I59" s="35"/>
      <c r="J59" s="34" t="n">
        <v>2</v>
      </c>
      <c r="K59" s="35"/>
      <c r="L59" s="34" t="n">
        <v>2</v>
      </c>
      <c r="M59" s="35"/>
      <c r="N59" s="34" t="n">
        <v>0</v>
      </c>
      <c r="O59" s="35"/>
      <c r="P59" s="34" t="n">
        <v>1</v>
      </c>
      <c r="Q59" s="35"/>
      <c r="R59" s="34" t="n">
        <v>0</v>
      </c>
      <c r="S59" s="35"/>
      <c r="T59" s="34" t="n">
        <v>60</v>
      </c>
      <c r="U59" s="35"/>
      <c r="V59" s="45" t="n">
        <f aca="false">SUM(D59:T59)</f>
        <v>149</v>
      </c>
      <c r="W59" s="36"/>
      <c r="X59" s="2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</row>
    <row r="60" s="38" customFormat="true" ht="15" hidden="false" customHeight="false" outlineLevel="0" collapsed="false">
      <c r="A60" s="31"/>
      <c r="B60" s="75" t="s">
        <v>51</v>
      </c>
      <c r="C60" s="27"/>
      <c r="D60" s="34" t="n">
        <v>78</v>
      </c>
      <c r="E60" s="35"/>
      <c r="F60" s="34" t="n">
        <v>0</v>
      </c>
      <c r="G60" s="35"/>
      <c r="H60" s="34" t="n">
        <v>0</v>
      </c>
      <c r="I60" s="35"/>
      <c r="J60" s="34" t="n">
        <v>1</v>
      </c>
      <c r="K60" s="35"/>
      <c r="L60" s="34" t="n">
        <v>1</v>
      </c>
      <c r="M60" s="35"/>
      <c r="N60" s="34" t="n">
        <v>0</v>
      </c>
      <c r="O60" s="35"/>
      <c r="P60" s="34" t="n">
        <v>0</v>
      </c>
      <c r="Q60" s="35"/>
      <c r="R60" s="34" t="n">
        <v>0</v>
      </c>
      <c r="S60" s="35"/>
      <c r="T60" s="34" t="n">
        <v>60</v>
      </c>
      <c r="U60" s="35"/>
      <c r="V60" s="45" t="n">
        <f aca="false">SUM(D60:T60)</f>
        <v>140</v>
      </c>
      <c r="W60" s="36"/>
      <c r="X60" s="2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8" customFormat="true" ht="15" hidden="false" customHeight="false" outlineLevel="0" collapsed="false">
      <c r="A61" s="31"/>
      <c r="B61" s="75" t="s">
        <v>52</v>
      </c>
      <c r="C61" s="27"/>
      <c r="D61" s="34" t="n">
        <v>65</v>
      </c>
      <c r="E61" s="35"/>
      <c r="F61" s="34" t="n">
        <v>0</v>
      </c>
      <c r="G61" s="35"/>
      <c r="H61" s="34" t="n">
        <v>1</v>
      </c>
      <c r="I61" s="35"/>
      <c r="J61" s="34" t="n">
        <v>0</v>
      </c>
      <c r="K61" s="35"/>
      <c r="L61" s="34" t="n">
        <v>1</v>
      </c>
      <c r="M61" s="35"/>
      <c r="N61" s="34" t="n">
        <v>0</v>
      </c>
      <c r="O61" s="35"/>
      <c r="P61" s="34" t="n">
        <v>1</v>
      </c>
      <c r="Q61" s="35"/>
      <c r="R61" s="34" t="n">
        <v>0</v>
      </c>
      <c r="S61" s="35"/>
      <c r="T61" s="34" t="n">
        <v>64</v>
      </c>
      <c r="U61" s="35"/>
      <c r="V61" s="45" t="n">
        <f aca="false">SUM(D61:T61)</f>
        <v>132</v>
      </c>
      <c r="W61" s="36"/>
      <c r="X61" s="2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</row>
    <row r="62" s="38" customFormat="true" ht="18" hidden="false" customHeight="false" outlineLevel="0" collapsed="false">
      <c r="A62" s="31"/>
      <c r="B62" s="75" t="s">
        <v>53</v>
      </c>
      <c r="C62" s="27"/>
      <c r="D62" s="34" t="n">
        <v>20</v>
      </c>
      <c r="E62" s="35"/>
      <c r="F62" s="34" t="n">
        <v>0</v>
      </c>
      <c r="G62" s="35"/>
      <c r="H62" s="34" t="n">
        <v>0</v>
      </c>
      <c r="I62" s="35"/>
      <c r="J62" s="34" t="n">
        <v>0</v>
      </c>
      <c r="K62" s="35"/>
      <c r="L62" s="34" t="n">
        <v>1</v>
      </c>
      <c r="M62" s="35"/>
      <c r="N62" s="34" t="n">
        <v>2</v>
      </c>
      <c r="O62" s="35"/>
      <c r="P62" s="34" t="n">
        <v>0</v>
      </c>
      <c r="Q62" s="35"/>
      <c r="R62" s="34" t="n">
        <v>0</v>
      </c>
      <c r="S62" s="35"/>
      <c r="T62" s="34" t="n">
        <v>18</v>
      </c>
      <c r="U62" s="35"/>
      <c r="V62" s="45" t="n">
        <f aca="false">SUM(D62:T62)</f>
        <v>41</v>
      </c>
      <c r="W62" s="36"/>
      <c r="X62" s="2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</row>
    <row r="63" s="38" customFormat="true" ht="18" hidden="false" customHeight="false" outlineLevel="0" collapsed="false">
      <c r="A63" s="31"/>
      <c r="B63" s="75" t="s">
        <v>54</v>
      </c>
      <c r="C63" s="27"/>
      <c r="D63" s="34" t="n">
        <v>14</v>
      </c>
      <c r="E63" s="35"/>
      <c r="F63" s="34" t="n">
        <v>0</v>
      </c>
      <c r="G63" s="35"/>
      <c r="H63" s="34" t="n">
        <v>1</v>
      </c>
      <c r="I63" s="35"/>
      <c r="J63" s="34" t="n">
        <v>0</v>
      </c>
      <c r="K63" s="35"/>
      <c r="L63" s="34" t="n">
        <v>0</v>
      </c>
      <c r="M63" s="35"/>
      <c r="N63" s="34" t="n">
        <v>0</v>
      </c>
      <c r="O63" s="35"/>
      <c r="P63" s="34" t="n">
        <v>0</v>
      </c>
      <c r="Q63" s="35"/>
      <c r="R63" s="34" t="n">
        <v>0</v>
      </c>
      <c r="S63" s="35"/>
      <c r="T63" s="34" t="n">
        <v>28</v>
      </c>
      <c r="U63" s="35"/>
      <c r="V63" s="45" t="n">
        <f aca="false">SUM(D63:T63)</f>
        <v>43</v>
      </c>
      <c r="W63" s="36"/>
      <c r="X63" s="2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</row>
    <row r="64" s="38" customFormat="true" ht="18" hidden="false" customHeight="false" outlineLevel="0" collapsed="false">
      <c r="A64" s="31"/>
      <c r="B64" s="39" t="s">
        <v>55</v>
      </c>
      <c r="C64" s="33"/>
      <c r="D64" s="34" t="n">
        <v>2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  <c r="O64" s="34"/>
      <c r="P64" s="34" t="n">
        <v>0</v>
      </c>
      <c r="Q64" s="34"/>
      <c r="R64" s="34" t="n">
        <v>0</v>
      </c>
      <c r="S64" s="34"/>
      <c r="T64" s="34" t="n">
        <v>12</v>
      </c>
      <c r="U64" s="35"/>
      <c r="V64" s="45" t="n">
        <f aca="false">SUM(D64:T64)</f>
        <v>32</v>
      </c>
      <c r="W64" s="36"/>
      <c r="X64" s="2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s="38" customFormat="true" ht="15" hidden="false" customHeight="true" outlineLevel="0" collapsed="false">
      <c r="A65" s="31"/>
      <c r="B65" s="39" t="s">
        <v>56</v>
      </c>
      <c r="C65" s="33"/>
      <c r="D65" s="34" t="n">
        <v>62</v>
      </c>
      <c r="E65" s="34"/>
      <c r="F65" s="34" t="n">
        <v>1</v>
      </c>
      <c r="G65" s="34"/>
      <c r="H65" s="34" t="n">
        <v>1</v>
      </c>
      <c r="I65" s="34"/>
      <c r="J65" s="34" t="n">
        <v>1</v>
      </c>
      <c r="K65" s="34"/>
      <c r="L65" s="34" t="n">
        <v>0</v>
      </c>
      <c r="M65" s="34"/>
      <c r="N65" s="34" t="n">
        <v>1</v>
      </c>
      <c r="O65" s="34"/>
      <c r="P65" s="34" t="n">
        <v>0</v>
      </c>
      <c r="Q65" s="34"/>
      <c r="R65" s="34" t="n">
        <v>0</v>
      </c>
      <c r="S65" s="34"/>
      <c r="T65" s="34" t="n">
        <v>58</v>
      </c>
      <c r="U65" s="35"/>
      <c r="V65" s="45" t="n">
        <f aca="false">SUM(D65:T65)</f>
        <v>124</v>
      </c>
      <c r="W65" s="36"/>
      <c r="X65" s="2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s="38" customFormat="true" ht="15" hidden="false" customHeight="true" outlineLevel="0" collapsed="false">
      <c r="A66" s="31"/>
      <c r="B66" s="39" t="s">
        <v>57</v>
      </c>
      <c r="C66" s="33"/>
      <c r="D66" s="34" t="n">
        <v>41</v>
      </c>
      <c r="E66" s="34"/>
      <c r="F66" s="34" t="n">
        <v>1</v>
      </c>
      <c r="G66" s="34"/>
      <c r="H66" s="34" t="n">
        <v>3</v>
      </c>
      <c r="I66" s="34"/>
      <c r="J66" s="34" t="n">
        <v>0</v>
      </c>
      <c r="K66" s="34"/>
      <c r="L66" s="34" t="n">
        <v>0</v>
      </c>
      <c r="M66" s="34"/>
      <c r="N66" s="34" t="n">
        <v>0</v>
      </c>
      <c r="O66" s="34"/>
      <c r="P66" s="34" t="n">
        <v>0</v>
      </c>
      <c r="Q66" s="34"/>
      <c r="R66" s="34" t="n">
        <v>0</v>
      </c>
      <c r="S66" s="34"/>
      <c r="T66" s="34" t="n">
        <v>30</v>
      </c>
      <c r="U66" s="35"/>
      <c r="V66" s="45" t="n">
        <f aca="false">SUM(D66:T66)</f>
        <v>75</v>
      </c>
      <c r="W66" s="36"/>
      <c r="X66" s="2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38" customFormat="true" ht="15" hidden="false" customHeight="true" outlineLevel="0" collapsed="false">
      <c r="A67" s="31"/>
      <c r="B67" s="39" t="s">
        <v>58</v>
      </c>
      <c r="C67" s="33"/>
      <c r="D67" s="34" t="n">
        <v>40</v>
      </c>
      <c r="E67" s="34"/>
      <c r="F67" s="34" t="n">
        <v>0</v>
      </c>
      <c r="G67" s="34"/>
      <c r="H67" s="34" t="n">
        <v>0</v>
      </c>
      <c r="I67" s="34"/>
      <c r="J67" s="34" t="n">
        <v>1</v>
      </c>
      <c r="K67" s="34"/>
      <c r="L67" s="34" t="n">
        <v>2</v>
      </c>
      <c r="M67" s="34"/>
      <c r="N67" s="34" t="n">
        <v>2</v>
      </c>
      <c r="O67" s="34"/>
      <c r="P67" s="34" t="n">
        <v>0</v>
      </c>
      <c r="Q67" s="34"/>
      <c r="R67" s="34" t="n">
        <v>0</v>
      </c>
      <c r="S67" s="34"/>
      <c r="T67" s="34" t="n">
        <v>36</v>
      </c>
      <c r="U67" s="35"/>
      <c r="V67" s="45" t="n">
        <f aca="false">SUM(D67:T67)</f>
        <v>81</v>
      </c>
      <c r="W67" s="36"/>
      <c r="X67" s="2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s="38" customFormat="true" ht="15" hidden="false" customHeight="true" outlineLevel="0" collapsed="false">
      <c r="A68" s="31"/>
      <c r="B68" s="39" t="s">
        <v>59</v>
      </c>
      <c r="C68" s="33"/>
      <c r="D68" s="34" t="n">
        <v>44</v>
      </c>
      <c r="E68" s="34"/>
      <c r="F68" s="34" t="n">
        <v>1</v>
      </c>
      <c r="G68" s="34"/>
      <c r="H68" s="34" t="n">
        <v>0</v>
      </c>
      <c r="I68" s="34"/>
      <c r="J68" s="34" t="n">
        <v>0</v>
      </c>
      <c r="K68" s="34"/>
      <c r="L68" s="34" t="n">
        <v>1</v>
      </c>
      <c r="M68" s="34"/>
      <c r="N68" s="34" t="n">
        <v>0</v>
      </c>
      <c r="O68" s="34"/>
      <c r="P68" s="34" t="n">
        <v>0</v>
      </c>
      <c r="Q68" s="34"/>
      <c r="R68" s="34" t="n">
        <v>1</v>
      </c>
      <c r="S68" s="34"/>
      <c r="T68" s="34" t="n">
        <v>29</v>
      </c>
      <c r="U68" s="35"/>
      <c r="V68" s="45" t="n">
        <f aca="false">SUM(D68:T68)</f>
        <v>76</v>
      </c>
      <c r="W68" s="36"/>
      <c r="X68" s="2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5" customFormat="true" ht="15" hidden="false" customHeight="false" outlineLevel="0" collapsed="false">
      <c r="A69" s="25"/>
      <c r="B69" s="40" t="s">
        <v>23</v>
      </c>
      <c r="C69" s="43"/>
      <c r="D69" s="41" t="n">
        <f aca="false">SUM(D59:D68)</f>
        <v>468</v>
      </c>
      <c r="E69" s="42"/>
      <c r="F69" s="41" t="n">
        <f aca="false">SUM(F59:F68)</f>
        <v>3</v>
      </c>
      <c r="G69" s="42"/>
      <c r="H69" s="41" t="n">
        <f aca="false">SUM(H59:H68)</f>
        <v>6</v>
      </c>
      <c r="I69" s="42"/>
      <c r="J69" s="41" t="n">
        <f aca="false">SUM(J59:J68)</f>
        <v>5</v>
      </c>
      <c r="K69" s="42"/>
      <c r="L69" s="41" t="n">
        <f aca="false">SUM(L59:L68)</f>
        <v>8</v>
      </c>
      <c r="M69" s="42"/>
      <c r="N69" s="41" t="n">
        <f aca="false">SUM(N59:N68)</f>
        <v>5</v>
      </c>
      <c r="O69" s="42"/>
      <c r="P69" s="41" t="n">
        <f aca="false">SUM(P59:P68)</f>
        <v>2</v>
      </c>
      <c r="Q69" s="42"/>
      <c r="R69" s="41" t="n">
        <f aca="false">SUM(R59:R68)</f>
        <v>1</v>
      </c>
      <c r="S69" s="42"/>
      <c r="T69" s="41" t="n">
        <f aca="false">SUM(T59:T68)</f>
        <v>395</v>
      </c>
      <c r="U69" s="35"/>
      <c r="V69" s="41" t="n">
        <f aca="false">SUM(V59:V68)</f>
        <v>893</v>
      </c>
      <c r="W69" s="76"/>
      <c r="X69" s="77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5" customFormat="true" ht="1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44" t="s">
        <v>24</v>
      </c>
      <c r="U70" s="45"/>
      <c r="V70" s="45" t="n">
        <f aca="false">V69-V71</f>
        <v>555</v>
      </c>
      <c r="W70" s="46"/>
      <c r="X70" s="10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5" customFormat="true" ht="15" hidden="false" customHeight="false" outlineLevel="0" collapsed="false">
      <c r="A71" s="2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44" t="s">
        <v>25</v>
      </c>
      <c r="U71" s="45"/>
      <c r="V71" s="45" t="n">
        <v>338</v>
      </c>
      <c r="W71" s="46"/>
      <c r="X71" s="10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70" customFormat="true" ht="15" hidden="false" customHeight="false" outlineLevel="0" collapsed="false">
      <c r="A72" s="19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71"/>
      <c r="W72" s="58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</row>
    <row r="73" s="5" customFormat="true" ht="15.75" hidden="false" customHeight="false" outlineLevel="0" collapsed="false">
      <c r="A73" s="25"/>
      <c r="B73" s="26" t="s">
        <v>60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10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5" customFormat="true" ht="15" hidden="false" customHeight="false" outlineLevel="0" collapsed="false">
      <c r="A74" s="25"/>
      <c r="B74" s="48" t="s">
        <v>13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34"/>
      <c r="S74" s="27"/>
      <c r="T74" s="27"/>
      <c r="U74" s="27"/>
      <c r="V74" s="27"/>
      <c r="W74" s="28"/>
      <c r="X74" s="10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38" customFormat="true" ht="15" hidden="false" customHeight="false" outlineLevel="0" collapsed="false">
      <c r="A75" s="31"/>
      <c r="B75" s="39" t="s">
        <v>61</v>
      </c>
      <c r="C75" s="33"/>
      <c r="D75" s="34" t="n">
        <v>134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  <c r="O75" s="34"/>
      <c r="P75" s="34" t="n">
        <v>0</v>
      </c>
      <c r="Q75" s="34"/>
      <c r="R75" s="34" t="n">
        <v>0</v>
      </c>
      <c r="S75" s="34"/>
      <c r="T75" s="34" t="n">
        <v>73</v>
      </c>
      <c r="U75" s="35"/>
      <c r="V75" s="35" t="n">
        <f aca="false">SUM(D75:T75)</f>
        <v>207</v>
      </c>
      <c r="W75" s="28"/>
      <c r="X75" s="10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5" customFormat="true" ht="18" hidden="false" customHeight="false" outlineLevel="0" collapsed="false">
      <c r="A76" s="25"/>
      <c r="B76" s="39" t="s">
        <v>62</v>
      </c>
      <c r="C76" s="33"/>
      <c r="D76" s="34" t="n">
        <v>25</v>
      </c>
      <c r="E76" s="34"/>
      <c r="F76" s="34" t="n">
        <v>0</v>
      </c>
      <c r="G76" s="34"/>
      <c r="H76" s="34" t="n">
        <v>0</v>
      </c>
      <c r="I76" s="34"/>
      <c r="J76" s="34" t="n">
        <v>0</v>
      </c>
      <c r="K76" s="34"/>
      <c r="L76" s="34" t="n">
        <v>0</v>
      </c>
      <c r="M76" s="34"/>
      <c r="N76" s="34" t="n">
        <v>0</v>
      </c>
      <c r="O76" s="34"/>
      <c r="P76" s="34" t="n">
        <v>0</v>
      </c>
      <c r="Q76" s="34"/>
      <c r="R76" s="34" t="n">
        <v>0</v>
      </c>
      <c r="S76" s="34"/>
      <c r="T76" s="34" t="n">
        <v>5</v>
      </c>
      <c r="U76" s="45"/>
      <c r="V76" s="35" t="n">
        <f aca="false">SUM(D76:T76)</f>
        <v>30</v>
      </c>
      <c r="W76" s="28"/>
      <c r="X76" s="10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38" customFormat="true" ht="15" hidden="false" customHeight="true" outlineLevel="0" collapsed="false">
      <c r="A77" s="31"/>
      <c r="B77" s="39" t="s">
        <v>63</v>
      </c>
      <c r="C77" s="33"/>
      <c r="D77" s="34" t="n">
        <v>85</v>
      </c>
      <c r="E77" s="34"/>
      <c r="F77" s="34" t="n">
        <v>0</v>
      </c>
      <c r="G77" s="34"/>
      <c r="H77" s="34" t="n">
        <v>1</v>
      </c>
      <c r="I77" s="34"/>
      <c r="J77" s="34" t="n">
        <v>0</v>
      </c>
      <c r="K77" s="34"/>
      <c r="L77" s="34" t="n">
        <v>0</v>
      </c>
      <c r="M77" s="34"/>
      <c r="N77" s="34" t="n">
        <v>0</v>
      </c>
      <c r="O77" s="34"/>
      <c r="P77" s="34" t="n">
        <v>0</v>
      </c>
      <c r="Q77" s="34"/>
      <c r="R77" s="34" t="n">
        <v>0</v>
      </c>
      <c r="S77" s="34"/>
      <c r="T77" s="34" t="n">
        <v>7</v>
      </c>
      <c r="U77" s="45"/>
      <c r="V77" s="35" t="n">
        <f aca="false">SUM(D77:T77)</f>
        <v>93</v>
      </c>
      <c r="W77" s="36"/>
      <c r="X77" s="2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38" customFormat="true" ht="15" hidden="false" customHeight="false" outlineLevel="0" collapsed="false">
      <c r="A78" s="31"/>
      <c r="B78" s="39" t="s">
        <v>64</v>
      </c>
      <c r="C78" s="37"/>
      <c r="D78" s="79" t="n">
        <v>150</v>
      </c>
      <c r="E78" s="79"/>
      <c r="F78" s="34" t="n">
        <v>0</v>
      </c>
      <c r="G78" s="34"/>
      <c r="H78" s="34" t="n">
        <v>0</v>
      </c>
      <c r="I78" s="34"/>
      <c r="J78" s="34" t="n">
        <v>0</v>
      </c>
      <c r="K78" s="34"/>
      <c r="L78" s="34" t="n">
        <v>2</v>
      </c>
      <c r="M78" s="34"/>
      <c r="N78" s="34" t="n">
        <v>0</v>
      </c>
      <c r="O78" s="79"/>
      <c r="P78" s="79" t="n">
        <v>0</v>
      </c>
      <c r="Q78" s="79"/>
      <c r="R78" s="79" t="n">
        <v>2</v>
      </c>
      <c r="S78" s="79"/>
      <c r="T78" s="79" t="n">
        <v>3</v>
      </c>
      <c r="U78" s="37"/>
      <c r="V78" s="35" t="n">
        <f aca="false">SUM(D78:T78)</f>
        <v>157</v>
      </c>
      <c r="W78" s="36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</row>
    <row r="79" s="38" customFormat="true" ht="15" hidden="false" customHeight="false" outlineLevel="0" collapsed="false">
      <c r="A79" s="31"/>
      <c r="B79" s="39" t="s">
        <v>65</v>
      </c>
      <c r="C79" s="33"/>
      <c r="D79" s="34" t="n">
        <v>130</v>
      </c>
      <c r="E79" s="34"/>
      <c r="F79" s="34" t="n">
        <v>0</v>
      </c>
      <c r="G79" s="34"/>
      <c r="H79" s="34" t="n">
        <v>0</v>
      </c>
      <c r="I79" s="34"/>
      <c r="J79" s="34" t="n">
        <v>0</v>
      </c>
      <c r="K79" s="34"/>
      <c r="L79" s="34" t="n">
        <v>0</v>
      </c>
      <c r="M79" s="34"/>
      <c r="N79" s="34" t="n">
        <v>0</v>
      </c>
      <c r="O79" s="34"/>
      <c r="P79" s="34" t="n">
        <v>0</v>
      </c>
      <c r="Q79" s="34"/>
      <c r="R79" s="34" t="n">
        <v>0</v>
      </c>
      <c r="S79" s="34"/>
      <c r="T79" s="34" t="n">
        <v>7</v>
      </c>
      <c r="U79" s="35"/>
      <c r="V79" s="35" t="n">
        <f aca="false">SUM(D79:T79)</f>
        <v>137</v>
      </c>
      <c r="W79" s="28"/>
      <c r="X79" s="10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s="38" customFormat="true" ht="15" hidden="false" customHeight="false" outlineLevel="0" collapsed="false">
      <c r="A80" s="31"/>
      <c r="B80" s="39" t="s">
        <v>66</v>
      </c>
      <c r="C80" s="33"/>
      <c r="D80" s="34" t="n">
        <v>136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v>0</v>
      </c>
      <c r="O80" s="34"/>
      <c r="P80" s="34" t="n">
        <v>0</v>
      </c>
      <c r="Q80" s="34"/>
      <c r="R80" s="34" t="n">
        <v>0</v>
      </c>
      <c r="S80" s="34"/>
      <c r="T80" s="34" t="n">
        <v>5</v>
      </c>
      <c r="U80" s="35"/>
      <c r="V80" s="35" t="n">
        <f aca="false">SUM(D80:T80)</f>
        <v>141</v>
      </c>
      <c r="W80" s="28"/>
      <c r="X80" s="10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38" customFormat="true" ht="15" hidden="false" customHeight="false" outlineLevel="0" collapsed="false">
      <c r="A81" s="31"/>
      <c r="B81" s="39" t="s">
        <v>67</v>
      </c>
      <c r="C81" s="33"/>
      <c r="D81" s="34" t="n">
        <v>112</v>
      </c>
      <c r="E81" s="34"/>
      <c r="F81" s="34" t="n">
        <v>0</v>
      </c>
      <c r="G81" s="34"/>
      <c r="H81" s="34" t="n">
        <v>3</v>
      </c>
      <c r="I81" s="34"/>
      <c r="J81" s="34" t="n">
        <v>0</v>
      </c>
      <c r="K81" s="34"/>
      <c r="L81" s="34" t="n">
        <v>1</v>
      </c>
      <c r="M81" s="34"/>
      <c r="N81" s="34" t="n">
        <v>0</v>
      </c>
      <c r="O81" s="34"/>
      <c r="P81" s="34" t="n">
        <v>0</v>
      </c>
      <c r="Q81" s="34"/>
      <c r="R81" s="34" t="n">
        <v>0</v>
      </c>
      <c r="S81" s="34"/>
      <c r="T81" s="34" t="n">
        <v>5</v>
      </c>
      <c r="U81" s="35"/>
      <c r="V81" s="35" t="n">
        <f aca="false">SUM(D81:T81)</f>
        <v>121</v>
      </c>
      <c r="W81" s="28"/>
      <c r="X81" s="10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38" customFormat="true" ht="15" hidden="false" customHeight="false" outlineLevel="0" collapsed="false">
      <c r="A82" s="31"/>
      <c r="B82" s="39" t="s">
        <v>68</v>
      </c>
      <c r="C82" s="33"/>
      <c r="D82" s="34" t="n">
        <v>154</v>
      </c>
      <c r="E82" s="34"/>
      <c r="F82" s="34" t="n">
        <v>0</v>
      </c>
      <c r="G82" s="34"/>
      <c r="H82" s="34" t="n">
        <v>0</v>
      </c>
      <c r="I82" s="34"/>
      <c r="J82" s="34" t="n">
        <v>0</v>
      </c>
      <c r="K82" s="34"/>
      <c r="L82" s="34" t="n">
        <v>0</v>
      </c>
      <c r="M82" s="34"/>
      <c r="N82" s="34" t="n">
        <v>0</v>
      </c>
      <c r="O82" s="34"/>
      <c r="P82" s="34" t="n">
        <v>0</v>
      </c>
      <c r="Q82" s="34"/>
      <c r="R82" s="34" t="n">
        <v>0</v>
      </c>
      <c r="S82" s="34"/>
      <c r="T82" s="34" t="n">
        <v>11</v>
      </c>
      <c r="U82" s="35"/>
      <c r="V82" s="35" t="n">
        <f aca="false">SUM(D82:T82)</f>
        <v>165</v>
      </c>
      <c r="W82" s="28"/>
      <c r="X82" s="10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s="38" customFormat="true" ht="15" hidden="false" customHeight="false" outlineLevel="0" collapsed="false">
      <c r="A83" s="31"/>
      <c r="B83" s="39" t="s">
        <v>69</v>
      </c>
      <c r="C83" s="33"/>
      <c r="D83" s="34" t="n">
        <v>118</v>
      </c>
      <c r="E83" s="34"/>
      <c r="F83" s="34" t="n">
        <v>0</v>
      </c>
      <c r="G83" s="34"/>
      <c r="H83" s="34" t="n">
        <v>0</v>
      </c>
      <c r="I83" s="34"/>
      <c r="J83" s="34" t="n">
        <v>0</v>
      </c>
      <c r="K83" s="34"/>
      <c r="L83" s="34" t="n">
        <v>0</v>
      </c>
      <c r="M83" s="34"/>
      <c r="N83" s="34" t="n">
        <v>0</v>
      </c>
      <c r="O83" s="34"/>
      <c r="P83" s="34" t="n">
        <v>0</v>
      </c>
      <c r="Q83" s="34"/>
      <c r="R83" s="34" t="n">
        <v>0</v>
      </c>
      <c r="S83" s="34"/>
      <c r="T83" s="34" t="n">
        <v>3</v>
      </c>
      <c r="U83" s="35"/>
      <c r="V83" s="35" t="n">
        <f aca="false">SUM(D83:T83)</f>
        <v>121</v>
      </c>
      <c r="W83" s="28"/>
      <c r="X83" s="10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  <row r="84" s="38" customFormat="true" ht="15" hidden="false" customHeight="false" outlineLevel="0" collapsed="false">
      <c r="A84" s="31"/>
      <c r="B84" s="39" t="s">
        <v>70</v>
      </c>
      <c r="C84" s="33"/>
      <c r="D84" s="34" t="n">
        <v>139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  <c r="O84" s="34"/>
      <c r="P84" s="34" t="n">
        <v>0</v>
      </c>
      <c r="Q84" s="34"/>
      <c r="R84" s="34" t="n">
        <v>0</v>
      </c>
      <c r="S84" s="34"/>
      <c r="T84" s="34" t="n">
        <v>7</v>
      </c>
      <c r="U84" s="35"/>
      <c r="V84" s="35" t="n">
        <f aca="false">SUM(D84:T84)</f>
        <v>146</v>
      </c>
      <c r="W84" s="28"/>
      <c r="X84" s="10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</row>
    <row r="85" s="38" customFormat="true" ht="14.25" hidden="false" customHeight="true" outlineLevel="0" collapsed="false">
      <c r="A85" s="31"/>
      <c r="B85" s="39" t="s">
        <v>71</v>
      </c>
      <c r="C85" s="33"/>
      <c r="D85" s="34" t="n">
        <v>117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0</v>
      </c>
      <c r="O85" s="34"/>
      <c r="P85" s="34" t="n">
        <v>0</v>
      </c>
      <c r="Q85" s="34"/>
      <c r="R85" s="34" t="n">
        <v>0</v>
      </c>
      <c r="S85" s="34"/>
      <c r="T85" s="34" t="n">
        <v>8</v>
      </c>
      <c r="U85" s="35"/>
      <c r="V85" s="35" t="n">
        <f aca="false">SUM(D85:T85)</f>
        <v>125</v>
      </c>
      <c r="W85" s="28"/>
      <c r="X85" s="10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</row>
    <row r="86" s="38" customFormat="true" ht="15" hidden="false" customHeight="true" outlineLevel="0" collapsed="false">
      <c r="A86" s="31"/>
      <c r="B86" s="51" t="s">
        <v>72</v>
      </c>
      <c r="C86" s="33"/>
      <c r="D86" s="35" t="n">
        <v>129</v>
      </c>
      <c r="E86" s="35"/>
      <c r="F86" s="34" t="n">
        <v>0</v>
      </c>
      <c r="G86" s="35"/>
      <c r="H86" s="34" t="n">
        <v>0</v>
      </c>
      <c r="I86" s="35"/>
      <c r="J86" s="34" t="n">
        <v>0</v>
      </c>
      <c r="K86" s="35"/>
      <c r="L86" s="34" t="n">
        <v>0</v>
      </c>
      <c r="M86" s="35"/>
      <c r="N86" s="34" t="n">
        <v>0</v>
      </c>
      <c r="O86" s="34"/>
      <c r="P86" s="34" t="n">
        <v>0</v>
      </c>
      <c r="Q86" s="35"/>
      <c r="R86" s="34" t="n">
        <v>0</v>
      </c>
      <c r="S86" s="35"/>
      <c r="T86" s="34" t="n">
        <v>7</v>
      </c>
      <c r="U86" s="35"/>
      <c r="V86" s="35" t="n">
        <f aca="false">SUM(D86:T86)</f>
        <v>136</v>
      </c>
      <c r="W86" s="36"/>
      <c r="X86" s="10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</row>
    <row r="87" s="38" customFormat="true" ht="15" hidden="false" customHeight="true" outlineLevel="0" collapsed="false">
      <c r="A87" s="31"/>
      <c r="B87" s="39" t="s">
        <v>73</v>
      </c>
      <c r="C87" s="33"/>
      <c r="D87" s="34" t="n">
        <v>82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  <c r="O87" s="34"/>
      <c r="P87" s="34" t="n">
        <v>0</v>
      </c>
      <c r="Q87" s="34"/>
      <c r="R87" s="34" t="n">
        <v>0</v>
      </c>
      <c r="S87" s="34"/>
      <c r="T87" s="34" t="n">
        <v>4</v>
      </c>
      <c r="U87" s="35"/>
      <c r="V87" s="35" t="n">
        <f aca="false">SUM(D87:T87)</f>
        <v>86</v>
      </c>
      <c r="W87" s="28"/>
      <c r="X87" s="10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</row>
    <row r="88" s="38" customFormat="true" ht="15" hidden="false" customHeight="true" outlineLevel="0" collapsed="false">
      <c r="A88" s="31"/>
      <c r="B88" s="39" t="s">
        <v>74</v>
      </c>
      <c r="C88" s="33"/>
      <c r="D88" s="34" t="n">
        <v>70</v>
      </c>
      <c r="E88" s="34"/>
      <c r="F88" s="34" t="n">
        <v>0</v>
      </c>
      <c r="G88" s="34"/>
      <c r="H88" s="34" t="n">
        <v>0</v>
      </c>
      <c r="I88" s="34"/>
      <c r="J88" s="34" t="n">
        <v>0</v>
      </c>
      <c r="K88" s="34"/>
      <c r="L88" s="34" t="n">
        <v>0</v>
      </c>
      <c r="M88" s="34"/>
      <c r="N88" s="34" t="n">
        <v>0</v>
      </c>
      <c r="O88" s="34"/>
      <c r="P88" s="34" t="n">
        <v>0</v>
      </c>
      <c r="Q88" s="34"/>
      <c r="R88" s="34" t="n">
        <v>1</v>
      </c>
      <c r="S88" s="34"/>
      <c r="T88" s="34" t="n">
        <v>2</v>
      </c>
      <c r="U88" s="35"/>
      <c r="V88" s="35" t="n">
        <f aca="false">SUM(D88:T88)</f>
        <v>73</v>
      </c>
      <c r="W88" s="28"/>
      <c r="X88" s="10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</row>
    <row r="89" s="38" customFormat="true" ht="15" hidden="false" customHeight="true" outlineLevel="0" collapsed="false">
      <c r="A89" s="31"/>
      <c r="B89" s="39" t="s">
        <v>75</v>
      </c>
      <c r="C89" s="33"/>
      <c r="D89" s="34" t="n">
        <v>24</v>
      </c>
      <c r="E89" s="34"/>
      <c r="F89" s="34" t="n">
        <v>0</v>
      </c>
      <c r="G89" s="34"/>
      <c r="H89" s="34" t="n">
        <v>0</v>
      </c>
      <c r="I89" s="34"/>
      <c r="J89" s="34" t="n">
        <v>0</v>
      </c>
      <c r="K89" s="34"/>
      <c r="L89" s="34" t="n">
        <v>0</v>
      </c>
      <c r="M89" s="34"/>
      <c r="N89" s="34" t="n">
        <v>0</v>
      </c>
      <c r="O89" s="34"/>
      <c r="P89" s="34" t="n">
        <v>0</v>
      </c>
      <c r="Q89" s="34"/>
      <c r="R89" s="34" t="n">
        <v>0</v>
      </c>
      <c r="S89" s="34"/>
      <c r="T89" s="34" t="n">
        <v>2</v>
      </c>
      <c r="U89" s="35"/>
      <c r="V89" s="35" t="n">
        <f aca="false">SUM(D89:T89)</f>
        <v>26</v>
      </c>
      <c r="W89" s="28"/>
      <c r="X89" s="10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</row>
    <row r="90" s="38" customFormat="true" ht="15" hidden="false" customHeight="false" outlineLevel="0" collapsed="false">
      <c r="A90" s="31"/>
      <c r="B90" s="60" t="s">
        <v>34</v>
      </c>
      <c r="C90" s="33"/>
      <c r="D90" s="35"/>
      <c r="E90" s="35"/>
      <c r="F90" s="34"/>
      <c r="G90" s="35"/>
      <c r="H90" s="34"/>
      <c r="I90" s="35"/>
      <c r="J90" s="34"/>
      <c r="K90" s="35"/>
      <c r="L90" s="34"/>
      <c r="M90" s="35"/>
      <c r="N90" s="34"/>
      <c r="O90" s="34"/>
      <c r="P90" s="34"/>
      <c r="Q90" s="35"/>
      <c r="R90" s="34"/>
      <c r="S90" s="35"/>
      <c r="T90" s="34"/>
      <c r="U90" s="35"/>
      <c r="V90" s="35"/>
      <c r="W90" s="36"/>
      <c r="X90" s="10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</row>
    <row r="91" s="38" customFormat="true" ht="15" hidden="false" customHeight="false" outlineLevel="0" collapsed="false">
      <c r="A91" s="31"/>
      <c r="B91" s="61" t="s">
        <v>76</v>
      </c>
      <c r="C91" s="33"/>
      <c r="D91" s="35" t="n">
        <v>5</v>
      </c>
      <c r="E91" s="35"/>
      <c r="F91" s="34" t="n">
        <v>0</v>
      </c>
      <c r="G91" s="35"/>
      <c r="H91" s="34" t="n">
        <v>0</v>
      </c>
      <c r="I91" s="35"/>
      <c r="J91" s="34" t="n">
        <v>0</v>
      </c>
      <c r="K91" s="35"/>
      <c r="L91" s="34" t="n">
        <v>0</v>
      </c>
      <c r="M91" s="35"/>
      <c r="N91" s="34" t="n">
        <v>0</v>
      </c>
      <c r="O91" s="34"/>
      <c r="P91" s="34" t="n">
        <v>0</v>
      </c>
      <c r="Q91" s="35"/>
      <c r="R91" s="34" t="n">
        <v>0</v>
      </c>
      <c r="S91" s="35"/>
      <c r="T91" s="34" t="n">
        <v>0</v>
      </c>
      <c r="U91" s="35"/>
      <c r="V91" s="35" t="n">
        <f aca="false">SUM(D91:T91)</f>
        <v>5</v>
      </c>
      <c r="W91" s="36"/>
      <c r="X91" s="10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</row>
    <row r="92" s="38" customFormat="true" ht="15" hidden="false" customHeight="false" outlineLevel="0" collapsed="false">
      <c r="A92" s="31"/>
      <c r="B92" s="39" t="s">
        <v>77</v>
      </c>
      <c r="C92" s="33"/>
      <c r="D92" s="34" t="n">
        <v>1</v>
      </c>
      <c r="E92" s="34"/>
      <c r="F92" s="34" t="n">
        <v>0</v>
      </c>
      <c r="G92" s="34"/>
      <c r="H92" s="34" t="n">
        <v>0</v>
      </c>
      <c r="I92" s="34"/>
      <c r="J92" s="34" t="n">
        <v>0</v>
      </c>
      <c r="K92" s="34"/>
      <c r="L92" s="34" t="n">
        <v>0</v>
      </c>
      <c r="M92" s="34"/>
      <c r="N92" s="34" t="n">
        <v>0</v>
      </c>
      <c r="O92" s="34"/>
      <c r="P92" s="34" t="n">
        <v>0</v>
      </c>
      <c r="Q92" s="34"/>
      <c r="R92" s="34" t="n">
        <v>0</v>
      </c>
      <c r="S92" s="34"/>
      <c r="T92" s="34" t="n">
        <v>0</v>
      </c>
      <c r="U92" s="35"/>
      <c r="V92" s="35" t="n">
        <f aca="false">SUM(D92:T92)</f>
        <v>1</v>
      </c>
      <c r="W92" s="28"/>
      <c r="X92" s="10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</row>
    <row r="93" s="38" customFormat="true" ht="15" hidden="false" customHeight="false" outlineLevel="0" collapsed="false">
      <c r="A93" s="31"/>
      <c r="B93" s="39" t="s">
        <v>78</v>
      </c>
      <c r="C93" s="33"/>
      <c r="D93" s="34" t="n">
        <v>2</v>
      </c>
      <c r="E93" s="34"/>
      <c r="F93" s="34" t="n">
        <v>0</v>
      </c>
      <c r="G93" s="34"/>
      <c r="H93" s="34" t="n">
        <v>0</v>
      </c>
      <c r="I93" s="34"/>
      <c r="J93" s="34" t="n">
        <v>0</v>
      </c>
      <c r="K93" s="34"/>
      <c r="L93" s="34" t="n">
        <v>0</v>
      </c>
      <c r="M93" s="34"/>
      <c r="N93" s="34" t="n">
        <v>0</v>
      </c>
      <c r="O93" s="34"/>
      <c r="P93" s="34" t="n">
        <v>0</v>
      </c>
      <c r="Q93" s="34"/>
      <c r="R93" s="34" t="n">
        <v>0</v>
      </c>
      <c r="S93" s="34"/>
      <c r="T93" s="34" t="n">
        <v>0</v>
      </c>
      <c r="U93" s="35"/>
      <c r="V93" s="35" t="n">
        <f aca="false">SUM(D93:T93)</f>
        <v>2</v>
      </c>
      <c r="W93" s="28"/>
      <c r="X93" s="10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</row>
    <row r="94" s="38" customFormat="true" ht="15" hidden="false" customHeight="false" outlineLevel="0" collapsed="false">
      <c r="A94" s="31"/>
      <c r="B94" s="39" t="s">
        <v>79</v>
      </c>
      <c r="C94" s="33"/>
      <c r="D94" s="34" t="n">
        <v>24</v>
      </c>
      <c r="E94" s="34"/>
      <c r="F94" s="34" t="n">
        <v>0</v>
      </c>
      <c r="G94" s="34"/>
      <c r="H94" s="34" t="n">
        <v>0</v>
      </c>
      <c r="I94" s="34"/>
      <c r="J94" s="34" t="n">
        <v>0</v>
      </c>
      <c r="K94" s="34"/>
      <c r="L94" s="34" t="n">
        <v>0</v>
      </c>
      <c r="M94" s="34"/>
      <c r="N94" s="34" t="n">
        <v>0</v>
      </c>
      <c r="O94" s="34"/>
      <c r="P94" s="34" t="n">
        <v>0</v>
      </c>
      <c r="Q94" s="34"/>
      <c r="R94" s="34" t="n">
        <v>0</v>
      </c>
      <c r="S94" s="34"/>
      <c r="T94" s="34" t="n">
        <v>0</v>
      </c>
      <c r="U94" s="35"/>
      <c r="V94" s="35" t="n">
        <f aca="false">SUM(D94:T94)</f>
        <v>24</v>
      </c>
      <c r="W94" s="28"/>
      <c r="X94" s="10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</row>
    <row r="95" s="38" customFormat="true" ht="15" hidden="false" customHeight="false" outlineLevel="0" collapsed="false">
      <c r="A95" s="31"/>
      <c r="B95" s="80" t="s">
        <v>23</v>
      </c>
      <c r="C95" s="43"/>
      <c r="D95" s="41" t="n">
        <f aca="false">SUM(D75:D94)</f>
        <v>1637</v>
      </c>
      <c r="E95" s="42"/>
      <c r="F95" s="41" t="n">
        <f aca="false">SUM(F75:F94)</f>
        <v>0</v>
      </c>
      <c r="G95" s="42"/>
      <c r="H95" s="41" t="n">
        <f aca="false">SUM(H75:H94)</f>
        <v>4</v>
      </c>
      <c r="I95" s="42"/>
      <c r="J95" s="41" t="n">
        <f aca="false">SUM(J75:J94)</f>
        <v>0</v>
      </c>
      <c r="K95" s="42"/>
      <c r="L95" s="41" t="n">
        <f aca="false">SUM(L75:L94)</f>
        <v>3</v>
      </c>
      <c r="M95" s="42"/>
      <c r="N95" s="41" t="n">
        <f aca="false">SUM(N75:N94)</f>
        <v>0</v>
      </c>
      <c r="O95" s="34"/>
      <c r="P95" s="41" t="n">
        <f aca="false">SUM(P75:P94)</f>
        <v>0</v>
      </c>
      <c r="Q95" s="42"/>
      <c r="R95" s="41" t="n">
        <f aca="false">SUM(R75:R94)</f>
        <v>3</v>
      </c>
      <c r="S95" s="42"/>
      <c r="T95" s="41" t="n">
        <f aca="false">SUM(T75:T94)</f>
        <v>149</v>
      </c>
      <c r="U95" s="35"/>
      <c r="V95" s="41" t="n">
        <f aca="false">SUM(V75:V94)</f>
        <v>1796</v>
      </c>
      <c r="W95" s="36"/>
      <c r="X95" s="2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</row>
    <row r="96" s="5" customFormat="true" ht="15" hidden="false" customHeight="false" outlineLevel="0" collapsed="false">
      <c r="A96" s="25"/>
      <c r="B96" s="43"/>
      <c r="C96" s="43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44" t="s">
        <v>24</v>
      </c>
      <c r="U96" s="56"/>
      <c r="V96" s="35" t="n">
        <f aca="false">V95-V97</f>
        <v>928</v>
      </c>
      <c r="W96" s="28"/>
      <c r="X96" s="10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5" customFormat="true" ht="15" hidden="false" customHeight="false" outlineLevel="0" collapsed="false">
      <c r="A97" s="25"/>
      <c r="B97" s="43"/>
      <c r="C97" s="43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44" t="s">
        <v>25</v>
      </c>
      <c r="U97" s="56"/>
      <c r="V97" s="45" t="n">
        <v>868</v>
      </c>
      <c r="W97" s="28"/>
      <c r="X97" s="10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86" customFormat="true" ht="15" hidden="false" customHeight="false" outlineLevel="0" collapsed="false">
      <c r="A98" s="81"/>
      <c r="B98" s="82"/>
      <c r="C98" s="82"/>
      <c r="D98" s="82"/>
      <c r="E98" s="82"/>
      <c r="F98" s="56"/>
      <c r="G98" s="82"/>
      <c r="H98" s="82"/>
      <c r="I98" s="82"/>
      <c r="J98" s="82"/>
      <c r="K98" s="82"/>
      <c r="L98" s="82"/>
      <c r="M98" s="82"/>
      <c r="N98" s="56"/>
      <c r="O98" s="56"/>
      <c r="P98" s="56"/>
      <c r="Q98" s="56"/>
      <c r="R98" s="56"/>
      <c r="S98" s="82"/>
      <c r="T98" s="82"/>
      <c r="U98" s="82"/>
      <c r="V98" s="82"/>
      <c r="W98" s="83"/>
      <c r="X98" s="84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</row>
    <row r="99" customFormat="false" ht="15.75" hidden="false" customHeight="false" outlineLevel="0" collapsed="false">
      <c r="A99" s="87"/>
      <c r="B99" s="88" t="s">
        <v>80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27"/>
      <c r="O99" s="89"/>
      <c r="P99" s="89"/>
      <c r="Q99" s="89"/>
      <c r="R99" s="89"/>
      <c r="S99" s="89"/>
      <c r="T99" s="89"/>
      <c r="U99" s="89"/>
      <c r="V99" s="89"/>
      <c r="W99" s="90"/>
      <c r="X99" s="91"/>
    </row>
    <row r="100" customFormat="false" ht="15" hidden="false" customHeight="false" outlineLevel="0" collapsed="false">
      <c r="A100" s="87"/>
      <c r="B100" s="92" t="s">
        <v>13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90"/>
      <c r="X100" s="91"/>
    </row>
    <row r="101" s="100" customFormat="true" ht="15" hidden="false" customHeight="false" outlineLevel="0" collapsed="false">
      <c r="A101" s="93"/>
      <c r="B101" s="94" t="s">
        <v>81</v>
      </c>
      <c r="C101" s="95"/>
      <c r="D101" s="96" t="n">
        <v>81</v>
      </c>
      <c r="E101" s="96"/>
      <c r="F101" s="96" t="n">
        <v>0</v>
      </c>
      <c r="G101" s="96"/>
      <c r="H101" s="96" t="n">
        <v>0</v>
      </c>
      <c r="I101" s="96"/>
      <c r="J101" s="96" t="n">
        <v>0</v>
      </c>
      <c r="K101" s="96"/>
      <c r="L101" s="96" t="n">
        <v>0</v>
      </c>
      <c r="M101" s="96"/>
      <c r="N101" s="96" t="n">
        <v>0</v>
      </c>
      <c r="O101" s="96"/>
      <c r="P101" s="96" t="n">
        <v>33</v>
      </c>
      <c r="Q101" s="96"/>
      <c r="R101" s="96" t="n">
        <v>8</v>
      </c>
      <c r="S101" s="96"/>
      <c r="T101" s="96" t="n">
        <v>0</v>
      </c>
      <c r="U101" s="97"/>
      <c r="V101" s="97" t="n">
        <f aca="false">SUM(D101:T101)</f>
        <v>122</v>
      </c>
      <c r="W101" s="98"/>
      <c r="X101" s="8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</row>
    <row r="102" s="100" customFormat="true" ht="15" hidden="false" customHeight="true" outlineLevel="0" collapsed="false">
      <c r="A102" s="93"/>
      <c r="B102" s="94" t="s">
        <v>82</v>
      </c>
      <c r="C102" s="95"/>
      <c r="D102" s="96" t="n">
        <v>81</v>
      </c>
      <c r="E102" s="96"/>
      <c r="F102" s="96" t="n">
        <v>2</v>
      </c>
      <c r="G102" s="96"/>
      <c r="H102" s="96" t="n">
        <v>1</v>
      </c>
      <c r="I102" s="96"/>
      <c r="J102" s="96" t="n">
        <v>0</v>
      </c>
      <c r="K102" s="96"/>
      <c r="L102" s="96" t="n">
        <v>1</v>
      </c>
      <c r="M102" s="96"/>
      <c r="N102" s="96" t="n">
        <v>0</v>
      </c>
      <c r="O102" s="96"/>
      <c r="P102" s="96" t="n">
        <v>38</v>
      </c>
      <c r="Q102" s="96"/>
      <c r="R102" s="96" t="n">
        <v>4</v>
      </c>
      <c r="S102" s="96"/>
      <c r="T102" s="96" t="n">
        <v>0</v>
      </c>
      <c r="U102" s="97"/>
      <c r="V102" s="97" t="n">
        <f aca="false">SUM(D102:T102)</f>
        <v>127</v>
      </c>
      <c r="W102" s="101"/>
      <c r="X102" s="8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</row>
    <row r="103" s="100" customFormat="true" ht="15" hidden="false" customHeight="true" outlineLevel="0" collapsed="false">
      <c r="A103" s="93"/>
      <c r="B103" s="94" t="s">
        <v>83</v>
      </c>
      <c r="C103" s="95"/>
      <c r="D103" s="102" t="n">
        <v>85</v>
      </c>
      <c r="E103" s="96"/>
      <c r="F103" s="102" t="n">
        <v>0</v>
      </c>
      <c r="G103" s="96"/>
      <c r="H103" s="102" t="n">
        <v>2</v>
      </c>
      <c r="I103" s="96"/>
      <c r="J103" s="102" t="n">
        <v>0</v>
      </c>
      <c r="K103" s="96"/>
      <c r="L103" s="102" t="n">
        <v>0</v>
      </c>
      <c r="M103" s="96"/>
      <c r="N103" s="102" t="n">
        <v>0</v>
      </c>
      <c r="O103" s="96"/>
      <c r="P103" s="102" t="n">
        <v>31</v>
      </c>
      <c r="Q103" s="96"/>
      <c r="R103" s="102" t="n">
        <v>6</v>
      </c>
      <c r="S103" s="96"/>
      <c r="T103" s="102" t="n">
        <v>0</v>
      </c>
      <c r="U103" s="97"/>
      <c r="V103" s="103" t="n">
        <f aca="false">SUM(D103:T103)</f>
        <v>124</v>
      </c>
      <c r="W103" s="101"/>
      <c r="X103" s="8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</row>
    <row r="104" s="100" customFormat="true" ht="15" hidden="false" customHeight="false" outlineLevel="0" collapsed="false">
      <c r="A104" s="93"/>
      <c r="B104" s="104" t="s">
        <v>23</v>
      </c>
      <c r="C104" s="105"/>
      <c r="D104" s="106" t="n">
        <f aca="false">SUM(D100:D103)</f>
        <v>247</v>
      </c>
      <c r="E104" s="106"/>
      <c r="F104" s="106" t="n">
        <f aca="false">SUM(F100:F103)</f>
        <v>2</v>
      </c>
      <c r="G104" s="106"/>
      <c r="H104" s="106" t="n">
        <f aca="false">SUM(H100:H103)</f>
        <v>3</v>
      </c>
      <c r="I104" s="106"/>
      <c r="J104" s="106" t="n">
        <f aca="false">SUM(J100:J103)</f>
        <v>0</v>
      </c>
      <c r="K104" s="106"/>
      <c r="L104" s="106" t="n">
        <f aca="false">SUM(L100:L103)</f>
        <v>1</v>
      </c>
      <c r="M104" s="106"/>
      <c r="N104" s="106" t="n">
        <f aca="false">SUM(N100:N103)</f>
        <v>0</v>
      </c>
      <c r="O104" s="106"/>
      <c r="P104" s="106" t="n">
        <f aca="false">SUM(P100:P103)</f>
        <v>102</v>
      </c>
      <c r="Q104" s="106"/>
      <c r="R104" s="106" t="n">
        <f aca="false">SUM(R100:R103)</f>
        <v>18</v>
      </c>
      <c r="S104" s="106"/>
      <c r="T104" s="106" t="n">
        <f aca="false">SUM(T99:T103)</f>
        <v>0</v>
      </c>
      <c r="U104" s="107"/>
      <c r="V104" s="106" t="n">
        <f aca="false">SUM(V101:V103)</f>
        <v>373</v>
      </c>
      <c r="W104" s="101"/>
      <c r="X104" s="8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</row>
    <row r="105" customFormat="false" ht="15" hidden="false" customHeight="false" outlineLevel="0" collapsed="false">
      <c r="A105" s="87"/>
      <c r="B105" s="105"/>
      <c r="C105" s="105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108" t="s">
        <v>24</v>
      </c>
      <c r="U105" s="107"/>
      <c r="V105" s="107" t="n">
        <f aca="false">V104-V106</f>
        <v>158</v>
      </c>
      <c r="W105" s="90"/>
      <c r="X105" s="91"/>
    </row>
    <row r="106" s="109" customFormat="true" ht="15" hidden="false" customHeight="false" outlineLevel="0" collapsed="false">
      <c r="A106" s="87"/>
      <c r="B106" s="105"/>
      <c r="C106" s="105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108" t="s">
        <v>25</v>
      </c>
      <c r="U106" s="107"/>
      <c r="V106" s="107" t="n">
        <v>215</v>
      </c>
      <c r="W106" s="90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</row>
    <row r="107" s="109" customFormat="true" ht="15.75" hidden="false" customHeight="false" outlineLevel="0" collapsed="false">
      <c r="A107" s="110"/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3"/>
      <c r="U107" s="114"/>
      <c r="V107" s="114"/>
      <c r="W107" s="115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</row>
    <row r="108" s="109" customFormat="true" ht="15.75" hidden="false" customHeight="false" outlineLevel="0" collapsed="false">
      <c r="A108" s="91"/>
      <c r="B108" s="105"/>
      <c r="C108" s="105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108"/>
      <c r="U108" s="107"/>
      <c r="V108" s="107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</row>
    <row r="109" s="109" customFormat="true" ht="18" hidden="false" customHeight="false" outlineLevel="0" collapsed="false">
      <c r="A109" s="91"/>
      <c r="B109" s="116" t="s">
        <v>84</v>
      </c>
      <c r="C109" s="105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108"/>
      <c r="U109" s="107"/>
      <c r="V109" s="107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</row>
    <row r="110" s="109" customFormat="true" ht="18" hidden="false" customHeight="false" outlineLevel="0" collapsed="false">
      <c r="A110" s="91"/>
      <c r="B110" s="116" t="s">
        <v>85</v>
      </c>
      <c r="C110" s="105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108"/>
      <c r="U110" s="107"/>
      <c r="V110" s="107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</row>
    <row r="111" s="109" customFormat="true" ht="18" hidden="false" customHeight="false" outlineLevel="0" collapsed="false">
      <c r="A111" s="91"/>
      <c r="B111" s="116" t="s">
        <v>86</v>
      </c>
      <c r="C111" s="105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108"/>
      <c r="U111" s="107"/>
      <c r="V111" s="107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</row>
    <row r="112" s="70" customFormat="true" ht="18" hidden="false" customHeight="false" outlineLevel="0" collapsed="false">
      <c r="A112" s="20"/>
      <c r="B112" s="73" t="s">
        <v>8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71"/>
      <c r="W112" s="72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</row>
    <row r="113" s="70" customFormat="true" ht="18" hidden="false" customHeight="false" outlineLevel="0" collapsed="false">
      <c r="A113" s="20"/>
      <c r="B113" s="73" t="s">
        <v>88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71"/>
      <c r="W113" s="72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</row>
    <row r="114" s="70" customFormat="true" ht="18" hidden="false" customHeight="false" outlineLevel="0" collapsed="false">
      <c r="A114" s="20"/>
      <c r="B114" s="73" t="s">
        <v>89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71"/>
      <c r="W114" s="72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</row>
    <row r="115" s="109" customFormat="true" ht="18" hidden="false" customHeight="false" outlineLevel="0" collapsed="false">
      <c r="A115" s="91"/>
      <c r="B115" s="116" t="s">
        <v>90</v>
      </c>
      <c r="C115" s="105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108"/>
      <c r="U115" s="107"/>
      <c r="V115" s="107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  <c r="IU115" s="91"/>
    </row>
    <row r="116" s="70" customFormat="true" ht="18" hidden="false" customHeight="false" outlineLevel="0" collapsed="false">
      <c r="A116" s="20"/>
      <c r="B116" s="73" t="s">
        <v>91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71"/>
      <c r="W116" s="72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</row>
    <row r="117" s="70" customFormat="true" ht="18" hidden="false" customHeight="false" outlineLevel="0" collapsed="false">
      <c r="A117" s="20"/>
      <c r="B117" s="73" t="s">
        <v>92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71"/>
      <c r="W117" s="72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</row>
    <row r="118" s="109" customFormat="true" ht="18" hidden="false" customHeight="false" outlineLevel="0" collapsed="false">
      <c r="A118" s="91"/>
      <c r="B118" s="116" t="s">
        <v>93</v>
      </c>
      <c r="C118" s="105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108"/>
      <c r="U118" s="107"/>
      <c r="V118" s="107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  <c r="IU118" s="91"/>
    </row>
    <row r="119" s="70" customFormat="true" ht="15" hidden="false" customHeight="false" outlineLevel="0" collapsed="false">
      <c r="A119" s="20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71"/>
      <c r="W119" s="72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</row>
    <row r="120" s="5" customFormat="true" ht="15.75" hidden="false" customHeight="false" outlineLevel="0" collapsed="false">
      <c r="A120" s="25"/>
      <c r="B120" s="26" t="s">
        <v>94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117"/>
      <c r="X120" s="10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5" customFormat="true" ht="15" hidden="false" customHeight="false" outlineLevel="0" collapsed="false">
      <c r="A121" s="25"/>
      <c r="B121" s="118" t="s">
        <v>13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117"/>
      <c r="X121" s="10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38" customFormat="true" ht="15" hidden="false" customHeight="false" outlineLevel="0" collapsed="false">
      <c r="A122" s="31"/>
      <c r="B122" s="119" t="s">
        <v>95</v>
      </c>
      <c r="C122" s="120"/>
      <c r="D122" s="121" t="n">
        <v>106</v>
      </c>
      <c r="E122" s="121"/>
      <c r="F122" s="121" t="n">
        <v>0</v>
      </c>
      <c r="G122" s="121"/>
      <c r="H122" s="121" t="n">
        <v>1</v>
      </c>
      <c r="I122" s="121"/>
      <c r="J122" s="121" t="n">
        <v>0</v>
      </c>
      <c r="K122" s="121"/>
      <c r="L122" s="121" t="n">
        <v>0</v>
      </c>
      <c r="M122" s="121"/>
      <c r="N122" s="121" t="n">
        <v>0</v>
      </c>
      <c r="O122" s="121"/>
      <c r="P122" s="121" t="n">
        <v>4</v>
      </c>
      <c r="Q122" s="121"/>
      <c r="R122" s="121" t="n">
        <v>4</v>
      </c>
      <c r="S122" s="121"/>
      <c r="T122" s="121" t="n">
        <v>65</v>
      </c>
      <c r="U122" s="35"/>
      <c r="V122" s="35" t="n">
        <f aca="false">SUM(D122:T122)</f>
        <v>180</v>
      </c>
      <c r="W122" s="122"/>
      <c r="X122" s="2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</row>
    <row r="123" s="38" customFormat="true" ht="15" hidden="false" customHeight="false" outlineLevel="0" collapsed="false">
      <c r="A123" s="31"/>
      <c r="B123" s="119" t="s">
        <v>96</v>
      </c>
      <c r="C123" s="120"/>
      <c r="D123" s="121" t="n">
        <v>109</v>
      </c>
      <c r="E123" s="121"/>
      <c r="F123" s="121" t="n">
        <v>5</v>
      </c>
      <c r="G123" s="121"/>
      <c r="H123" s="121" t="n">
        <v>1</v>
      </c>
      <c r="I123" s="121"/>
      <c r="J123" s="121" t="n">
        <v>1</v>
      </c>
      <c r="K123" s="121"/>
      <c r="L123" s="121" t="n">
        <v>0</v>
      </c>
      <c r="M123" s="121"/>
      <c r="N123" s="121" t="n">
        <v>0</v>
      </c>
      <c r="O123" s="121"/>
      <c r="P123" s="121" t="n">
        <v>15</v>
      </c>
      <c r="Q123" s="121"/>
      <c r="R123" s="121" t="n">
        <v>2</v>
      </c>
      <c r="S123" s="121"/>
      <c r="T123" s="121" t="n">
        <v>21</v>
      </c>
      <c r="U123" s="35"/>
      <c r="V123" s="35" t="n">
        <f aca="false">SUM(D123:T123)</f>
        <v>154</v>
      </c>
      <c r="W123" s="122"/>
      <c r="X123" s="2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</row>
    <row r="124" s="38" customFormat="true" ht="15" hidden="false" customHeight="false" outlineLevel="0" collapsed="false">
      <c r="A124" s="31"/>
      <c r="B124" s="51" t="s">
        <v>97</v>
      </c>
      <c r="C124" s="120"/>
      <c r="D124" s="121" t="n">
        <v>100</v>
      </c>
      <c r="E124" s="121"/>
      <c r="F124" s="121" t="n">
        <v>0</v>
      </c>
      <c r="G124" s="121"/>
      <c r="H124" s="121" t="n">
        <v>0</v>
      </c>
      <c r="I124" s="121"/>
      <c r="J124" s="121" t="n">
        <v>0</v>
      </c>
      <c r="K124" s="121"/>
      <c r="L124" s="121" t="n">
        <v>0</v>
      </c>
      <c r="M124" s="121"/>
      <c r="N124" s="121" t="n">
        <v>0</v>
      </c>
      <c r="O124" s="121"/>
      <c r="P124" s="121" t="n">
        <v>26</v>
      </c>
      <c r="Q124" s="121"/>
      <c r="R124" s="121" t="n">
        <v>2</v>
      </c>
      <c r="S124" s="121"/>
      <c r="T124" s="121" t="n">
        <v>27</v>
      </c>
      <c r="U124" s="35"/>
      <c r="V124" s="35" t="n">
        <f aca="false">SUM(D124:T124)</f>
        <v>155</v>
      </c>
      <c r="W124" s="122"/>
      <c r="X124" s="2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</row>
    <row r="125" s="38" customFormat="true" ht="15" hidden="false" customHeight="false" outlineLevel="0" collapsed="false">
      <c r="A125" s="31"/>
      <c r="B125" s="51" t="s">
        <v>98</v>
      </c>
      <c r="C125" s="120"/>
      <c r="D125" s="123" t="n">
        <v>80</v>
      </c>
      <c r="E125" s="121"/>
      <c r="F125" s="121" t="n">
        <v>3</v>
      </c>
      <c r="G125" s="121"/>
      <c r="H125" s="121" t="n">
        <v>6</v>
      </c>
      <c r="I125" s="121"/>
      <c r="J125" s="121" t="n">
        <v>3</v>
      </c>
      <c r="K125" s="121"/>
      <c r="L125" s="121" t="n">
        <v>1</v>
      </c>
      <c r="M125" s="121"/>
      <c r="N125" s="121" t="n">
        <v>0</v>
      </c>
      <c r="O125" s="121"/>
      <c r="P125" s="121" t="n">
        <v>13</v>
      </c>
      <c r="Q125" s="121"/>
      <c r="R125" s="121" t="n">
        <v>11</v>
      </c>
      <c r="S125" s="121"/>
      <c r="T125" s="121" t="n">
        <v>40</v>
      </c>
      <c r="U125" s="35"/>
      <c r="V125" s="35" t="n">
        <f aca="false">SUM(D125:T125)</f>
        <v>157</v>
      </c>
      <c r="W125" s="122"/>
      <c r="X125" s="2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</row>
    <row r="126" s="38" customFormat="true" ht="15" hidden="false" customHeight="false" outlineLevel="0" collapsed="false">
      <c r="A126" s="31"/>
      <c r="B126" s="80" t="s">
        <v>23</v>
      </c>
      <c r="C126" s="43"/>
      <c r="D126" s="124" t="n">
        <f aca="false">SUM(D122:D125)</f>
        <v>395</v>
      </c>
      <c r="E126" s="125"/>
      <c r="F126" s="124" t="n">
        <f aca="false">SUM(F122:F125)</f>
        <v>8</v>
      </c>
      <c r="G126" s="125"/>
      <c r="H126" s="124" t="n">
        <f aca="false">SUM(H122:H125)</f>
        <v>8</v>
      </c>
      <c r="I126" s="125"/>
      <c r="J126" s="124" t="n">
        <f aca="false">SUM(J122:J125)</f>
        <v>4</v>
      </c>
      <c r="K126" s="125"/>
      <c r="L126" s="124" t="n">
        <f aca="false">SUM(L122:L125)</f>
        <v>1</v>
      </c>
      <c r="M126" s="125"/>
      <c r="N126" s="124" t="n">
        <f aca="false">SUM(N122:N125)</f>
        <v>0</v>
      </c>
      <c r="O126" s="125"/>
      <c r="P126" s="124" t="n">
        <f aca="false">SUM(P122:P125)</f>
        <v>58</v>
      </c>
      <c r="Q126" s="125"/>
      <c r="R126" s="124" t="n">
        <f aca="false">SUM(R122:R125)</f>
        <v>19</v>
      </c>
      <c r="S126" s="125"/>
      <c r="T126" s="124" t="n">
        <f aca="false">SUM(T122:T125)</f>
        <v>153</v>
      </c>
      <c r="U126" s="45"/>
      <c r="V126" s="124" t="n">
        <f aca="false">SUM(V122:V125)</f>
        <v>646</v>
      </c>
      <c r="W126" s="122"/>
      <c r="X126" s="2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</row>
    <row r="127" s="5" customFormat="true" ht="15" hidden="false" customHeight="false" outlineLevel="0" collapsed="false">
      <c r="A127" s="25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44" t="s">
        <v>24</v>
      </c>
      <c r="U127" s="45"/>
      <c r="V127" s="45" t="n">
        <f aca="false">V126-V128</f>
        <v>270</v>
      </c>
      <c r="W127" s="117"/>
      <c r="X127" s="10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5" customFormat="true" ht="15" hidden="false" customHeight="false" outlineLevel="0" collapsed="false">
      <c r="A128" s="25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44" t="s">
        <v>25</v>
      </c>
      <c r="U128" s="45"/>
      <c r="V128" s="45" t="n">
        <v>376</v>
      </c>
      <c r="W128" s="117"/>
      <c r="X128" s="10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24" customFormat="true" ht="15" hidden="false" customHeight="true" outlineLevel="0" collapsed="false">
      <c r="A129" s="19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45"/>
      <c r="V129" s="45"/>
      <c r="W129" s="126"/>
      <c r="X129" s="20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</row>
    <row r="130" s="5" customFormat="true" ht="15.75" hidden="false" customHeight="false" outlineLevel="0" collapsed="false">
      <c r="A130" s="25"/>
      <c r="B130" s="26" t="s">
        <v>99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47"/>
      <c r="X130" s="10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5" customFormat="true" ht="15" hidden="false" customHeight="false" outlineLevel="0" collapsed="false">
      <c r="A131" s="25"/>
      <c r="B131" s="118" t="s">
        <v>13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47"/>
      <c r="X131" s="10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5" customFormat="true" ht="15" hidden="false" customHeight="false" outlineLevel="0" collapsed="false">
      <c r="A132" s="25"/>
      <c r="B132" s="119" t="s">
        <v>100</v>
      </c>
      <c r="C132" s="120"/>
      <c r="D132" s="121" t="n">
        <v>100</v>
      </c>
      <c r="E132" s="121"/>
      <c r="F132" s="123" t="n">
        <v>0</v>
      </c>
      <c r="G132" s="121"/>
      <c r="H132" s="121" t="n">
        <v>0</v>
      </c>
      <c r="I132" s="121"/>
      <c r="J132" s="121" t="n">
        <v>0</v>
      </c>
      <c r="K132" s="121"/>
      <c r="L132" s="121" t="n">
        <v>0</v>
      </c>
      <c r="M132" s="121"/>
      <c r="N132" s="121" t="n">
        <v>0</v>
      </c>
      <c r="O132" s="121"/>
      <c r="P132" s="121" t="n">
        <v>28</v>
      </c>
      <c r="Q132" s="121"/>
      <c r="R132" s="121" t="n">
        <v>2</v>
      </c>
      <c r="S132" s="121"/>
      <c r="T132" s="121" t="n">
        <v>1</v>
      </c>
      <c r="U132" s="35"/>
      <c r="V132" s="35" t="n">
        <f aca="false">SUM(D132:T132)</f>
        <v>131</v>
      </c>
      <c r="W132" s="47"/>
      <c r="X132" s="10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38" customFormat="true" ht="18.75" hidden="false" customHeight="true" outlineLevel="0" collapsed="false">
      <c r="A133" s="31"/>
      <c r="B133" s="51" t="s">
        <v>101</v>
      </c>
      <c r="C133" s="120"/>
      <c r="D133" s="121" t="n">
        <v>80</v>
      </c>
      <c r="E133" s="121"/>
      <c r="F133" s="123" t="n">
        <v>0</v>
      </c>
      <c r="G133" s="121"/>
      <c r="H133" s="121" t="n">
        <v>0</v>
      </c>
      <c r="I133" s="121"/>
      <c r="J133" s="121" t="n">
        <v>0</v>
      </c>
      <c r="K133" s="121"/>
      <c r="L133" s="121" t="n">
        <v>0</v>
      </c>
      <c r="M133" s="121"/>
      <c r="N133" s="121" t="n">
        <v>0</v>
      </c>
      <c r="O133" s="121"/>
      <c r="P133" s="121" t="n">
        <v>24</v>
      </c>
      <c r="Q133" s="121"/>
      <c r="R133" s="121" t="n">
        <v>1</v>
      </c>
      <c r="S133" s="121"/>
      <c r="T133" s="121" t="n">
        <v>0</v>
      </c>
      <c r="U133" s="35"/>
      <c r="V133" s="35" t="n">
        <f aca="false">SUM(D133:T133)</f>
        <v>105</v>
      </c>
      <c r="W133" s="59"/>
      <c r="X133" s="2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</row>
    <row r="134" s="38" customFormat="true" ht="18" hidden="false" customHeight="false" outlineLevel="0" collapsed="false">
      <c r="A134" s="31"/>
      <c r="B134" s="51" t="s">
        <v>102</v>
      </c>
      <c r="C134" s="120"/>
      <c r="D134" s="123" t="n">
        <v>39</v>
      </c>
      <c r="E134" s="121"/>
      <c r="F134" s="121" t="n">
        <v>0</v>
      </c>
      <c r="G134" s="121"/>
      <c r="H134" s="121" t="n">
        <v>0</v>
      </c>
      <c r="I134" s="121"/>
      <c r="J134" s="121" t="n">
        <v>0</v>
      </c>
      <c r="K134" s="121"/>
      <c r="L134" s="121" t="n">
        <v>0</v>
      </c>
      <c r="M134" s="121"/>
      <c r="N134" s="121" t="n">
        <v>0</v>
      </c>
      <c r="O134" s="121"/>
      <c r="P134" s="121" t="n">
        <v>9</v>
      </c>
      <c r="Q134" s="121"/>
      <c r="R134" s="121" t="n">
        <v>1</v>
      </c>
      <c r="S134" s="121"/>
      <c r="T134" s="121" t="n">
        <v>0</v>
      </c>
      <c r="U134" s="35"/>
      <c r="V134" s="35" t="n">
        <f aca="false">SUM(D134:T134)</f>
        <v>49</v>
      </c>
      <c r="W134" s="59"/>
      <c r="X134" s="2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</row>
    <row r="135" s="38" customFormat="true" ht="18" hidden="false" customHeight="false" outlineLevel="0" collapsed="false">
      <c r="A135" s="31"/>
      <c r="B135" s="51" t="s">
        <v>103</v>
      </c>
      <c r="C135" s="120"/>
      <c r="D135" s="123" t="n">
        <v>26</v>
      </c>
      <c r="E135" s="121"/>
      <c r="F135" s="121" t="n">
        <v>0</v>
      </c>
      <c r="G135" s="121"/>
      <c r="H135" s="121" t="n">
        <v>0</v>
      </c>
      <c r="I135" s="121"/>
      <c r="J135" s="121" t="n">
        <v>0</v>
      </c>
      <c r="K135" s="121"/>
      <c r="L135" s="121" t="n">
        <v>0</v>
      </c>
      <c r="M135" s="121"/>
      <c r="N135" s="121" t="n">
        <v>0</v>
      </c>
      <c r="O135" s="121"/>
      <c r="P135" s="121" t="n">
        <v>25</v>
      </c>
      <c r="Q135" s="121"/>
      <c r="R135" s="121" t="n">
        <v>1</v>
      </c>
      <c r="S135" s="121"/>
      <c r="T135" s="121" t="n">
        <v>0</v>
      </c>
      <c r="U135" s="35"/>
      <c r="V135" s="35" t="n">
        <f aca="false">SUM(D135:T135)</f>
        <v>52</v>
      </c>
      <c r="W135" s="59"/>
      <c r="X135" s="2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</row>
    <row r="136" s="38" customFormat="true" ht="15" hidden="false" customHeight="true" outlineLevel="0" collapsed="false">
      <c r="A136" s="31"/>
      <c r="B136" s="127" t="s">
        <v>34</v>
      </c>
      <c r="C136" s="120"/>
      <c r="D136" s="123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35"/>
      <c r="V136" s="35"/>
      <c r="W136" s="59"/>
      <c r="X136" s="2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</row>
    <row r="137" s="38" customFormat="true" ht="15" hidden="false" customHeight="true" outlineLevel="0" collapsed="false">
      <c r="A137" s="31"/>
      <c r="B137" s="128" t="s">
        <v>104</v>
      </c>
      <c r="C137" s="120"/>
      <c r="D137" s="123" t="n">
        <v>0</v>
      </c>
      <c r="E137" s="121"/>
      <c r="F137" s="121" t="n">
        <v>1</v>
      </c>
      <c r="G137" s="121"/>
      <c r="H137" s="121" t="n">
        <v>0</v>
      </c>
      <c r="I137" s="121"/>
      <c r="J137" s="121" t="n">
        <v>0</v>
      </c>
      <c r="K137" s="121"/>
      <c r="L137" s="121" t="n">
        <v>0</v>
      </c>
      <c r="M137" s="121"/>
      <c r="N137" s="121" t="n">
        <v>0</v>
      </c>
      <c r="O137" s="121"/>
      <c r="P137" s="121" t="n">
        <v>0</v>
      </c>
      <c r="Q137" s="121"/>
      <c r="R137" s="121" t="n">
        <v>0</v>
      </c>
      <c r="S137" s="121"/>
      <c r="T137" s="121" t="n">
        <v>0</v>
      </c>
      <c r="U137" s="35"/>
      <c r="V137" s="35" t="n">
        <f aca="false">SUM(D137:T137)</f>
        <v>1</v>
      </c>
      <c r="W137" s="59"/>
      <c r="X137" s="2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</row>
    <row r="138" s="38" customFormat="true" ht="15" hidden="false" customHeight="false" outlineLevel="0" collapsed="false">
      <c r="A138" s="31"/>
      <c r="B138" s="80" t="s">
        <v>23</v>
      </c>
      <c r="C138" s="43"/>
      <c r="D138" s="41" t="n">
        <f aca="false">SUM(D132:D137)</f>
        <v>245</v>
      </c>
      <c r="E138" s="42"/>
      <c r="F138" s="41" t="n">
        <f aca="false">SUM(F132:F137)</f>
        <v>1</v>
      </c>
      <c r="G138" s="42"/>
      <c r="H138" s="41" t="n">
        <f aca="false">SUM(H132:H137)</f>
        <v>0</v>
      </c>
      <c r="I138" s="42"/>
      <c r="J138" s="41" t="n">
        <f aca="false">SUM(J132:J137)</f>
        <v>0</v>
      </c>
      <c r="K138" s="42"/>
      <c r="L138" s="41" t="n">
        <f aca="false">SUM(L132:L137)</f>
        <v>0</v>
      </c>
      <c r="M138" s="42"/>
      <c r="N138" s="41" t="n">
        <f aca="false">SUM(N132:N137)</f>
        <v>0</v>
      </c>
      <c r="O138" s="42"/>
      <c r="P138" s="41" t="n">
        <f aca="false">SUM(P132:P137)</f>
        <v>86</v>
      </c>
      <c r="Q138" s="42"/>
      <c r="R138" s="41" t="n">
        <f aca="false">SUM(R132:R137)</f>
        <v>5</v>
      </c>
      <c r="S138" s="42"/>
      <c r="T138" s="41" t="n">
        <f aca="false">SUM(T132:T137)</f>
        <v>1</v>
      </c>
      <c r="U138" s="35"/>
      <c r="V138" s="41" t="n">
        <f aca="false">SUM(V132:V137)</f>
        <v>338</v>
      </c>
      <c r="W138" s="36"/>
      <c r="X138" s="2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</row>
    <row r="139" s="5" customFormat="true" ht="15" hidden="false" customHeight="false" outlineLevel="0" collapsed="false">
      <c r="A139" s="25"/>
      <c r="B139" s="4"/>
      <c r="C139" s="43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44" t="s">
        <v>24</v>
      </c>
      <c r="U139" s="45"/>
      <c r="V139" s="45" t="n">
        <f aca="false">V138-V140</f>
        <v>186</v>
      </c>
      <c r="W139" s="28"/>
      <c r="X139" s="10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5" customFormat="true" ht="15" hidden="false" customHeight="false" outlineLevel="0" collapsed="false">
      <c r="A140" s="25"/>
      <c r="B140" s="27"/>
      <c r="C140" s="2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44" t="s">
        <v>25</v>
      </c>
      <c r="U140" s="45"/>
      <c r="V140" s="121" t="n">
        <v>152</v>
      </c>
      <c r="W140" s="46"/>
      <c r="X140" s="10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24" customFormat="true" ht="6" hidden="false" customHeight="true" outlineLevel="0" collapsed="false">
      <c r="A141" s="19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8"/>
      <c r="X141" s="20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</row>
    <row r="142" s="5" customFormat="true" ht="15.75" hidden="false" customHeight="false" outlineLevel="0" collapsed="false">
      <c r="A142" s="25"/>
      <c r="B142" s="26" t="s">
        <v>105</v>
      </c>
      <c r="C142" s="27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28"/>
      <c r="X142" s="10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5" customFormat="true" ht="15" hidden="false" customHeight="false" outlineLevel="0" collapsed="false">
      <c r="A143" s="25"/>
      <c r="B143" s="118" t="s">
        <v>13</v>
      </c>
      <c r="C143" s="27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28"/>
      <c r="X143" s="10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38" customFormat="true" ht="15" hidden="false" customHeight="true" outlineLevel="0" collapsed="false">
      <c r="A144" s="31"/>
      <c r="B144" s="119" t="s">
        <v>106</v>
      </c>
      <c r="C144" s="120"/>
      <c r="D144" s="121" t="n">
        <v>89</v>
      </c>
      <c r="E144" s="121"/>
      <c r="F144" s="121" t="n">
        <v>0</v>
      </c>
      <c r="G144" s="121"/>
      <c r="H144" s="121" t="n">
        <v>2</v>
      </c>
      <c r="I144" s="121"/>
      <c r="J144" s="121" t="n">
        <v>0</v>
      </c>
      <c r="K144" s="121"/>
      <c r="L144" s="121" t="n">
        <v>1</v>
      </c>
      <c r="M144" s="121"/>
      <c r="N144" s="121" t="n">
        <v>0</v>
      </c>
      <c r="O144" s="121"/>
      <c r="P144" s="121" t="n">
        <v>26</v>
      </c>
      <c r="Q144" s="121"/>
      <c r="R144" s="121" t="n">
        <v>0</v>
      </c>
      <c r="S144" s="121"/>
      <c r="T144" s="121" t="n">
        <v>21</v>
      </c>
      <c r="U144" s="35"/>
      <c r="V144" s="35" t="n">
        <f aca="false">SUM(D144:T144)</f>
        <v>139</v>
      </c>
      <c r="W144" s="36"/>
      <c r="X144" s="2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</row>
    <row r="145" s="38" customFormat="true" ht="15" hidden="false" customHeight="false" outlineLevel="0" collapsed="false">
      <c r="A145" s="31"/>
      <c r="B145" s="119" t="s">
        <v>107</v>
      </c>
      <c r="C145" s="120"/>
      <c r="D145" s="121" t="n">
        <v>74</v>
      </c>
      <c r="E145" s="121"/>
      <c r="F145" s="121" t="n">
        <v>0</v>
      </c>
      <c r="G145" s="121"/>
      <c r="H145" s="121" t="n">
        <v>3</v>
      </c>
      <c r="I145" s="121"/>
      <c r="J145" s="121" t="n">
        <v>0</v>
      </c>
      <c r="K145" s="121"/>
      <c r="L145" s="121" t="n">
        <v>0</v>
      </c>
      <c r="M145" s="121"/>
      <c r="N145" s="121" t="n">
        <v>0</v>
      </c>
      <c r="O145" s="121"/>
      <c r="P145" s="121" t="n">
        <v>39</v>
      </c>
      <c r="Q145" s="121"/>
      <c r="R145" s="121" t="n">
        <v>0</v>
      </c>
      <c r="S145" s="121"/>
      <c r="T145" s="121" t="n">
        <v>12</v>
      </c>
      <c r="U145" s="35"/>
      <c r="V145" s="35" t="n">
        <f aca="false">SUM(D145:T145)</f>
        <v>128</v>
      </c>
      <c r="W145" s="36"/>
      <c r="X145" s="2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</row>
    <row r="146" s="38" customFormat="true" ht="15" hidden="false" customHeight="false" outlineLevel="0" collapsed="false">
      <c r="A146" s="31"/>
      <c r="B146" s="51" t="s">
        <v>108</v>
      </c>
      <c r="C146" s="120"/>
      <c r="D146" s="121" t="n">
        <v>72</v>
      </c>
      <c r="E146" s="121"/>
      <c r="F146" s="121" t="n">
        <v>0</v>
      </c>
      <c r="G146" s="121"/>
      <c r="H146" s="121" t="n">
        <v>0</v>
      </c>
      <c r="I146" s="121"/>
      <c r="J146" s="121" t="n">
        <v>0</v>
      </c>
      <c r="K146" s="121"/>
      <c r="L146" s="121" t="n">
        <v>0</v>
      </c>
      <c r="M146" s="121"/>
      <c r="N146" s="121" t="n">
        <v>0</v>
      </c>
      <c r="O146" s="121"/>
      <c r="P146" s="121" t="n">
        <v>35</v>
      </c>
      <c r="Q146" s="121"/>
      <c r="R146" s="121" t="n">
        <v>0</v>
      </c>
      <c r="S146" s="121"/>
      <c r="T146" s="121" t="n">
        <v>15</v>
      </c>
      <c r="U146" s="35"/>
      <c r="V146" s="35" t="n">
        <f aca="false">SUM(D146:T146)</f>
        <v>122</v>
      </c>
      <c r="W146" s="36"/>
      <c r="X146" s="2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</row>
    <row r="147" s="5" customFormat="true" ht="15" hidden="false" customHeight="false" outlineLevel="0" collapsed="false">
      <c r="A147" s="31"/>
      <c r="B147" s="51" t="s">
        <v>109</v>
      </c>
      <c r="C147" s="4"/>
      <c r="D147" s="79" t="n">
        <v>83</v>
      </c>
      <c r="E147" s="79"/>
      <c r="F147" s="79" t="n">
        <v>0</v>
      </c>
      <c r="G147" s="79"/>
      <c r="H147" s="79" t="n">
        <v>0</v>
      </c>
      <c r="I147" s="79"/>
      <c r="J147" s="79" t="n">
        <v>0</v>
      </c>
      <c r="K147" s="79"/>
      <c r="L147" s="79" t="n">
        <v>1</v>
      </c>
      <c r="M147" s="79"/>
      <c r="N147" s="121" t="n">
        <v>0</v>
      </c>
      <c r="O147" s="79"/>
      <c r="P147" s="79" t="n">
        <v>33</v>
      </c>
      <c r="Q147" s="79"/>
      <c r="R147" s="79" t="n">
        <v>0</v>
      </c>
      <c r="S147" s="79"/>
      <c r="T147" s="79" t="n">
        <v>15</v>
      </c>
      <c r="U147" s="79"/>
      <c r="V147" s="35" t="n">
        <f aca="false">SUM(D147:T147)</f>
        <v>132</v>
      </c>
      <c r="W147" s="3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38" customFormat="true" ht="15" hidden="false" customHeight="false" outlineLevel="0" collapsed="false">
      <c r="A148" s="31"/>
      <c r="B148" s="129" t="s">
        <v>23</v>
      </c>
      <c r="C148" s="43"/>
      <c r="D148" s="41" t="n">
        <f aca="false">SUM(D144:D147)</f>
        <v>318</v>
      </c>
      <c r="E148" s="42"/>
      <c r="F148" s="41" t="n">
        <f aca="false">SUM(F144:F147)</f>
        <v>0</v>
      </c>
      <c r="G148" s="42"/>
      <c r="H148" s="41" t="n">
        <f aca="false">SUM(H144:H147)</f>
        <v>5</v>
      </c>
      <c r="I148" s="42"/>
      <c r="J148" s="41" t="n">
        <f aca="false">SUM(J144:J147)</f>
        <v>0</v>
      </c>
      <c r="K148" s="42"/>
      <c r="L148" s="41" t="n">
        <f aca="false">SUM(L144:L147)</f>
        <v>2</v>
      </c>
      <c r="M148" s="42"/>
      <c r="N148" s="41" t="n">
        <f aca="false">SUM(N144:N147)</f>
        <v>0</v>
      </c>
      <c r="O148" s="42"/>
      <c r="P148" s="41" t="n">
        <f aca="false">SUM(P144:P147)</f>
        <v>133</v>
      </c>
      <c r="Q148" s="42"/>
      <c r="R148" s="41" t="n">
        <f aca="false">SUM(R144:R147)</f>
        <v>0</v>
      </c>
      <c r="S148" s="42"/>
      <c r="T148" s="41" t="n">
        <f aca="false">SUM(T144:T147)</f>
        <v>63</v>
      </c>
      <c r="U148" s="35"/>
      <c r="V148" s="41" t="n">
        <f aca="false">SUM(V144:V147)</f>
        <v>521</v>
      </c>
      <c r="W148" s="130"/>
      <c r="X148" s="2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</row>
    <row r="149" s="5" customFormat="true" ht="15" hidden="false" customHeight="false" outlineLevel="0" collapsed="false">
      <c r="A149" s="25"/>
      <c r="B149" s="27"/>
      <c r="C149" s="27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4" t="s">
        <v>24</v>
      </c>
      <c r="U149" s="45"/>
      <c r="V149" s="45" t="n">
        <f aca="false">V148-V150</f>
        <v>275</v>
      </c>
      <c r="W149" s="47"/>
      <c r="X149" s="10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5" customFormat="true" ht="15" hidden="false" customHeight="false" outlineLevel="0" collapsed="false">
      <c r="A150" s="25"/>
      <c r="C150" s="27"/>
      <c r="D150" s="45"/>
      <c r="E150" s="45"/>
      <c r="F150" s="45"/>
      <c r="G150" s="45"/>
      <c r="H150" s="45" t="s">
        <v>46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4" t="s">
        <v>25</v>
      </c>
      <c r="U150" s="45"/>
      <c r="V150" s="45" t="n">
        <v>246</v>
      </c>
      <c r="W150" s="47"/>
      <c r="X150" s="10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24" customFormat="true" ht="6" hidden="false" customHeight="true" outlineLevel="0" collapsed="false">
      <c r="A151" s="19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56"/>
      <c r="P151" s="56"/>
      <c r="Q151" s="56"/>
      <c r="R151" s="56"/>
      <c r="S151" s="56"/>
      <c r="T151" s="56"/>
      <c r="U151" s="56"/>
      <c r="V151" s="56"/>
      <c r="W151" s="58"/>
      <c r="X151" s="20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</row>
    <row r="152" s="5" customFormat="true" ht="15.75" hidden="false" customHeight="false" outlineLevel="0" collapsed="false">
      <c r="A152" s="25"/>
      <c r="B152" s="131" t="s">
        <v>110</v>
      </c>
      <c r="C152" s="5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10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5" customFormat="true" ht="15" hidden="false" customHeight="false" outlineLevel="0" collapsed="false">
      <c r="A153" s="25"/>
      <c r="B153" s="118" t="s">
        <v>13</v>
      </c>
      <c r="C153" s="5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10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38" customFormat="true" ht="15" hidden="false" customHeight="true" outlineLevel="0" collapsed="false">
      <c r="A154" s="31"/>
      <c r="B154" s="119" t="s">
        <v>111</v>
      </c>
      <c r="C154" s="120"/>
      <c r="D154" s="121" t="n">
        <v>88</v>
      </c>
      <c r="E154" s="121"/>
      <c r="F154" s="121" t="n">
        <v>2</v>
      </c>
      <c r="G154" s="121"/>
      <c r="H154" s="121" t="n">
        <v>4</v>
      </c>
      <c r="I154" s="121"/>
      <c r="J154" s="121" t="n">
        <v>0</v>
      </c>
      <c r="K154" s="121"/>
      <c r="L154" s="121" t="n">
        <v>0</v>
      </c>
      <c r="M154" s="121"/>
      <c r="N154" s="121" t="n">
        <v>0</v>
      </c>
      <c r="O154" s="121"/>
      <c r="P154" s="121" t="n">
        <v>59</v>
      </c>
      <c r="Q154" s="121"/>
      <c r="R154" s="121" t="n">
        <v>1</v>
      </c>
      <c r="S154" s="121"/>
      <c r="T154" s="121" t="n">
        <v>0</v>
      </c>
      <c r="U154" s="35"/>
      <c r="V154" s="35" t="n">
        <f aca="false">SUM(D154:T154)</f>
        <v>154</v>
      </c>
      <c r="W154" s="36"/>
      <c r="X154" s="2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</row>
    <row r="155" s="38" customFormat="true" ht="15" hidden="false" customHeight="false" outlineLevel="0" collapsed="false">
      <c r="A155" s="31"/>
      <c r="B155" s="119" t="s">
        <v>112</v>
      </c>
      <c r="C155" s="120"/>
      <c r="D155" s="121" t="n">
        <v>84</v>
      </c>
      <c r="E155" s="121"/>
      <c r="F155" s="121" t="n">
        <v>1</v>
      </c>
      <c r="G155" s="121"/>
      <c r="H155" s="121" t="n">
        <v>0</v>
      </c>
      <c r="I155" s="121"/>
      <c r="J155" s="121" t="n">
        <v>0</v>
      </c>
      <c r="K155" s="121"/>
      <c r="L155" s="121" t="n">
        <v>1</v>
      </c>
      <c r="M155" s="121"/>
      <c r="N155" s="121" t="n">
        <v>0</v>
      </c>
      <c r="O155" s="121"/>
      <c r="P155" s="121" t="n">
        <v>52</v>
      </c>
      <c r="Q155" s="121"/>
      <c r="R155" s="121" t="n">
        <v>0</v>
      </c>
      <c r="S155" s="121"/>
      <c r="T155" s="121" t="n">
        <v>0</v>
      </c>
      <c r="U155" s="35"/>
      <c r="V155" s="35" t="n">
        <f aca="false">SUM(D155:T155)</f>
        <v>138</v>
      </c>
      <c r="W155" s="36"/>
      <c r="X155" s="2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</row>
    <row r="156" s="38" customFormat="true" ht="15" hidden="false" customHeight="false" outlineLevel="0" collapsed="false">
      <c r="A156" s="31"/>
      <c r="B156" s="51" t="s">
        <v>113</v>
      </c>
      <c r="C156" s="120"/>
      <c r="D156" s="121" t="n">
        <v>91</v>
      </c>
      <c r="E156" s="121"/>
      <c r="F156" s="121" t="n">
        <v>1</v>
      </c>
      <c r="G156" s="121"/>
      <c r="H156" s="121" t="n">
        <v>0</v>
      </c>
      <c r="I156" s="121"/>
      <c r="J156" s="121" t="n">
        <v>0</v>
      </c>
      <c r="K156" s="121"/>
      <c r="L156" s="121" t="n">
        <v>1</v>
      </c>
      <c r="M156" s="121"/>
      <c r="N156" s="121" t="n">
        <v>0</v>
      </c>
      <c r="O156" s="121"/>
      <c r="P156" s="121" t="n">
        <v>41</v>
      </c>
      <c r="Q156" s="121"/>
      <c r="R156" s="121" t="n">
        <v>0</v>
      </c>
      <c r="S156" s="121"/>
      <c r="T156" s="121" t="n">
        <v>0</v>
      </c>
      <c r="U156" s="35"/>
      <c r="V156" s="35" t="n">
        <f aca="false">SUM(D156:T156)</f>
        <v>134</v>
      </c>
      <c r="W156" s="36"/>
      <c r="X156" s="2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</row>
    <row r="157" s="38" customFormat="true" ht="17.25" hidden="false" customHeight="true" outlineLevel="0" collapsed="false">
      <c r="A157" s="31"/>
      <c r="B157" s="127" t="s">
        <v>34</v>
      </c>
      <c r="C157" s="120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35"/>
      <c r="V157" s="35"/>
      <c r="W157" s="36"/>
      <c r="X157" s="2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</row>
    <row r="158" s="38" customFormat="true" ht="15" hidden="false" customHeight="false" outlineLevel="0" collapsed="false">
      <c r="A158" s="31"/>
      <c r="B158" s="51" t="s">
        <v>114</v>
      </c>
      <c r="C158" s="120"/>
      <c r="D158" s="121" t="n">
        <v>1</v>
      </c>
      <c r="E158" s="121"/>
      <c r="F158" s="121" t="n">
        <v>0</v>
      </c>
      <c r="G158" s="121"/>
      <c r="H158" s="121" t="n">
        <v>0</v>
      </c>
      <c r="I158" s="121"/>
      <c r="J158" s="121" t="n">
        <v>0</v>
      </c>
      <c r="K158" s="121"/>
      <c r="L158" s="121" t="n">
        <v>0</v>
      </c>
      <c r="M158" s="121"/>
      <c r="N158" s="121" t="n">
        <v>0</v>
      </c>
      <c r="O158" s="121"/>
      <c r="P158" s="121" t="n">
        <v>0</v>
      </c>
      <c r="Q158" s="121"/>
      <c r="R158" s="121" t="n">
        <v>0</v>
      </c>
      <c r="S158" s="121"/>
      <c r="T158" s="121" t="n">
        <v>0</v>
      </c>
      <c r="U158" s="35"/>
      <c r="V158" s="35" t="n">
        <f aca="false">SUM(D158:T158)</f>
        <v>1</v>
      </c>
      <c r="W158" s="36"/>
      <c r="X158" s="2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</row>
    <row r="159" s="38" customFormat="true" ht="15" hidden="false" customHeight="false" outlineLevel="0" collapsed="false">
      <c r="A159" s="31"/>
      <c r="B159" s="51" t="s">
        <v>115</v>
      </c>
      <c r="C159" s="120"/>
      <c r="D159" s="121" t="n">
        <v>1</v>
      </c>
      <c r="E159" s="121"/>
      <c r="F159" s="121" t="n">
        <v>0</v>
      </c>
      <c r="G159" s="121"/>
      <c r="H159" s="121" t="n">
        <v>0</v>
      </c>
      <c r="I159" s="121"/>
      <c r="J159" s="121" t="n">
        <v>0</v>
      </c>
      <c r="K159" s="121"/>
      <c r="L159" s="121" t="n">
        <v>0</v>
      </c>
      <c r="M159" s="121"/>
      <c r="N159" s="121" t="n">
        <v>0</v>
      </c>
      <c r="O159" s="121"/>
      <c r="P159" s="121" t="n">
        <v>0</v>
      </c>
      <c r="Q159" s="121"/>
      <c r="R159" s="121" t="n">
        <v>0</v>
      </c>
      <c r="S159" s="121"/>
      <c r="T159" s="121" t="n">
        <v>0</v>
      </c>
      <c r="U159" s="35"/>
      <c r="V159" s="35" t="n">
        <f aca="false">SUM(D159:T159)</f>
        <v>1</v>
      </c>
      <c r="W159" s="36"/>
      <c r="X159" s="2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</row>
    <row r="160" s="38" customFormat="true" ht="15" hidden="false" customHeight="false" outlineLevel="0" collapsed="false">
      <c r="A160" s="31"/>
      <c r="B160" s="80" t="s">
        <v>23</v>
      </c>
      <c r="C160" s="43"/>
      <c r="D160" s="41" t="n">
        <f aca="false">SUM(D154:D159)</f>
        <v>265</v>
      </c>
      <c r="E160" s="42"/>
      <c r="F160" s="41" t="n">
        <f aca="false">SUM(F154:F159)</f>
        <v>4</v>
      </c>
      <c r="G160" s="42"/>
      <c r="H160" s="41" t="n">
        <f aca="false">SUM(H154:H159)</f>
        <v>4</v>
      </c>
      <c r="I160" s="42"/>
      <c r="J160" s="41" t="n">
        <f aca="false">SUM(J154:J159)</f>
        <v>0</v>
      </c>
      <c r="K160" s="42"/>
      <c r="L160" s="41" t="n">
        <f aca="false">SUM(L154:L159)</f>
        <v>2</v>
      </c>
      <c r="M160" s="42"/>
      <c r="N160" s="41" t="n">
        <f aca="false">SUM(N154:N159)</f>
        <v>0</v>
      </c>
      <c r="O160" s="42"/>
      <c r="P160" s="41" t="n">
        <f aca="false">SUM(P154:P159)</f>
        <v>152</v>
      </c>
      <c r="Q160" s="42"/>
      <c r="R160" s="41" t="n">
        <f aca="false">SUM(R154:R159)</f>
        <v>1</v>
      </c>
      <c r="S160" s="42"/>
      <c r="T160" s="41" t="n">
        <f aca="false">SUM(T154:T159)</f>
        <v>0</v>
      </c>
      <c r="U160" s="35"/>
      <c r="V160" s="41" t="n">
        <f aca="false">SUM(V154:V159)</f>
        <v>428</v>
      </c>
      <c r="W160" s="130"/>
      <c r="X160" s="2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</row>
    <row r="161" s="5" customFormat="true" ht="15" hidden="false" customHeight="false" outlineLevel="0" collapsed="false">
      <c r="A161" s="25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44" t="s">
        <v>24</v>
      </c>
      <c r="U161" s="45"/>
      <c r="V161" s="45" t="n">
        <f aca="false">V160-V162</f>
        <v>184</v>
      </c>
      <c r="W161" s="47"/>
      <c r="X161" s="1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5" customFormat="true" ht="15" hidden="false" customHeight="false" outlineLevel="0" collapsed="false">
      <c r="A162" s="25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44" t="s">
        <v>25</v>
      </c>
      <c r="U162" s="45"/>
      <c r="V162" s="45" t="n">
        <v>244</v>
      </c>
      <c r="W162" s="47"/>
      <c r="X162" s="1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24" customFormat="true" ht="6" hidden="false" customHeight="true" outlineLevel="0" collapsed="false">
      <c r="A163" s="19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22"/>
      <c r="X163" s="20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</row>
    <row r="164" s="5" customFormat="true" ht="15.75" hidden="false" customHeight="false" outlineLevel="0" collapsed="false">
      <c r="A164" s="25"/>
      <c r="B164" s="26" t="s">
        <v>116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10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5" customFormat="true" ht="15" hidden="false" customHeight="false" outlineLevel="0" collapsed="false">
      <c r="A165" s="25"/>
      <c r="B165" s="118" t="s">
        <v>13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1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38" customFormat="true" ht="15" hidden="false" customHeight="false" outlineLevel="0" collapsed="false">
      <c r="A166" s="31"/>
      <c r="B166" s="75" t="s">
        <v>117</v>
      </c>
      <c r="C166" s="43"/>
      <c r="D166" s="121" t="n">
        <v>93</v>
      </c>
      <c r="E166" s="35"/>
      <c r="F166" s="121" t="n">
        <v>0</v>
      </c>
      <c r="G166" s="35"/>
      <c r="H166" s="121" t="n">
        <v>0</v>
      </c>
      <c r="I166" s="35"/>
      <c r="J166" s="121" t="n">
        <v>0</v>
      </c>
      <c r="K166" s="35"/>
      <c r="L166" s="121" t="n">
        <v>0</v>
      </c>
      <c r="M166" s="35"/>
      <c r="N166" s="121" t="n">
        <v>0</v>
      </c>
      <c r="O166" s="35"/>
      <c r="P166" s="121" t="n">
        <v>0</v>
      </c>
      <c r="Q166" s="35"/>
      <c r="R166" s="121" t="n">
        <v>0</v>
      </c>
      <c r="S166" s="35"/>
      <c r="T166" s="121" t="n">
        <v>58</v>
      </c>
      <c r="U166" s="35"/>
      <c r="V166" s="35" t="n">
        <f aca="false">SUM(D166:T166)</f>
        <v>151</v>
      </c>
      <c r="W166" s="36"/>
      <c r="X166" s="2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</row>
    <row r="167" s="38" customFormat="true" ht="15" hidden="false" customHeight="false" outlineLevel="0" collapsed="false">
      <c r="A167" s="31"/>
      <c r="B167" s="75" t="s">
        <v>118</v>
      </c>
      <c r="C167" s="43"/>
      <c r="D167" s="121" t="n">
        <v>62</v>
      </c>
      <c r="E167" s="35"/>
      <c r="F167" s="121" t="n">
        <v>0</v>
      </c>
      <c r="G167" s="35"/>
      <c r="H167" s="121" t="n">
        <v>0</v>
      </c>
      <c r="I167" s="35"/>
      <c r="J167" s="121" t="n">
        <v>0</v>
      </c>
      <c r="K167" s="35"/>
      <c r="L167" s="121" t="n">
        <v>0</v>
      </c>
      <c r="M167" s="35"/>
      <c r="N167" s="121" t="n">
        <v>0</v>
      </c>
      <c r="O167" s="35"/>
      <c r="P167" s="121" t="n">
        <v>0</v>
      </c>
      <c r="Q167" s="35"/>
      <c r="R167" s="121" t="n">
        <v>0</v>
      </c>
      <c r="S167" s="35"/>
      <c r="T167" s="121" t="n">
        <v>52</v>
      </c>
      <c r="U167" s="35"/>
      <c r="V167" s="35" t="n">
        <f aca="false">SUM(D167:T167)</f>
        <v>114</v>
      </c>
      <c r="W167" s="36"/>
      <c r="X167" s="2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</row>
    <row r="168" s="38" customFormat="true" ht="18" hidden="false" customHeight="false" outlineLevel="0" collapsed="false">
      <c r="A168" s="31"/>
      <c r="B168" s="51" t="s">
        <v>119</v>
      </c>
      <c r="C168" s="43"/>
      <c r="D168" s="121" t="n">
        <v>58</v>
      </c>
      <c r="E168" s="35"/>
      <c r="F168" s="121" t="n">
        <v>0</v>
      </c>
      <c r="G168" s="35"/>
      <c r="H168" s="121" t="n">
        <v>0</v>
      </c>
      <c r="I168" s="35"/>
      <c r="J168" s="121" t="n">
        <v>0</v>
      </c>
      <c r="K168" s="35"/>
      <c r="L168" s="121" t="n">
        <v>0</v>
      </c>
      <c r="M168" s="35"/>
      <c r="N168" s="121" t="n">
        <v>0</v>
      </c>
      <c r="O168" s="35"/>
      <c r="P168" s="121" t="n">
        <v>0</v>
      </c>
      <c r="Q168" s="35"/>
      <c r="R168" s="121" t="n">
        <v>0</v>
      </c>
      <c r="S168" s="35"/>
      <c r="T168" s="121" t="n">
        <v>32</v>
      </c>
      <c r="U168" s="35"/>
      <c r="V168" s="35" t="n">
        <f aca="false">SUM(D168:T168)</f>
        <v>90</v>
      </c>
      <c r="W168" s="36"/>
      <c r="X168" s="2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</row>
    <row r="169" s="38" customFormat="true" ht="15" hidden="false" customHeight="false" outlineLevel="0" collapsed="false">
      <c r="A169" s="31"/>
      <c r="B169" s="127" t="s">
        <v>34</v>
      </c>
      <c r="C169" s="43"/>
      <c r="D169" s="121"/>
      <c r="E169" s="35"/>
      <c r="F169" s="121"/>
      <c r="G169" s="35"/>
      <c r="H169" s="121"/>
      <c r="I169" s="35"/>
      <c r="J169" s="121"/>
      <c r="K169" s="35"/>
      <c r="L169" s="121"/>
      <c r="M169" s="35"/>
      <c r="N169" s="121"/>
      <c r="O169" s="35"/>
      <c r="P169" s="121"/>
      <c r="Q169" s="35"/>
      <c r="R169" s="121"/>
      <c r="S169" s="35"/>
      <c r="T169" s="121"/>
      <c r="U169" s="35"/>
      <c r="V169" s="35"/>
      <c r="W169" s="36"/>
      <c r="X169" s="2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</row>
    <row r="170" s="38" customFormat="true" ht="15" hidden="false" customHeight="false" outlineLevel="0" collapsed="false">
      <c r="A170" s="31"/>
      <c r="B170" s="51" t="s">
        <v>120</v>
      </c>
      <c r="C170" s="43"/>
      <c r="D170" s="121" t="n">
        <v>1</v>
      </c>
      <c r="E170" s="35"/>
      <c r="F170" s="121" t="n">
        <v>0</v>
      </c>
      <c r="G170" s="35"/>
      <c r="H170" s="121" t="n">
        <v>1</v>
      </c>
      <c r="I170" s="35"/>
      <c r="J170" s="121" t="n">
        <v>0</v>
      </c>
      <c r="K170" s="35"/>
      <c r="L170" s="121" t="n">
        <v>0</v>
      </c>
      <c r="M170" s="35"/>
      <c r="N170" s="121" t="n">
        <v>0</v>
      </c>
      <c r="O170" s="35"/>
      <c r="P170" s="121" t="n">
        <v>0</v>
      </c>
      <c r="Q170" s="35"/>
      <c r="R170" s="121" t="n">
        <v>0</v>
      </c>
      <c r="S170" s="35"/>
      <c r="T170" s="121" t="n">
        <v>4</v>
      </c>
      <c r="U170" s="35"/>
      <c r="V170" s="35" t="n">
        <f aca="false">SUM(D170:T170)</f>
        <v>6</v>
      </c>
      <c r="W170" s="36"/>
      <c r="X170" s="2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</row>
    <row r="171" s="38" customFormat="true" ht="15" hidden="false" customHeight="false" outlineLevel="0" collapsed="false">
      <c r="A171" s="31"/>
      <c r="B171" s="80" t="s">
        <v>23</v>
      </c>
      <c r="C171" s="43"/>
      <c r="D171" s="41" t="n">
        <f aca="false">SUM(D166:D170)</f>
        <v>214</v>
      </c>
      <c r="E171" s="42"/>
      <c r="F171" s="41" t="n">
        <f aca="false">SUM(F166:F170)</f>
        <v>0</v>
      </c>
      <c r="G171" s="42"/>
      <c r="H171" s="41" t="n">
        <f aca="false">SUM(H166:H170)</f>
        <v>1</v>
      </c>
      <c r="I171" s="42"/>
      <c r="J171" s="41" t="n">
        <f aca="false">SUM(J166:J170)</f>
        <v>0</v>
      </c>
      <c r="K171" s="42"/>
      <c r="L171" s="41" t="n">
        <f aca="false">SUM(L166:L170)</f>
        <v>0</v>
      </c>
      <c r="M171" s="42"/>
      <c r="N171" s="41" t="n">
        <f aca="false">SUM(N166:N170)</f>
        <v>0</v>
      </c>
      <c r="O171" s="42"/>
      <c r="P171" s="41" t="n">
        <f aca="false">SUM(P166:P170)</f>
        <v>0</v>
      </c>
      <c r="Q171" s="42"/>
      <c r="R171" s="41" t="n">
        <f aca="false">SUM(R166:R170)</f>
        <v>0</v>
      </c>
      <c r="S171" s="42"/>
      <c r="T171" s="41" t="n">
        <f aca="false">SUM(T166:T170)</f>
        <v>146</v>
      </c>
      <c r="U171" s="35"/>
      <c r="V171" s="41" t="n">
        <f aca="false">SUM(V166:V170)</f>
        <v>361</v>
      </c>
      <c r="W171" s="36"/>
      <c r="X171" s="2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</row>
    <row r="172" s="5" customFormat="true" ht="15" hidden="false" customHeight="false" outlineLevel="0" collapsed="false">
      <c r="A172" s="25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44" t="s">
        <v>24</v>
      </c>
      <c r="U172" s="45"/>
      <c r="V172" s="45" t="n">
        <f aca="false">V171-V173</f>
        <v>137</v>
      </c>
      <c r="W172" s="46"/>
      <c r="X172" s="1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5" customFormat="true" ht="15" hidden="false" customHeight="false" outlineLevel="0" collapsed="false">
      <c r="A173" s="25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44" t="s">
        <v>25</v>
      </c>
      <c r="U173" s="45"/>
      <c r="V173" s="45" t="n">
        <v>224</v>
      </c>
      <c r="W173" s="47"/>
      <c r="X173" s="1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24" customFormat="true" ht="17.25" hidden="false" customHeight="true" outlineLevel="0" collapsed="false">
      <c r="A174" s="66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22"/>
      <c r="X174" s="20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</row>
    <row r="175" s="24" customFormat="true" ht="17.25" hidden="false" customHeight="true" outlineLevel="0" collapsed="false">
      <c r="A175" s="20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20"/>
      <c r="X175" s="20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</row>
    <row r="176" s="5" customFormat="true" ht="17.25" hidden="false" customHeight="true" outlineLevel="0" collapsed="false">
      <c r="A176" s="10"/>
      <c r="B176" s="133" t="s">
        <v>121</v>
      </c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10"/>
      <c r="X176" s="10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5" customFormat="true" ht="17.25" hidden="false" customHeight="true" outlineLevel="0" collapsed="false">
      <c r="A177" s="10"/>
      <c r="B177" s="133" t="s">
        <v>122</v>
      </c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10"/>
      <c r="X177" s="1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5" customFormat="true" ht="17.25" hidden="false" customHeight="true" outlineLevel="0" collapsed="false">
      <c r="A178" s="10"/>
      <c r="B178" s="134" t="s">
        <v>123</v>
      </c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0"/>
      <c r="X178" s="10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5" customFormat="true" ht="15.75" hidden="false" customHeight="false" outlineLevel="0" collapsed="false">
      <c r="A179" s="10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0"/>
      <c r="X179" s="10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5" customFormat="true" ht="15.75" hidden="false" customHeight="false" outlineLevel="0" collapsed="false">
      <c r="A180" s="25"/>
      <c r="B180" s="26" t="s">
        <v>124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10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5" customFormat="true" ht="15" hidden="false" customHeight="false" outlineLevel="0" collapsed="false">
      <c r="A181" s="25"/>
      <c r="B181" s="118" t="s">
        <v>13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10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5" customFormat="true" ht="15" hidden="false" customHeight="false" outlineLevel="0" collapsed="false">
      <c r="A182" s="25"/>
      <c r="B182" s="119" t="s">
        <v>125</v>
      </c>
      <c r="C182" s="120"/>
      <c r="D182" s="121" t="n">
        <v>68</v>
      </c>
      <c r="E182" s="121"/>
      <c r="F182" s="123" t="n">
        <v>0</v>
      </c>
      <c r="G182" s="121"/>
      <c r="H182" s="121" t="n">
        <v>0</v>
      </c>
      <c r="I182" s="121"/>
      <c r="J182" s="121" t="n">
        <v>0</v>
      </c>
      <c r="K182" s="121"/>
      <c r="L182" s="121" t="n">
        <v>2</v>
      </c>
      <c r="M182" s="121"/>
      <c r="N182" s="121" t="n">
        <v>2</v>
      </c>
      <c r="O182" s="121"/>
      <c r="P182" s="121" t="n">
        <v>1</v>
      </c>
      <c r="Q182" s="121"/>
      <c r="R182" s="121" t="n">
        <v>0</v>
      </c>
      <c r="S182" s="121"/>
      <c r="T182" s="121" t="n">
        <v>52</v>
      </c>
      <c r="U182" s="135"/>
      <c r="V182" s="35" t="n">
        <f aca="false">SUM(D182:T182)</f>
        <v>125</v>
      </c>
      <c r="W182" s="28"/>
      <c r="X182" s="10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5" customFormat="true" ht="15" hidden="false" customHeight="false" outlineLevel="0" collapsed="false">
      <c r="A183" s="25"/>
      <c r="B183" s="119" t="s">
        <v>126</v>
      </c>
      <c r="C183" s="120"/>
      <c r="D183" s="121" t="n">
        <v>58</v>
      </c>
      <c r="E183" s="121"/>
      <c r="F183" s="123" t="n">
        <v>0</v>
      </c>
      <c r="G183" s="121"/>
      <c r="H183" s="121" t="n">
        <v>0</v>
      </c>
      <c r="I183" s="121"/>
      <c r="J183" s="121" t="n">
        <v>0</v>
      </c>
      <c r="K183" s="121"/>
      <c r="L183" s="121" t="n">
        <v>0</v>
      </c>
      <c r="M183" s="121"/>
      <c r="N183" s="121" t="n">
        <v>1</v>
      </c>
      <c r="O183" s="121"/>
      <c r="P183" s="121" t="n">
        <v>2</v>
      </c>
      <c r="Q183" s="121"/>
      <c r="R183" s="121" t="n">
        <v>0</v>
      </c>
      <c r="S183" s="121"/>
      <c r="T183" s="121" t="n">
        <v>63</v>
      </c>
      <c r="U183" s="35"/>
      <c r="V183" s="35" t="n">
        <f aca="false">SUM(D183:T183)</f>
        <v>124</v>
      </c>
      <c r="W183" s="28"/>
      <c r="X183" s="10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5" customFormat="true" ht="15" hidden="false" customHeight="false" outlineLevel="0" collapsed="false">
      <c r="A184" s="25"/>
      <c r="B184" s="119" t="s">
        <v>127</v>
      </c>
      <c r="C184" s="120"/>
      <c r="D184" s="121" t="n">
        <v>78</v>
      </c>
      <c r="E184" s="121"/>
      <c r="F184" s="123" t="n">
        <v>0</v>
      </c>
      <c r="G184" s="121"/>
      <c r="H184" s="121" t="n">
        <v>0</v>
      </c>
      <c r="I184" s="121"/>
      <c r="J184" s="121" t="n">
        <v>0</v>
      </c>
      <c r="K184" s="121"/>
      <c r="L184" s="121" t="n">
        <v>1</v>
      </c>
      <c r="M184" s="121"/>
      <c r="N184" s="121" t="n">
        <v>1</v>
      </c>
      <c r="O184" s="121"/>
      <c r="P184" s="121" t="n">
        <v>1</v>
      </c>
      <c r="Q184" s="121"/>
      <c r="R184" s="121" t="n">
        <v>0</v>
      </c>
      <c r="S184" s="121"/>
      <c r="T184" s="121" t="n">
        <v>44</v>
      </c>
      <c r="U184" s="35"/>
      <c r="V184" s="35" t="n">
        <f aca="false">SUM(D184:T184)</f>
        <v>125</v>
      </c>
      <c r="W184" s="28"/>
      <c r="X184" s="10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5" customFormat="true" ht="15" hidden="false" customHeight="false" outlineLevel="0" collapsed="false">
      <c r="A185" s="25"/>
      <c r="B185" s="127" t="s">
        <v>34</v>
      </c>
      <c r="C185" s="120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35"/>
      <c r="V185" s="35"/>
      <c r="W185" s="28"/>
      <c r="X185" s="10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5" customFormat="true" ht="15" hidden="false" customHeight="false" outlineLevel="0" collapsed="false">
      <c r="A186" s="25"/>
      <c r="B186" s="119" t="s">
        <v>128</v>
      </c>
      <c r="C186" s="120"/>
      <c r="D186" s="121" t="n">
        <v>13</v>
      </c>
      <c r="E186" s="121"/>
      <c r="F186" s="121" t="n">
        <v>0</v>
      </c>
      <c r="G186" s="121"/>
      <c r="H186" s="121" t="n">
        <v>0</v>
      </c>
      <c r="I186" s="121"/>
      <c r="J186" s="121" t="n">
        <v>0</v>
      </c>
      <c r="K186" s="121"/>
      <c r="L186" s="121" t="n">
        <v>0</v>
      </c>
      <c r="M186" s="121"/>
      <c r="N186" s="121" t="n">
        <v>0</v>
      </c>
      <c r="O186" s="121"/>
      <c r="P186" s="121" t="n">
        <v>0</v>
      </c>
      <c r="Q186" s="121"/>
      <c r="R186" s="121" t="n">
        <v>0</v>
      </c>
      <c r="S186" s="121"/>
      <c r="T186" s="121" t="n">
        <v>2</v>
      </c>
      <c r="U186" s="35"/>
      <c r="V186" s="35" t="n">
        <f aca="false">SUM(D186:T186)</f>
        <v>15</v>
      </c>
      <c r="W186" s="28"/>
      <c r="X186" s="10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5" customFormat="true" ht="15" hidden="false" customHeight="false" outlineLevel="0" collapsed="false">
      <c r="A187" s="25"/>
      <c r="B187" s="80" t="s">
        <v>23</v>
      </c>
      <c r="C187" s="43"/>
      <c r="D187" s="41" t="n">
        <f aca="false">SUM(D182:D186)</f>
        <v>217</v>
      </c>
      <c r="E187" s="42"/>
      <c r="F187" s="41" t="n">
        <f aca="false">SUM(F182:F186)</f>
        <v>0</v>
      </c>
      <c r="G187" s="42"/>
      <c r="H187" s="41" t="n">
        <f aca="false">SUM(H182:H186)</f>
        <v>0</v>
      </c>
      <c r="I187" s="42"/>
      <c r="J187" s="41" t="n">
        <f aca="false">SUM(J182:J186)</f>
        <v>0</v>
      </c>
      <c r="K187" s="42"/>
      <c r="L187" s="41" t="n">
        <f aca="false">SUM(L182:L186)</f>
        <v>3</v>
      </c>
      <c r="M187" s="42"/>
      <c r="N187" s="41" t="n">
        <f aca="false">SUM(N182:N186)</f>
        <v>4</v>
      </c>
      <c r="O187" s="42"/>
      <c r="P187" s="41" t="n">
        <f aca="false">SUM(P182:P186)</f>
        <v>4</v>
      </c>
      <c r="Q187" s="42"/>
      <c r="R187" s="41" t="n">
        <f aca="false">SUM(R182:R186)</f>
        <v>0</v>
      </c>
      <c r="S187" s="42"/>
      <c r="T187" s="41" t="n">
        <f aca="false">SUM(T182:T186)</f>
        <v>161</v>
      </c>
      <c r="U187" s="35"/>
      <c r="V187" s="41" t="n">
        <f aca="false">SUM(V182:V186)</f>
        <v>389</v>
      </c>
      <c r="W187" s="28"/>
      <c r="X187" s="1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5" customFormat="true" ht="15" hidden="false" customHeight="false" outlineLevel="0" collapsed="false">
      <c r="A188" s="25"/>
      <c r="B188" s="56"/>
      <c r="C188" s="43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44" t="s">
        <v>24</v>
      </c>
      <c r="U188" s="45"/>
      <c r="V188" s="45" t="n">
        <f aca="false">V187-V189</f>
        <v>151</v>
      </c>
      <c r="W188" s="28"/>
      <c r="X188" s="1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5" customFormat="true" ht="18" hidden="false" customHeight="false" outlineLevel="0" collapsed="false">
      <c r="A189" s="25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44" t="s">
        <v>25</v>
      </c>
      <c r="U189" s="45"/>
      <c r="V189" s="45" t="n">
        <v>238</v>
      </c>
      <c r="W189" s="28"/>
      <c r="X189" s="10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138" customFormat="true" ht="15" hidden="false" customHeight="false" outlineLevel="0" collapsed="false">
      <c r="A190" s="25"/>
      <c r="B190" s="43"/>
      <c r="C190" s="43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64"/>
      <c r="U190" s="45"/>
      <c r="V190" s="45"/>
      <c r="W190" s="28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</row>
    <row r="191" s="5" customFormat="true" ht="15.75" hidden="false" customHeight="false" outlineLevel="0" collapsed="false">
      <c r="A191" s="25"/>
      <c r="B191" s="26" t="s">
        <v>129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47"/>
      <c r="X191" s="10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5" customFormat="true" ht="15" hidden="false" customHeight="false" outlineLevel="0" collapsed="false">
      <c r="A192" s="25"/>
      <c r="B192" s="118" t="s">
        <v>13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47"/>
      <c r="X192" s="10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5" customFormat="true" ht="15" hidden="false" customHeight="false" outlineLevel="0" collapsed="false">
      <c r="A193" s="25"/>
      <c r="B193" s="119" t="s">
        <v>130</v>
      </c>
      <c r="C193" s="120"/>
      <c r="D193" s="121" t="n">
        <v>92</v>
      </c>
      <c r="E193" s="121"/>
      <c r="F193" s="121" t="n">
        <v>0</v>
      </c>
      <c r="G193" s="121"/>
      <c r="H193" s="121" t="n">
        <v>1</v>
      </c>
      <c r="I193" s="121"/>
      <c r="J193" s="121" t="n">
        <v>0</v>
      </c>
      <c r="K193" s="121"/>
      <c r="L193" s="121" t="n">
        <v>0</v>
      </c>
      <c r="M193" s="121"/>
      <c r="N193" s="121" t="n">
        <v>0</v>
      </c>
      <c r="O193" s="121"/>
      <c r="P193" s="121" t="n">
        <v>1</v>
      </c>
      <c r="Q193" s="121"/>
      <c r="R193" s="121" t="n">
        <v>1</v>
      </c>
      <c r="S193" s="121"/>
      <c r="T193" s="121" t="n">
        <v>42</v>
      </c>
      <c r="U193" s="35"/>
      <c r="V193" s="35" t="n">
        <f aca="false">SUM(D193:T193)</f>
        <v>137</v>
      </c>
      <c r="W193" s="47"/>
      <c r="X193" s="10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38" customFormat="true" ht="15" hidden="false" customHeight="false" outlineLevel="0" collapsed="false">
      <c r="A194" s="31"/>
      <c r="B194" s="119" t="s">
        <v>131</v>
      </c>
      <c r="C194" s="120"/>
      <c r="D194" s="121" t="n">
        <v>74</v>
      </c>
      <c r="E194" s="121"/>
      <c r="F194" s="121" t="n">
        <v>0</v>
      </c>
      <c r="G194" s="121"/>
      <c r="H194" s="121" t="n">
        <v>0</v>
      </c>
      <c r="I194" s="121"/>
      <c r="J194" s="121" t="n">
        <v>0</v>
      </c>
      <c r="K194" s="121"/>
      <c r="L194" s="121" t="n">
        <v>0</v>
      </c>
      <c r="M194" s="121"/>
      <c r="N194" s="121" t="n">
        <v>0</v>
      </c>
      <c r="O194" s="121"/>
      <c r="P194" s="121" t="n">
        <v>1</v>
      </c>
      <c r="Q194" s="121"/>
      <c r="R194" s="121" t="n">
        <v>2</v>
      </c>
      <c r="S194" s="121"/>
      <c r="T194" s="121" t="n">
        <v>40</v>
      </c>
      <c r="U194" s="35"/>
      <c r="V194" s="35" t="n">
        <f aca="false">SUM(D194:T194)</f>
        <v>117</v>
      </c>
      <c r="W194" s="36"/>
      <c r="X194" s="2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</row>
    <row r="195" s="38" customFormat="true" ht="15" hidden="false" customHeight="true" outlineLevel="0" collapsed="false">
      <c r="A195" s="31"/>
      <c r="B195" s="119" t="s">
        <v>132</v>
      </c>
      <c r="C195" s="120"/>
      <c r="D195" s="121" t="n">
        <v>89</v>
      </c>
      <c r="E195" s="121"/>
      <c r="F195" s="121" t="n">
        <v>0</v>
      </c>
      <c r="G195" s="121"/>
      <c r="H195" s="121" t="n">
        <v>0</v>
      </c>
      <c r="I195" s="121"/>
      <c r="J195" s="121" t="n">
        <v>0</v>
      </c>
      <c r="K195" s="121"/>
      <c r="L195" s="121" t="n">
        <v>0</v>
      </c>
      <c r="M195" s="121"/>
      <c r="N195" s="121" t="n">
        <v>0</v>
      </c>
      <c r="O195" s="121"/>
      <c r="P195" s="121" t="n">
        <v>3</v>
      </c>
      <c r="Q195" s="121"/>
      <c r="R195" s="121" t="n">
        <v>1</v>
      </c>
      <c r="S195" s="121"/>
      <c r="T195" s="121" t="n">
        <v>43</v>
      </c>
      <c r="U195" s="35"/>
      <c r="V195" s="35" t="n">
        <f aca="false">SUM(D195:T195)</f>
        <v>136</v>
      </c>
      <c r="W195" s="36"/>
      <c r="X195" s="2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</row>
    <row r="196" s="38" customFormat="true" ht="15" hidden="false" customHeight="true" outlineLevel="0" collapsed="false">
      <c r="A196" s="31"/>
      <c r="B196" s="119" t="s">
        <v>133</v>
      </c>
      <c r="C196" s="120"/>
      <c r="D196" s="121" t="n">
        <v>80</v>
      </c>
      <c r="E196" s="121"/>
      <c r="F196" s="121" t="n">
        <v>1</v>
      </c>
      <c r="G196" s="121"/>
      <c r="H196" s="121" t="n">
        <v>1</v>
      </c>
      <c r="I196" s="121"/>
      <c r="J196" s="121" t="n">
        <v>0</v>
      </c>
      <c r="K196" s="121"/>
      <c r="L196" s="121" t="n">
        <v>0</v>
      </c>
      <c r="M196" s="121"/>
      <c r="N196" s="121" t="n">
        <v>0</v>
      </c>
      <c r="O196" s="121"/>
      <c r="P196" s="121" t="n">
        <v>1</v>
      </c>
      <c r="Q196" s="121"/>
      <c r="R196" s="121" t="n">
        <v>2</v>
      </c>
      <c r="S196" s="121"/>
      <c r="T196" s="121" t="n">
        <v>48</v>
      </c>
      <c r="U196" s="35"/>
      <c r="V196" s="35" t="n">
        <f aca="false">SUM(D196:T196)</f>
        <v>133</v>
      </c>
      <c r="W196" s="36"/>
      <c r="X196" s="2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</row>
    <row r="197" s="38" customFormat="true" ht="15" hidden="false" customHeight="true" outlineLevel="0" collapsed="false">
      <c r="A197" s="31"/>
      <c r="B197" s="119" t="s">
        <v>134</v>
      </c>
      <c r="C197" s="120"/>
      <c r="D197" s="121" t="n">
        <v>16</v>
      </c>
      <c r="E197" s="121"/>
      <c r="F197" s="121" t="n">
        <v>0</v>
      </c>
      <c r="G197" s="121"/>
      <c r="H197" s="121" t="n">
        <v>3</v>
      </c>
      <c r="I197" s="121"/>
      <c r="J197" s="121" t="n">
        <v>0</v>
      </c>
      <c r="K197" s="121"/>
      <c r="L197" s="121" t="n">
        <v>0</v>
      </c>
      <c r="M197" s="121"/>
      <c r="N197" s="121" t="n">
        <v>0</v>
      </c>
      <c r="O197" s="121"/>
      <c r="P197" s="121" t="n">
        <v>1</v>
      </c>
      <c r="Q197" s="121"/>
      <c r="R197" s="121" t="n">
        <v>0</v>
      </c>
      <c r="S197" s="121"/>
      <c r="T197" s="121" t="n">
        <v>5</v>
      </c>
      <c r="U197" s="35"/>
      <c r="V197" s="35" t="n">
        <f aca="false">SUM(D197:T197)</f>
        <v>25</v>
      </c>
      <c r="W197" s="36"/>
      <c r="X197" s="2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</row>
    <row r="198" s="38" customFormat="true" ht="15" hidden="false" customHeight="true" outlineLevel="0" collapsed="false">
      <c r="A198" s="31"/>
      <c r="B198" s="119" t="s">
        <v>135</v>
      </c>
      <c r="C198" s="120"/>
      <c r="D198" s="121" t="n">
        <v>73</v>
      </c>
      <c r="E198" s="121"/>
      <c r="F198" s="121" t="n">
        <v>1</v>
      </c>
      <c r="G198" s="121"/>
      <c r="H198" s="121" t="n">
        <v>4</v>
      </c>
      <c r="I198" s="121"/>
      <c r="J198" s="121" t="n">
        <v>0</v>
      </c>
      <c r="K198" s="121"/>
      <c r="L198" s="121" t="n">
        <v>0</v>
      </c>
      <c r="M198" s="121"/>
      <c r="N198" s="121" t="n">
        <v>0</v>
      </c>
      <c r="O198" s="121"/>
      <c r="P198" s="121" t="n">
        <v>3</v>
      </c>
      <c r="Q198" s="121"/>
      <c r="R198" s="121" t="n">
        <v>0</v>
      </c>
      <c r="S198" s="121"/>
      <c r="T198" s="121" t="n">
        <v>47</v>
      </c>
      <c r="U198" s="35"/>
      <c r="V198" s="35" t="n">
        <f aca="false">SUM(D198:T198)</f>
        <v>128</v>
      </c>
      <c r="W198" s="36"/>
      <c r="X198" s="2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</row>
    <row r="199" s="38" customFormat="true" ht="15" hidden="false" customHeight="true" outlineLevel="0" collapsed="false">
      <c r="A199" s="31"/>
      <c r="B199" s="119" t="s">
        <v>136</v>
      </c>
      <c r="C199" s="120"/>
      <c r="D199" s="121" t="n">
        <v>57</v>
      </c>
      <c r="E199" s="121"/>
      <c r="F199" s="121" t="n">
        <v>0</v>
      </c>
      <c r="G199" s="121"/>
      <c r="H199" s="121" t="n">
        <v>1</v>
      </c>
      <c r="I199" s="121"/>
      <c r="J199" s="121" t="n">
        <v>0</v>
      </c>
      <c r="K199" s="121"/>
      <c r="L199" s="121" t="n">
        <v>0</v>
      </c>
      <c r="M199" s="121"/>
      <c r="N199" s="121" t="n">
        <v>0</v>
      </c>
      <c r="O199" s="121"/>
      <c r="P199" s="121" t="n">
        <v>0</v>
      </c>
      <c r="Q199" s="121"/>
      <c r="R199" s="121" t="n">
        <v>5</v>
      </c>
      <c r="S199" s="121"/>
      <c r="T199" s="121" t="n">
        <v>26</v>
      </c>
      <c r="U199" s="35"/>
      <c r="V199" s="35" t="n">
        <f aca="false">SUM(D199:T199)</f>
        <v>89</v>
      </c>
      <c r="W199" s="36"/>
      <c r="X199" s="2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</row>
    <row r="200" s="38" customFormat="true" ht="15" hidden="false" customHeight="false" outlineLevel="0" collapsed="false">
      <c r="A200" s="31"/>
      <c r="B200" s="127" t="s">
        <v>34</v>
      </c>
      <c r="C200" s="120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35"/>
      <c r="V200" s="35"/>
      <c r="W200" s="36"/>
      <c r="X200" s="2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</row>
    <row r="201" s="38" customFormat="true" ht="15" hidden="false" customHeight="false" outlineLevel="0" collapsed="false">
      <c r="A201" s="31"/>
      <c r="B201" s="119" t="s">
        <v>137</v>
      </c>
      <c r="C201" s="120"/>
      <c r="D201" s="121" t="n">
        <v>2</v>
      </c>
      <c r="E201" s="121"/>
      <c r="F201" s="121" t="n">
        <v>0</v>
      </c>
      <c r="G201" s="121"/>
      <c r="H201" s="121" t="n">
        <v>0</v>
      </c>
      <c r="I201" s="121"/>
      <c r="J201" s="121" t="n">
        <v>0</v>
      </c>
      <c r="K201" s="121"/>
      <c r="L201" s="121" t="n">
        <v>0</v>
      </c>
      <c r="M201" s="121"/>
      <c r="N201" s="121" t="n">
        <v>0</v>
      </c>
      <c r="O201" s="121"/>
      <c r="P201" s="121" t="n">
        <v>0</v>
      </c>
      <c r="Q201" s="121"/>
      <c r="R201" s="121" t="n">
        <v>0</v>
      </c>
      <c r="S201" s="121"/>
      <c r="T201" s="121" t="n">
        <v>0</v>
      </c>
      <c r="U201" s="35"/>
      <c r="V201" s="35" t="n">
        <f aca="false">SUM(D201:T201)</f>
        <v>2</v>
      </c>
      <c r="W201" s="36"/>
      <c r="X201" s="2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</row>
    <row r="202" s="38" customFormat="true" ht="15" hidden="false" customHeight="false" outlineLevel="0" collapsed="false">
      <c r="A202" s="31"/>
      <c r="B202" s="80" t="s">
        <v>23</v>
      </c>
      <c r="C202" s="43"/>
      <c r="D202" s="41" t="n">
        <f aca="false">SUM(D193:D201)</f>
        <v>483</v>
      </c>
      <c r="E202" s="42"/>
      <c r="F202" s="41" t="n">
        <f aca="false">SUM(F193:F201)</f>
        <v>2</v>
      </c>
      <c r="G202" s="42"/>
      <c r="H202" s="41" t="n">
        <f aca="false">SUM(H193:H201)</f>
        <v>10</v>
      </c>
      <c r="I202" s="42"/>
      <c r="J202" s="41" t="n">
        <f aca="false">SUM(J193:J201)</f>
        <v>0</v>
      </c>
      <c r="K202" s="42"/>
      <c r="L202" s="41" t="n">
        <f aca="false">SUM(L193:L201)</f>
        <v>0</v>
      </c>
      <c r="M202" s="42"/>
      <c r="N202" s="41" t="n">
        <f aca="false">SUM(N193:N201)</f>
        <v>0</v>
      </c>
      <c r="O202" s="42"/>
      <c r="P202" s="41" t="n">
        <f aca="false">SUM(P193:P201)</f>
        <v>10</v>
      </c>
      <c r="Q202" s="42"/>
      <c r="R202" s="41" t="n">
        <f aca="false">SUM(R193:R201)</f>
        <v>11</v>
      </c>
      <c r="S202" s="42"/>
      <c r="T202" s="41" t="n">
        <f aca="false">SUM(T193:T201)</f>
        <v>251</v>
      </c>
      <c r="U202" s="42"/>
      <c r="V202" s="41" t="n">
        <f aca="false">SUM(V193:V201)</f>
        <v>767</v>
      </c>
      <c r="W202" s="36"/>
      <c r="X202" s="2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</row>
    <row r="203" s="5" customFormat="true" ht="15" hidden="false" customHeight="false" outlineLevel="0" collapsed="false">
      <c r="A203" s="25"/>
      <c r="B203" s="5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44" t="s">
        <v>24</v>
      </c>
      <c r="U203" s="45"/>
      <c r="V203" s="45" t="n">
        <f aca="false">V202-V204</f>
        <v>390</v>
      </c>
      <c r="W203" s="28"/>
      <c r="X203" s="10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5" customFormat="true" ht="15" hidden="false" customHeight="false" outlineLevel="0" collapsed="false">
      <c r="A204" s="25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44" t="s">
        <v>25</v>
      </c>
      <c r="U204" s="45"/>
      <c r="V204" s="45" t="n">
        <v>377</v>
      </c>
      <c r="W204" s="28"/>
      <c r="X204" s="10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24" customFormat="true" ht="15" hidden="false" customHeight="false" outlineLevel="0" collapsed="false">
      <c r="A205" s="139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22"/>
      <c r="X205" s="20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</row>
    <row r="206" s="5" customFormat="true" ht="15.75" hidden="false" customHeight="false" outlineLevel="0" collapsed="false">
      <c r="A206" s="25"/>
      <c r="B206" s="26" t="s">
        <v>138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10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5" customFormat="true" ht="15" hidden="false" customHeight="false" outlineLevel="0" collapsed="false">
      <c r="A207" s="25"/>
      <c r="B207" s="118" t="s">
        <v>13</v>
      </c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10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38" customFormat="true" ht="15" hidden="false" customHeight="false" outlineLevel="0" collapsed="false">
      <c r="A208" s="31"/>
      <c r="B208" s="75" t="s">
        <v>139</v>
      </c>
      <c r="C208" s="43"/>
      <c r="D208" s="121" t="n">
        <v>43</v>
      </c>
      <c r="E208" s="35"/>
      <c r="F208" s="121" t="n">
        <v>3</v>
      </c>
      <c r="G208" s="35"/>
      <c r="H208" s="121" t="n">
        <v>1</v>
      </c>
      <c r="I208" s="35"/>
      <c r="J208" s="121" t="n">
        <v>1</v>
      </c>
      <c r="K208" s="35"/>
      <c r="L208" s="121" t="n">
        <v>0</v>
      </c>
      <c r="M208" s="35"/>
      <c r="N208" s="121" t="n">
        <v>0</v>
      </c>
      <c r="O208" s="35"/>
      <c r="P208" s="121" t="n">
        <v>0</v>
      </c>
      <c r="Q208" s="35"/>
      <c r="R208" s="121" t="n">
        <v>1</v>
      </c>
      <c r="S208" s="35"/>
      <c r="T208" s="121" t="n">
        <v>69</v>
      </c>
      <c r="U208" s="35"/>
      <c r="V208" s="35" t="n">
        <f aca="false">SUM(D208:T208)</f>
        <v>118</v>
      </c>
      <c r="W208" s="36"/>
      <c r="X208" s="2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</row>
    <row r="209" s="38" customFormat="true" ht="15" hidden="false" customHeight="false" outlineLevel="0" collapsed="false">
      <c r="A209" s="31"/>
      <c r="B209" s="75" t="s">
        <v>140</v>
      </c>
      <c r="C209" s="43"/>
      <c r="D209" s="121" t="n">
        <v>56</v>
      </c>
      <c r="E209" s="35"/>
      <c r="F209" s="121" t="n">
        <v>12</v>
      </c>
      <c r="G209" s="35"/>
      <c r="H209" s="121" t="n">
        <v>18</v>
      </c>
      <c r="I209" s="35"/>
      <c r="J209" s="121" t="n">
        <v>0</v>
      </c>
      <c r="K209" s="35"/>
      <c r="L209" s="121" t="n">
        <v>0</v>
      </c>
      <c r="M209" s="35"/>
      <c r="N209" s="121" t="n">
        <v>0</v>
      </c>
      <c r="O209" s="35"/>
      <c r="P209" s="121" t="n">
        <v>0</v>
      </c>
      <c r="Q209" s="35"/>
      <c r="R209" s="121" t="n">
        <v>0</v>
      </c>
      <c r="S209" s="35"/>
      <c r="T209" s="121" t="n">
        <v>75</v>
      </c>
      <c r="U209" s="35"/>
      <c r="V209" s="35" t="n">
        <f aca="false">SUM(D209:T209)</f>
        <v>161</v>
      </c>
      <c r="W209" s="36"/>
      <c r="X209" s="2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</row>
    <row r="210" s="38" customFormat="true" ht="18" hidden="false" customHeight="false" outlineLevel="0" collapsed="false">
      <c r="A210" s="31"/>
      <c r="B210" s="75" t="s">
        <v>141</v>
      </c>
      <c r="C210" s="43"/>
      <c r="D210" s="121" t="n">
        <v>12</v>
      </c>
      <c r="E210" s="35"/>
      <c r="F210" s="121" t="n">
        <v>2</v>
      </c>
      <c r="G210" s="35"/>
      <c r="H210" s="121" t="n">
        <v>0</v>
      </c>
      <c r="I210" s="35"/>
      <c r="J210" s="121" t="n">
        <v>0</v>
      </c>
      <c r="K210" s="35"/>
      <c r="L210" s="121" t="n">
        <v>0</v>
      </c>
      <c r="M210" s="35"/>
      <c r="N210" s="121" t="n">
        <v>0</v>
      </c>
      <c r="O210" s="35"/>
      <c r="P210" s="121" t="n">
        <v>0</v>
      </c>
      <c r="Q210" s="35"/>
      <c r="R210" s="121" t="n">
        <v>0</v>
      </c>
      <c r="S210" s="35"/>
      <c r="T210" s="121" t="n">
        <v>20</v>
      </c>
      <c r="U210" s="35"/>
      <c r="V210" s="35" t="n">
        <f aca="false">SUM(D210:T210)</f>
        <v>34</v>
      </c>
      <c r="W210" s="36"/>
      <c r="X210" s="2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</row>
    <row r="211" s="38" customFormat="true" ht="15" hidden="false" customHeight="false" outlineLevel="0" collapsed="false">
      <c r="A211" s="31"/>
      <c r="B211" s="75" t="s">
        <v>142</v>
      </c>
      <c r="C211" s="43"/>
      <c r="D211" s="121" t="n">
        <v>67</v>
      </c>
      <c r="E211" s="35"/>
      <c r="F211" s="121" t="n">
        <v>0</v>
      </c>
      <c r="G211" s="35"/>
      <c r="H211" s="121" t="n">
        <v>1</v>
      </c>
      <c r="I211" s="35"/>
      <c r="J211" s="121" t="n">
        <v>1</v>
      </c>
      <c r="K211" s="35"/>
      <c r="L211" s="121" t="n">
        <v>0</v>
      </c>
      <c r="M211" s="35"/>
      <c r="N211" s="121" t="n">
        <v>0</v>
      </c>
      <c r="O211" s="35"/>
      <c r="P211" s="121" t="n">
        <v>0</v>
      </c>
      <c r="Q211" s="35"/>
      <c r="R211" s="121" t="n">
        <v>1</v>
      </c>
      <c r="S211" s="35"/>
      <c r="T211" s="121" t="n">
        <v>74</v>
      </c>
      <c r="U211" s="35"/>
      <c r="V211" s="35" t="n">
        <f aca="false">SUM(D211:T211)</f>
        <v>144</v>
      </c>
      <c r="W211" s="36"/>
      <c r="X211" s="2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</row>
    <row r="212" s="38" customFormat="true" ht="15" hidden="false" customHeight="false" outlineLevel="0" collapsed="false">
      <c r="A212" s="31"/>
      <c r="B212" s="75" t="s">
        <v>143</v>
      </c>
      <c r="C212" s="43"/>
      <c r="D212" s="121" t="n">
        <v>60</v>
      </c>
      <c r="E212" s="35"/>
      <c r="F212" s="121" t="n">
        <v>0</v>
      </c>
      <c r="G212" s="35"/>
      <c r="H212" s="121" t="n">
        <v>2</v>
      </c>
      <c r="I212" s="35"/>
      <c r="J212" s="121" t="n">
        <v>0</v>
      </c>
      <c r="K212" s="35"/>
      <c r="L212" s="121" t="n">
        <v>0</v>
      </c>
      <c r="M212" s="35"/>
      <c r="N212" s="121" t="n">
        <v>0</v>
      </c>
      <c r="O212" s="35"/>
      <c r="P212" s="121" t="n">
        <v>0</v>
      </c>
      <c r="Q212" s="35"/>
      <c r="R212" s="121" t="n">
        <v>1</v>
      </c>
      <c r="S212" s="35"/>
      <c r="T212" s="121" t="n">
        <v>70</v>
      </c>
      <c r="U212" s="35"/>
      <c r="V212" s="35" t="n">
        <f aca="false">SUM(D212:T212)</f>
        <v>133</v>
      </c>
      <c r="W212" s="36"/>
      <c r="X212" s="2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</row>
    <row r="213" s="38" customFormat="true" ht="15" hidden="false" customHeight="true" outlineLevel="0" collapsed="false">
      <c r="A213" s="31"/>
      <c r="B213" s="51" t="s">
        <v>144</v>
      </c>
      <c r="C213" s="43"/>
      <c r="D213" s="121" t="n">
        <v>69</v>
      </c>
      <c r="E213" s="35"/>
      <c r="F213" s="121" t="n">
        <v>2</v>
      </c>
      <c r="G213" s="35"/>
      <c r="H213" s="121" t="n">
        <v>3</v>
      </c>
      <c r="I213" s="35"/>
      <c r="J213" s="121" t="n">
        <v>0</v>
      </c>
      <c r="K213" s="35"/>
      <c r="L213" s="121" t="n">
        <v>0</v>
      </c>
      <c r="M213" s="35"/>
      <c r="N213" s="121" t="n">
        <v>0</v>
      </c>
      <c r="O213" s="35"/>
      <c r="P213" s="121" t="n">
        <v>0</v>
      </c>
      <c r="Q213" s="35"/>
      <c r="R213" s="121" t="n">
        <v>3</v>
      </c>
      <c r="S213" s="35"/>
      <c r="T213" s="121" t="n">
        <v>72</v>
      </c>
      <c r="U213" s="35"/>
      <c r="V213" s="35" t="n">
        <f aca="false">SUM(D213:T213)</f>
        <v>149</v>
      </c>
      <c r="W213" s="36"/>
      <c r="X213" s="2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</row>
    <row r="214" s="38" customFormat="true" ht="16.5" hidden="false" customHeight="true" outlineLevel="0" collapsed="false">
      <c r="A214" s="31"/>
      <c r="B214" s="51" t="s">
        <v>145</v>
      </c>
      <c r="D214" s="123" t="n">
        <v>93</v>
      </c>
      <c r="E214" s="123"/>
      <c r="F214" s="123" t="n">
        <v>3</v>
      </c>
      <c r="G214" s="123"/>
      <c r="H214" s="123" t="n">
        <v>0</v>
      </c>
      <c r="I214" s="123"/>
      <c r="J214" s="123" t="n">
        <v>0</v>
      </c>
      <c r="K214" s="123"/>
      <c r="L214" s="123" t="n">
        <v>0</v>
      </c>
      <c r="M214" s="123"/>
      <c r="N214" s="123" t="n">
        <v>0</v>
      </c>
      <c r="O214" s="123"/>
      <c r="P214" s="123" t="n">
        <v>0</v>
      </c>
      <c r="Q214" s="123"/>
      <c r="R214" s="123" t="n">
        <v>3</v>
      </c>
      <c r="S214" s="123"/>
      <c r="T214" s="123" t="n">
        <v>68</v>
      </c>
      <c r="U214" s="123"/>
      <c r="V214" s="35" t="n">
        <f aca="false">SUM(D214:T214)</f>
        <v>167</v>
      </c>
      <c r="W214" s="36"/>
      <c r="X214" s="2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</row>
    <row r="215" s="38" customFormat="true" ht="17.25" hidden="false" customHeight="true" outlineLevel="0" collapsed="false">
      <c r="A215" s="31"/>
      <c r="B215" s="51" t="s">
        <v>146</v>
      </c>
      <c r="D215" s="123" t="n">
        <v>52</v>
      </c>
      <c r="E215" s="123"/>
      <c r="F215" s="123" t="n">
        <v>2</v>
      </c>
      <c r="G215" s="123"/>
      <c r="H215" s="123" t="n">
        <v>3</v>
      </c>
      <c r="I215" s="123"/>
      <c r="J215" s="123" t="n">
        <v>0</v>
      </c>
      <c r="K215" s="123"/>
      <c r="L215" s="123" t="n">
        <v>0</v>
      </c>
      <c r="M215" s="123"/>
      <c r="N215" s="123" t="n">
        <v>0</v>
      </c>
      <c r="O215" s="123"/>
      <c r="P215" s="123" t="n">
        <v>0</v>
      </c>
      <c r="Q215" s="123"/>
      <c r="R215" s="123" t="n">
        <v>2</v>
      </c>
      <c r="S215" s="123"/>
      <c r="T215" s="123" t="n">
        <v>75</v>
      </c>
      <c r="U215" s="123"/>
      <c r="V215" s="35" t="n">
        <f aca="false">SUM(D215:T215)</f>
        <v>134</v>
      </c>
      <c r="W215" s="36"/>
      <c r="X215" s="2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</row>
    <row r="216" s="38" customFormat="true" ht="17.25" hidden="false" customHeight="true" outlineLevel="0" collapsed="false">
      <c r="A216" s="31"/>
      <c r="B216" s="51" t="s">
        <v>147</v>
      </c>
      <c r="D216" s="123" t="n">
        <v>44</v>
      </c>
      <c r="E216" s="123"/>
      <c r="F216" s="123" t="n">
        <v>1</v>
      </c>
      <c r="G216" s="123"/>
      <c r="H216" s="123" t="n">
        <v>0</v>
      </c>
      <c r="I216" s="123"/>
      <c r="J216" s="123" t="n">
        <v>0</v>
      </c>
      <c r="K216" s="123"/>
      <c r="L216" s="123" t="n">
        <v>0</v>
      </c>
      <c r="M216" s="123"/>
      <c r="N216" s="123" t="n">
        <v>0</v>
      </c>
      <c r="O216" s="123"/>
      <c r="P216" s="123" t="n">
        <v>0</v>
      </c>
      <c r="Q216" s="123"/>
      <c r="R216" s="123" t="n">
        <v>0</v>
      </c>
      <c r="S216" s="123"/>
      <c r="T216" s="123" t="n">
        <v>71</v>
      </c>
      <c r="U216" s="123"/>
      <c r="V216" s="35" t="n">
        <f aca="false">SUM(D216:T216)</f>
        <v>116</v>
      </c>
      <c r="W216" s="36"/>
      <c r="X216" s="2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</row>
    <row r="217" s="38" customFormat="true" ht="17.25" hidden="false" customHeight="true" outlineLevel="0" collapsed="false">
      <c r="A217" s="31"/>
      <c r="B217" s="51" t="s">
        <v>148</v>
      </c>
      <c r="D217" s="123" t="n">
        <v>44</v>
      </c>
      <c r="E217" s="123"/>
      <c r="F217" s="123" t="n">
        <v>0</v>
      </c>
      <c r="G217" s="123"/>
      <c r="H217" s="123" t="n">
        <v>0</v>
      </c>
      <c r="I217" s="123"/>
      <c r="J217" s="123" t="n">
        <v>0</v>
      </c>
      <c r="K217" s="123"/>
      <c r="L217" s="123" t="n">
        <v>0</v>
      </c>
      <c r="M217" s="123"/>
      <c r="N217" s="123" t="n">
        <v>0</v>
      </c>
      <c r="O217" s="123"/>
      <c r="P217" s="123" t="n">
        <v>0</v>
      </c>
      <c r="Q217" s="123"/>
      <c r="R217" s="123" t="n">
        <v>0</v>
      </c>
      <c r="S217" s="123"/>
      <c r="T217" s="123" t="n">
        <v>40</v>
      </c>
      <c r="U217" s="123"/>
      <c r="V217" s="35" t="n">
        <f aca="false">SUM(D217:T217)</f>
        <v>84</v>
      </c>
      <c r="W217" s="36"/>
      <c r="X217" s="2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</row>
    <row r="218" s="38" customFormat="true" ht="15.75" hidden="false" customHeight="true" outlineLevel="0" collapsed="false">
      <c r="A218" s="31"/>
      <c r="B218" s="127" t="s">
        <v>34</v>
      </c>
      <c r="C218" s="43"/>
      <c r="D218" s="120"/>
      <c r="E218" s="35"/>
      <c r="F218" s="120"/>
      <c r="G218" s="35"/>
      <c r="H218" s="120"/>
      <c r="I218" s="35"/>
      <c r="J218" s="120"/>
      <c r="K218" s="35"/>
      <c r="L218" s="120"/>
      <c r="M218" s="35"/>
      <c r="N218" s="120"/>
      <c r="O218" s="35"/>
      <c r="P218" s="120"/>
      <c r="Q218" s="35"/>
      <c r="R218" s="120"/>
      <c r="S218" s="35"/>
      <c r="T218" s="120"/>
      <c r="U218" s="35"/>
      <c r="V218" s="35"/>
      <c r="W218" s="36"/>
      <c r="X218" s="2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</row>
    <row r="219" s="38" customFormat="true" ht="15" hidden="false" customHeight="false" outlineLevel="0" collapsed="false">
      <c r="A219" s="31"/>
      <c r="B219" s="51" t="s">
        <v>149</v>
      </c>
      <c r="C219" s="43"/>
      <c r="D219" s="121" t="n">
        <v>21</v>
      </c>
      <c r="E219" s="35"/>
      <c r="F219" s="121" t="n">
        <v>1</v>
      </c>
      <c r="G219" s="35"/>
      <c r="H219" s="121" t="n">
        <v>2</v>
      </c>
      <c r="I219" s="35"/>
      <c r="J219" s="121" t="n">
        <v>0</v>
      </c>
      <c r="K219" s="35"/>
      <c r="L219" s="121" t="n">
        <v>0</v>
      </c>
      <c r="M219" s="35"/>
      <c r="N219" s="121" t="n">
        <v>0</v>
      </c>
      <c r="O219" s="35"/>
      <c r="P219" s="121" t="n">
        <v>0</v>
      </c>
      <c r="Q219" s="35"/>
      <c r="R219" s="121" t="n">
        <v>0</v>
      </c>
      <c r="S219" s="35"/>
      <c r="T219" s="121" t="n">
        <v>0</v>
      </c>
      <c r="U219" s="35"/>
      <c r="V219" s="35" t="n">
        <f aca="false">SUM(D219:T219)</f>
        <v>24</v>
      </c>
      <c r="W219" s="36"/>
      <c r="X219" s="2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</row>
    <row r="220" s="38" customFormat="true" ht="15" hidden="false" customHeight="false" outlineLevel="0" collapsed="false">
      <c r="A220" s="31"/>
      <c r="B220" s="80" t="s">
        <v>23</v>
      </c>
      <c r="C220" s="43"/>
      <c r="D220" s="41" t="n">
        <f aca="false">SUM(D208:D219)</f>
        <v>561</v>
      </c>
      <c r="E220" s="42"/>
      <c r="F220" s="41" t="n">
        <f aca="false">SUM(F208:F219)</f>
        <v>26</v>
      </c>
      <c r="G220" s="42"/>
      <c r="H220" s="41" t="n">
        <f aca="false">SUM(H208:H219)</f>
        <v>30</v>
      </c>
      <c r="I220" s="42"/>
      <c r="J220" s="41" t="n">
        <f aca="false">SUM(J208:J219)</f>
        <v>2</v>
      </c>
      <c r="K220" s="42"/>
      <c r="L220" s="41" t="n">
        <f aca="false">SUM(L208:L219)</f>
        <v>0</v>
      </c>
      <c r="M220" s="42"/>
      <c r="N220" s="41" t="n">
        <f aca="false">SUM(N208:N219)</f>
        <v>0</v>
      </c>
      <c r="O220" s="42"/>
      <c r="P220" s="41" t="n">
        <f aca="false">SUM(P208:P219)</f>
        <v>0</v>
      </c>
      <c r="Q220" s="42"/>
      <c r="R220" s="41" t="n">
        <f aca="false">SUM(R208:R219)</f>
        <v>11</v>
      </c>
      <c r="S220" s="42"/>
      <c r="T220" s="41" t="n">
        <f aca="false">SUM(T208:T219)</f>
        <v>634</v>
      </c>
      <c r="U220" s="35"/>
      <c r="V220" s="41" t="n">
        <f aca="false">SUM(V208:V219)</f>
        <v>1264</v>
      </c>
      <c r="W220" s="140"/>
      <c r="X220" s="2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</row>
    <row r="221" s="5" customFormat="true" ht="15" hidden="false" customHeight="false" outlineLevel="0" collapsed="false">
      <c r="A221" s="25"/>
      <c r="B221" s="141"/>
      <c r="C221" s="43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44" t="s">
        <v>24</v>
      </c>
      <c r="U221" s="45"/>
      <c r="V221" s="45" t="n">
        <f aca="false">V220-V222</f>
        <v>808</v>
      </c>
      <c r="W221" s="46"/>
      <c r="X221" s="10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5" customFormat="true" ht="15" hidden="false" customHeight="false" outlineLevel="0" collapsed="false">
      <c r="A222" s="25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44" t="s">
        <v>25</v>
      </c>
      <c r="U222" s="45"/>
      <c r="V222" s="45" t="n">
        <v>456</v>
      </c>
      <c r="W222" s="47"/>
      <c r="X222" s="10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5" customFormat="true" ht="15" hidden="false" customHeight="false" outlineLevel="0" collapsed="false">
      <c r="A223" s="25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44"/>
      <c r="U223" s="45"/>
      <c r="V223" s="45"/>
      <c r="W223" s="47"/>
      <c r="X223" s="10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5" customFormat="true" ht="15.75" hidden="false" customHeight="false" outlineLevel="0" collapsed="false">
      <c r="A224" s="25"/>
      <c r="B224" s="10"/>
      <c r="C224" s="10"/>
      <c r="D224" s="142"/>
      <c r="E224" s="143"/>
      <c r="F224" s="142"/>
      <c r="G224" s="143"/>
      <c r="H224" s="142"/>
      <c r="I224" s="143"/>
      <c r="J224" s="142"/>
      <c r="K224" s="143"/>
      <c r="L224" s="142"/>
      <c r="M224" s="143"/>
      <c r="N224" s="142"/>
      <c r="O224" s="143"/>
      <c r="P224" s="142"/>
      <c r="Q224" s="143"/>
      <c r="R224" s="142"/>
      <c r="S224" s="143"/>
      <c r="T224" s="142"/>
      <c r="U224" s="143"/>
      <c r="V224" s="142"/>
      <c r="W224" s="28"/>
      <c r="X224" s="10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5" customFormat="true" ht="15.75" hidden="false" customHeight="false" outlineLevel="0" collapsed="false">
      <c r="A225" s="25"/>
      <c r="B225" s="144" t="s">
        <v>150</v>
      </c>
      <c r="C225" s="145"/>
      <c r="D225" s="146" t="n">
        <f aca="false">D220+D202+D187+D171+D160+D148+D138+D126+D104+D95+D69+D49+D34+D18</f>
        <v>6621</v>
      </c>
      <c r="E225" s="146"/>
      <c r="F225" s="146" t="n">
        <f aca="false">F220+F202+F187+F171+F160+F148+F138+F126+F104+F95+F69+F49+F34+F18</f>
        <v>82</v>
      </c>
      <c r="G225" s="146"/>
      <c r="H225" s="146" t="n">
        <f aca="false">H220+H202+H187+H171+H160+H148+H138+H126+H104+H95+H69+H49+H34+H18</f>
        <v>127</v>
      </c>
      <c r="I225" s="146"/>
      <c r="J225" s="146" t="n">
        <f aca="false">J220+J202+J187+J171+J160+J148+J138+J126+J104+J95+J69+J49+J34+J18</f>
        <v>21</v>
      </c>
      <c r="K225" s="146"/>
      <c r="L225" s="146" t="n">
        <f aca="false">L220+L202+L187+L171+L160+L148+L138+L126+L104+L95+L69+L49+L34+L18</f>
        <v>39</v>
      </c>
      <c r="M225" s="146"/>
      <c r="N225" s="146" t="n">
        <f aca="false">N220+N202+N187+N171+N160+N148+N138+N126+N104+N95+N69+N49+N34+N18</f>
        <v>18</v>
      </c>
      <c r="O225" s="146"/>
      <c r="P225" s="146" t="n">
        <f aca="false">P220+P202+P187+P171+P160+P148+P138+P126+P104+P95+P69+P49+P34+P18</f>
        <v>804</v>
      </c>
      <c r="Q225" s="146"/>
      <c r="R225" s="146" t="n">
        <f aca="false">R220+R202+R187+R171+R160+R148+R138+R126+R104+R95+R69+R49+R34+R18</f>
        <v>106</v>
      </c>
      <c r="S225" s="146"/>
      <c r="T225" s="146" t="n">
        <f aca="false">T220+T202+T187+T171+T160+T148+T138+T126+T104+T95+T69+T49+T34+T18</f>
        <v>3103</v>
      </c>
      <c r="U225" s="146"/>
      <c r="V225" s="146" t="n">
        <f aca="false">V220+V202+V187+V171+V160+V148+V138+V126+V104+V95+V69+V49+V34+V18</f>
        <v>10921</v>
      </c>
      <c r="W225" s="28"/>
      <c r="X225" s="10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5" customFormat="true" ht="15.75" hidden="false" customHeight="false" outlineLevel="0" collapsed="false">
      <c r="A226" s="25"/>
      <c r="B226" s="10"/>
      <c r="C226" s="10"/>
      <c r="D226" s="147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48" t="s">
        <v>24</v>
      </c>
      <c r="U226" s="45"/>
      <c r="V226" s="146" t="n">
        <f aca="false">V225-V227</f>
        <v>5990</v>
      </c>
      <c r="W226" s="28"/>
      <c r="X226" s="10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5" customFormat="true" ht="16.5" hidden="false" customHeight="false" outlineLevel="0" collapsed="false">
      <c r="A227" s="149"/>
      <c r="B227" s="150"/>
      <c r="C227" s="150"/>
      <c r="D227" s="151"/>
      <c r="E227" s="151"/>
      <c r="F227" s="151"/>
      <c r="G227" s="152"/>
      <c r="H227" s="152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4" t="s">
        <v>25</v>
      </c>
      <c r="U227" s="155"/>
      <c r="V227" s="156" t="n">
        <f aca="false">V222+V204+V189+V173+V162+V150+V140+V128+V106+V97+V71+V51+V36+V20</f>
        <v>4931</v>
      </c>
      <c r="W227" s="157"/>
      <c r="X227" s="10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5" customFormat="tru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10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5" customFormat="true" ht="15.75" hidden="false" customHeight="false" outlineLevel="0" collapsed="false">
      <c r="A229" s="4"/>
      <c r="B229" s="134" t="s">
        <v>151</v>
      </c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5" customFormat="true" ht="15.75" hidden="false" customHeight="false" outlineLevel="0" collapsed="false">
      <c r="A230" s="4"/>
      <c r="B230" s="134" t="s">
        <v>152</v>
      </c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5" customFormat="true" ht="15.75" hidden="false" customHeight="false" outlineLevel="0" collapsed="false">
      <c r="A231" s="4"/>
      <c r="B231" s="134" t="s">
        <v>153</v>
      </c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5" customFormat="true" ht="15.75" hidden="false" customHeight="false" outlineLevel="0" collapsed="false">
      <c r="A232" s="4"/>
      <c r="B232" s="134" t="s">
        <v>154</v>
      </c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5" customFormat="tru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5" customFormat="tru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5" customFormat="tru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5" customFormat="tru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159" customFormat="true" ht="12.7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</row>
    <row r="238" s="159" customFormat="true" ht="12.7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</row>
    <row r="239" s="159" customFormat="true" ht="12.7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</row>
    <row r="240" s="159" customFormat="true" ht="12.7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</row>
    <row r="241" s="159" customFormat="true" ht="12.7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</row>
    <row r="242" s="159" customFormat="true" ht="12.7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</row>
    <row r="243" s="159" customFormat="true" ht="12.7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</row>
    <row r="244" s="159" customFormat="true" ht="12.7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</row>
    <row r="245" s="159" customFormat="true" ht="12.7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</row>
    <row r="246" s="159" customFormat="true" ht="12.7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</row>
    <row r="247" s="159" customFormat="true" ht="12.7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</row>
    <row r="248" s="159" customFormat="true" ht="12.7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</row>
    <row r="249" s="159" customFormat="true" ht="12.7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</row>
    <row r="250" s="159" customFormat="true" ht="12.7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</row>
    <row r="251" s="159" customFormat="true" ht="12.7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</row>
    <row r="252" s="159" customFormat="true" ht="12.7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</row>
    <row r="253" s="159" customFormat="true" ht="12.7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</row>
    <row r="254" s="159" customFormat="true" ht="12.7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</row>
    <row r="255" s="159" customFormat="true" ht="12.7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</row>
    <row r="256" s="159" customFormat="true" ht="12.7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</row>
    <row r="257" s="159" customFormat="true" ht="12.7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</row>
    <row r="258" s="159" customFormat="true" ht="12.7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</row>
    <row r="259" s="159" customFormat="true" ht="12.7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</row>
    <row r="260" s="159" customFormat="true" ht="12.7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</row>
    <row r="261" s="159" customFormat="true" ht="12.7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</row>
    <row r="262" s="159" customFormat="true" ht="12.7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</row>
    <row r="263" s="159" customFormat="true" ht="12.7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</row>
    <row r="264" s="159" customFormat="true" ht="12.7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</row>
    <row r="265" s="159" customFormat="true" ht="12.7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</row>
    <row r="266" s="159" customFormat="true" ht="12.7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</row>
    <row r="267" s="159" customFormat="true" ht="12.7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</row>
    <row r="268" s="159" customFormat="true" ht="12.7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</row>
    <row r="269" s="159" customFormat="true" ht="12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</row>
    <row r="270" s="159" customFormat="true" ht="12.7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</row>
    <row r="271" s="159" customFormat="true" ht="12.7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</row>
    <row r="272" s="159" customFormat="tru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</row>
    <row r="273" s="159" customFormat="tru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</row>
    <row r="274" s="159" customFormat="true" ht="12.7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</row>
    <row r="275" s="159" customFormat="true" ht="12.7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</row>
    <row r="276" s="159" customFormat="true" ht="12.7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</row>
    <row r="277" s="159" customFormat="true" ht="12.7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</row>
    <row r="278" s="159" customFormat="true" ht="12.7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</row>
    <row r="279" s="159" customFormat="true" ht="12.7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</row>
    <row r="280" s="159" customFormat="true" ht="12.7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</row>
    <row r="281" s="159" customFormat="true" ht="12.7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</row>
    <row r="282" s="159" customFormat="true" ht="12.7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</row>
    <row r="283" s="159" customFormat="true" ht="12.7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</row>
    <row r="284" s="159" customFormat="true" ht="12.7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</row>
    <row r="285" s="159" customFormat="true" ht="12.7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</row>
    <row r="286" s="159" customFormat="true" ht="12.7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</row>
    <row r="287" s="159" customFormat="true" ht="12.7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</row>
    <row r="288" s="159" customFormat="true" ht="12.7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</row>
    <row r="289" s="159" customFormat="true" ht="12.7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</row>
    <row r="290" s="159" customFormat="true" ht="12.7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</row>
    <row r="291" s="159" customFormat="tru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</row>
    <row r="292" s="159" customFormat="tru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</row>
    <row r="293" s="159" customFormat="true" ht="12.7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</row>
    <row r="294" s="159" customFormat="true" ht="12.7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</row>
    <row r="295" s="159" customFormat="true" ht="12.7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</row>
    <row r="296" s="159" customFormat="true" ht="12.7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</row>
    <row r="297" s="159" customFormat="true" ht="12.7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</row>
    <row r="298" s="159" customFormat="true" ht="12.7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</row>
    <row r="299" s="159" customFormat="true" ht="12.7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</row>
    <row r="300" s="159" customFormat="true" ht="12.7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</row>
    <row r="301" s="159" customFormat="true" ht="12.7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</row>
    <row r="302" s="159" customFormat="true" ht="12.7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</row>
    <row r="303" s="159" customFormat="true" ht="12.7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</row>
    <row r="304" s="159" customFormat="true" ht="12.7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</row>
    <row r="305" s="159" customFormat="true" ht="12.7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</row>
    <row r="306" s="159" customFormat="true" ht="12.7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</row>
    <row r="307" s="159" customFormat="true" ht="12.7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</row>
    <row r="308" s="159" customFormat="true" ht="12.7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</row>
    <row r="309" s="159" customFormat="true" ht="12.7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</row>
    <row r="310" s="159" customFormat="tru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</row>
    <row r="311" s="159" customFormat="tru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</row>
    <row r="312" s="159" customFormat="true" ht="12.7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</row>
    <row r="313" s="159" customFormat="true" ht="12.7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</row>
    <row r="314" s="159" customFormat="true" ht="12.7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</row>
    <row r="315" s="159" customFormat="true" ht="12.7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</row>
    <row r="316" s="159" customFormat="true" ht="12.7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</row>
    <row r="317" s="159" customFormat="true" ht="12.7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</row>
    <row r="318" s="159" customFormat="true" ht="12.7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</row>
    <row r="319" s="159" customFormat="true" ht="12.7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</row>
    <row r="320" s="159" customFormat="true" ht="12.7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</row>
    <row r="321" s="159" customFormat="true" ht="12.7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</row>
    <row r="322" s="159" customFormat="true" ht="12.7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</row>
    <row r="323" s="159" customFormat="true" ht="12.7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</row>
    <row r="324" s="159" customFormat="true" ht="12.7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</row>
    <row r="325" s="159" customFormat="true" ht="12.7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</row>
    <row r="326" s="159" customFormat="true" ht="12.7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</row>
    <row r="327" s="159" customFormat="true" ht="12.7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</row>
    <row r="328" s="159" customFormat="true" ht="12.7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</row>
    <row r="329" s="159" customFormat="true" ht="12.7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</row>
    <row r="330" s="159" customFormat="tru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</row>
    <row r="331" s="159" customFormat="true" ht="12.7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</row>
    <row r="332" s="159" customFormat="true" ht="12.7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</row>
    <row r="333" s="159" customFormat="true" ht="12.7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</row>
    <row r="334" s="159" customFormat="true" ht="12.7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</row>
    <row r="335" s="159" customFormat="true" ht="12.7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</row>
    <row r="336" s="159" customFormat="true" ht="12.7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</row>
    <row r="337" s="159" customFormat="true" ht="12.7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</row>
    <row r="338" s="159" customFormat="true" ht="12.7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</row>
    <row r="339" s="159" customFormat="true" ht="12.7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</row>
    <row r="340" s="159" customFormat="true" ht="12.7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</row>
    <row r="341" s="159" customFormat="true" ht="12.7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</row>
    <row r="342" s="159" customFormat="true" ht="12.7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</row>
    <row r="343" s="159" customFormat="true" ht="12.7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</row>
    <row r="344" s="159" customFormat="true" ht="12.7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</row>
    <row r="345" s="159" customFormat="true" ht="12.7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</row>
    <row r="346" s="159" customFormat="true" ht="12.7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</row>
    <row r="347" s="159" customFormat="true" ht="12.7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</row>
    <row r="348" s="159" customFormat="tru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</row>
    <row r="349" s="159" customFormat="tru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</row>
    <row r="350" s="159" customFormat="true" ht="12.7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</row>
    <row r="351" s="159" customFormat="true" ht="12.7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</row>
    <row r="352" s="159" customFormat="true" ht="12.7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</row>
    <row r="353" s="159" customFormat="true" ht="12.7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</row>
    <row r="354" s="159" customFormat="true" ht="12.7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</row>
    <row r="355" s="159" customFormat="true" ht="12.7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</row>
    <row r="356" s="159" customFormat="true" ht="12.7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</row>
    <row r="357" s="159" customFormat="true" ht="12.7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</row>
    <row r="358" s="159" customFormat="true" ht="12.7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</row>
    <row r="359" s="159" customFormat="true" ht="12.7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</row>
    <row r="360" s="159" customFormat="true" ht="12.7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</row>
    <row r="361" s="159" customFormat="true" ht="12.7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</row>
    <row r="362" s="159" customFormat="true" ht="12.7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</row>
    <row r="363" s="159" customFormat="true" ht="12.7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</row>
    <row r="364" s="159" customFormat="true" ht="12.7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</row>
    <row r="365" s="159" customFormat="true" ht="12.7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</row>
    <row r="366" s="159" customFormat="tru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</row>
    <row r="367" s="159" customFormat="tru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</row>
    <row r="368" s="159" customFormat="true" ht="12.7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</row>
    <row r="369" s="159" customFormat="true" ht="12.7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</row>
    <row r="370" s="159" customFormat="true" ht="12.7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</row>
    <row r="371" s="159" customFormat="true" ht="12.7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</row>
    <row r="372" s="159" customFormat="true" ht="12.7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</row>
    <row r="373" s="159" customFormat="true" ht="12.7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</row>
    <row r="374" s="159" customFormat="true" ht="12.7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</row>
    <row r="375" s="159" customFormat="true" ht="12.7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</row>
    <row r="376" s="159" customFormat="true" ht="12.7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</row>
    <row r="377" s="159" customFormat="true" ht="12.7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</row>
    <row r="378" s="159" customFormat="true" ht="12.7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</row>
    <row r="379" s="159" customFormat="true" ht="12.7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</row>
    <row r="380" s="159" customFormat="true" ht="12.7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</row>
    <row r="381" s="159" customFormat="true" ht="12.7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</row>
    <row r="382" s="159" customFormat="true" ht="12.7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</row>
    <row r="383" s="159" customFormat="true" ht="12.7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</row>
    <row r="384" s="159" customFormat="true" ht="12.7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</row>
    <row r="385" s="159" customFormat="true" ht="12.7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</row>
    <row r="386" s="159" customFormat="true" ht="12.7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</row>
    <row r="387" s="159" customFormat="true" ht="12.7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</row>
    <row r="388" s="159" customFormat="true" ht="12.7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</row>
    <row r="389" s="159" customFormat="true" ht="12.7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</row>
    <row r="390" s="159" customFormat="true" ht="12.7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</row>
    <row r="391" s="159" customFormat="true" ht="12.7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</row>
    <row r="392" s="159" customFormat="true" ht="12.7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</row>
    <row r="393" s="159" customFormat="true" ht="12.7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</row>
    <row r="394" s="159" customFormat="true" ht="12.7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</row>
    <row r="395" s="159" customFormat="true" ht="12.7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</row>
    <row r="396" s="159" customFormat="true" ht="12.7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</row>
    <row r="397" s="159" customFormat="true" ht="12.7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</row>
    <row r="398" s="159" customFormat="true" ht="12.7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</row>
    <row r="399" s="159" customFormat="true" ht="12.7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</row>
    <row r="400" s="159" customFormat="true" ht="12.7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</row>
    <row r="401" s="159" customFormat="true" ht="12.7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</row>
    <row r="402" s="159" customFormat="true" ht="12.7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</row>
    <row r="403" s="159" customFormat="true" ht="12.7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</row>
    <row r="404" s="159" customFormat="true" ht="12.7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</row>
    <row r="405" s="159" customFormat="true" ht="12.7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</row>
    <row r="406" s="159" customFormat="true" ht="12.7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</row>
    <row r="407" s="159" customFormat="true" ht="12.7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</row>
    <row r="408" s="159" customFormat="true" ht="12.7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</row>
    <row r="409" s="159" customFormat="true" ht="12.7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</row>
    <row r="410" s="159" customFormat="true" ht="12.7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</row>
    <row r="411" s="159" customFormat="true" ht="12.7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</row>
    <row r="412" s="159" customFormat="true" ht="12.7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</row>
    <row r="413" s="159" customFormat="true" ht="12.7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</row>
    <row r="414" s="159" customFormat="true" ht="12.7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</row>
    <row r="415" s="159" customFormat="true" ht="12.7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</row>
    <row r="416" s="159" customFormat="true" ht="12.7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</row>
    <row r="417" s="159" customFormat="true" ht="12.7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</row>
    <row r="418" s="159" customFormat="true" ht="12.7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</row>
    <row r="419" s="159" customFormat="true" ht="12.7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</row>
    <row r="420" s="159" customFormat="true" ht="12.7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</row>
    <row r="421" s="159" customFormat="true" ht="12.7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</row>
    <row r="422" s="159" customFormat="true" ht="12.7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</row>
    <row r="423" s="159" customFormat="true" ht="12.7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</row>
    <row r="424" s="159" customFormat="true" ht="12.7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</row>
    <row r="425" s="159" customFormat="true" ht="12.7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</row>
    <row r="426" s="159" customFormat="true" ht="12.7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</row>
    <row r="427" s="159" customFormat="true" ht="12.7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</row>
    <row r="428" s="159" customFormat="true" ht="12.7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</row>
    <row r="429" s="159" customFormat="true" ht="12.7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</row>
    <row r="430" s="159" customFormat="true" ht="12.7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</row>
    <row r="431" s="159" customFormat="true" ht="12.7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</row>
    <row r="432" s="159" customFormat="true" ht="12.7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</row>
    <row r="433" s="159" customFormat="true" ht="12.7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</row>
    <row r="434" s="159" customFormat="true" ht="12.7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</row>
    <row r="435" s="159" customFormat="true" ht="12.7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</row>
    <row r="436" s="159" customFormat="true" ht="12.7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</row>
    <row r="437" s="159" customFormat="true" ht="12.7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</row>
    <row r="438" s="159" customFormat="true" ht="12.7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</row>
    <row r="439" s="159" customFormat="true" ht="12.7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</row>
    <row r="440" s="159" customFormat="true" ht="12.7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</row>
    <row r="441" s="159" customFormat="true" ht="12.7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</row>
    <row r="442" s="159" customFormat="true" ht="12.7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</row>
    <row r="443" s="159" customFormat="true" ht="12.7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</row>
    <row r="444" s="159" customFormat="true" ht="12.7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</row>
    <row r="445" s="159" customFormat="true" ht="12.7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</row>
    <row r="446" s="159" customFormat="true" ht="12.7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</row>
    <row r="447" s="159" customFormat="tru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</row>
    <row r="448" s="159" customFormat="tru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</row>
    <row r="449" s="159" customFormat="tru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</row>
    <row r="450" s="159" customFormat="tru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</row>
    <row r="451" s="159" customFormat="tru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</row>
    <row r="452" s="159" customFormat="tru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</row>
    <row r="453" s="159" customFormat="tru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</row>
    <row r="454" s="159" customFormat="tru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</row>
    <row r="455" s="159" customFormat="tru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</row>
    <row r="456" s="159" customFormat="tru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</row>
    <row r="457" s="159" customFormat="tru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</row>
    <row r="458" s="159" customFormat="tru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</row>
    <row r="459" s="159" customFormat="tru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</row>
    <row r="460" s="159" customFormat="tru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</row>
    <row r="461" s="159" customFormat="tru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</row>
    <row r="462" s="159" customFormat="tru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</row>
    <row r="463" s="159" customFormat="tru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</row>
    <row r="464" s="159" customFormat="tru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</row>
    <row r="465" s="159" customFormat="tru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</row>
    <row r="466" s="159" customFormat="tru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</row>
    <row r="467" s="159" customFormat="tru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</row>
    <row r="468" s="159" customFormat="tru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</row>
    <row r="469" s="159" customFormat="tru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</row>
    <row r="470" s="159" customFormat="tru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</row>
    <row r="471" s="159" customFormat="tru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</row>
    <row r="472" s="159" customFormat="tru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</row>
    <row r="473" s="159" customFormat="tru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</row>
    <row r="474" s="159" customFormat="tru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</row>
    <row r="475" s="159" customFormat="tru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</row>
    <row r="476" s="159" customFormat="tru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</row>
    <row r="477" s="159" customFormat="tru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</row>
    <row r="478" s="159" customFormat="tru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</row>
    <row r="479" s="159" customFormat="tru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</row>
    <row r="480" s="159" customFormat="tru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</row>
    <row r="481" s="159" customFormat="tru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</row>
    <row r="482" s="159" customFormat="tru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</row>
    <row r="483" s="159" customFormat="tru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</row>
    <row r="484" s="159" customFormat="tru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</row>
    <row r="485" s="159" customFormat="tru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</row>
    <row r="486" s="159" customFormat="tru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</row>
    <row r="487" s="159" customFormat="tru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</row>
    <row r="488" s="159" customFormat="tru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</row>
    <row r="489" s="159" customFormat="tru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</row>
    <row r="490" s="159" customFormat="tru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</row>
    <row r="491" s="159" customFormat="tru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</row>
    <row r="492" s="159" customFormat="tru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</row>
    <row r="493" s="159" customFormat="tru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</row>
    <row r="494" s="159" customFormat="tru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</row>
    <row r="495" s="159" customFormat="tru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</row>
    <row r="496" s="159" customFormat="tru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</row>
    <row r="497" s="159" customFormat="tru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</row>
    <row r="498" s="159" customFormat="tru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</row>
    <row r="499" s="159" customFormat="tru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</row>
    <row r="500" s="159" customFormat="tru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</row>
    <row r="501" s="159" customFormat="tru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</row>
    <row r="502" s="159" customFormat="tru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</row>
    <row r="503" s="159" customFormat="tru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</row>
    <row r="504" s="159" customFormat="tru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</row>
    <row r="505" s="159" customFormat="tru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</row>
    <row r="506" s="159" customFormat="tru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</row>
    <row r="507" s="159" customFormat="tru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</row>
    <row r="508" s="159" customFormat="tru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</row>
    <row r="509" s="159" customFormat="tru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</row>
    <row r="510" s="159" customFormat="tru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</row>
    <row r="511" s="159" customFormat="tru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</row>
    <row r="512" s="159" customFormat="tru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</row>
    <row r="513" s="159" customFormat="tru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</row>
    <row r="514" s="159" customFormat="tru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</row>
    <row r="515" s="159" customFormat="tru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</row>
    <row r="516" s="159" customFormat="tru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</row>
    <row r="517" s="159" customFormat="tru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</row>
    <row r="518" s="159" customFormat="tru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</row>
    <row r="519" s="159" customFormat="tru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</row>
    <row r="520" s="159" customFormat="tru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</row>
    <row r="521" s="159" customFormat="tru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</row>
    <row r="522" s="159" customFormat="tru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</row>
    <row r="523" s="159" customFormat="tru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</row>
    <row r="524" s="159" customFormat="tru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</row>
    <row r="525" s="159" customFormat="tru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</row>
    <row r="526" s="159" customFormat="tru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</row>
    <row r="527" s="159" customFormat="tru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</row>
    <row r="528" s="159" customFormat="tru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</row>
    <row r="529" s="159" customFormat="tru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</row>
    <row r="530" s="159" customFormat="tru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</row>
    <row r="531" s="159" customFormat="tru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</row>
    <row r="532" s="159" customFormat="tru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</row>
    <row r="533" s="159" customFormat="tru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</row>
    <row r="534" s="159" customFormat="tru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</row>
    <row r="535" s="159" customFormat="tru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</row>
    <row r="536" s="159" customFormat="tru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</row>
    <row r="537" s="159" customFormat="tru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</row>
    <row r="538" s="159" customFormat="tru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</row>
    <row r="539" s="159" customFormat="tru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</row>
    <row r="540" s="159" customFormat="tru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</row>
    <row r="541" s="159" customFormat="tru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</row>
    <row r="542" s="159" customFormat="tru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</row>
    <row r="543" s="159" customFormat="tru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</row>
    <row r="544" s="159" customFormat="tru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</row>
    <row r="545" s="159" customFormat="tru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</row>
    <row r="546" s="159" customFormat="tru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</row>
    <row r="547" s="159" customFormat="tru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</row>
    <row r="548" s="159" customFormat="tru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</row>
    <row r="549" s="159" customFormat="tru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</row>
    <row r="550" s="159" customFormat="tru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</row>
    <row r="551" s="159" customFormat="tru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</row>
    <row r="552" s="159" customFormat="tru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</row>
    <row r="553" s="159" customFormat="tru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</row>
    <row r="554" s="159" customFormat="tru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</row>
    <row r="555" s="159" customFormat="tru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</row>
    <row r="556" s="159" customFormat="tru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</row>
    <row r="557" s="159" customFormat="tru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</row>
    <row r="558" s="159" customFormat="tru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</row>
    <row r="559" s="159" customFormat="tru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</row>
    <row r="560" s="159" customFormat="tru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</row>
    <row r="561" s="159" customFormat="tru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</row>
    <row r="562" s="159" customFormat="tru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</row>
    <row r="563" s="159" customFormat="tru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</row>
    <row r="564" s="159" customFormat="tru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</row>
    <row r="565" s="159" customFormat="tru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</row>
    <row r="566" s="159" customFormat="tru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</row>
    <row r="567" s="159" customFormat="tru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</row>
    <row r="568" s="159" customFormat="tru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</row>
    <row r="569" s="159" customFormat="tru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</row>
    <row r="570" s="159" customFormat="tru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</row>
    <row r="571" s="159" customFormat="tru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</row>
    <row r="572" s="159" customFormat="tru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</row>
    <row r="573" s="159" customFormat="tru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</row>
    <row r="574" s="159" customFormat="tru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</row>
    <row r="575" s="159" customFormat="tru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</row>
    <row r="576" s="159" customFormat="tru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</row>
    <row r="577" s="159" customFormat="tru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</row>
    <row r="578" s="159" customFormat="tru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</row>
    <row r="579" s="159" customFormat="tru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</row>
    <row r="580" s="159" customFormat="tru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</row>
    <row r="581" s="159" customFormat="tru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</row>
    <row r="582" s="159" customFormat="tru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</row>
    <row r="583" s="159" customFormat="tru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</row>
    <row r="584" s="159" customFormat="tru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</row>
    <row r="585" s="159" customFormat="tru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</row>
    <row r="586" s="159" customFormat="tru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</row>
    <row r="587" s="159" customFormat="tru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</row>
    <row r="588" s="159" customFormat="tru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</row>
    <row r="589" s="159" customFormat="tru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</row>
    <row r="590" s="159" customFormat="tru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</row>
    <row r="591" s="159" customFormat="tru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</row>
    <row r="592" s="159" customFormat="tru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</row>
    <row r="593" s="159" customFormat="tru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</row>
    <row r="594" s="159" customFormat="tru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</row>
    <row r="595" s="159" customFormat="tru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</row>
    <row r="596" s="159" customFormat="tru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</row>
    <row r="597" s="159" customFormat="tru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</row>
    <row r="598" s="159" customFormat="tru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</row>
    <row r="599" s="159" customFormat="tru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</row>
    <row r="600" s="159" customFormat="tru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</row>
    <row r="601" s="159" customFormat="tru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</row>
    <row r="602" s="159" customFormat="tru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</row>
    <row r="603" s="159" customFormat="tru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</row>
    <row r="604" s="159" customFormat="tru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</row>
    <row r="605" s="159" customFormat="tru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</row>
    <row r="606" s="159" customFormat="tru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</row>
    <row r="607" s="159" customFormat="tru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</row>
    <row r="608" s="159" customFormat="tru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</row>
    <row r="609" s="159" customFormat="tru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</row>
    <row r="610" s="159" customFormat="tru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</row>
    <row r="611" s="159" customFormat="tru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</row>
    <row r="612" s="159" customFormat="tru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</row>
    <row r="613" s="159" customFormat="tru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</row>
    <row r="614" s="159" customFormat="tru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</row>
    <row r="615" s="159" customFormat="tru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</row>
    <row r="616" s="159" customFormat="tru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</row>
    <row r="617" s="159" customFormat="tru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</row>
    <row r="618" s="159" customFormat="tru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</row>
    <row r="619" s="159" customFormat="tru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</row>
    <row r="620" s="159" customFormat="tru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</row>
    <row r="621" s="159" customFormat="tru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</row>
    <row r="622" s="159" customFormat="tru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</row>
    <row r="623" s="159" customFormat="tru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</row>
    <row r="624" s="159" customFormat="tru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</row>
    <row r="625" s="159" customFormat="tru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</row>
    <row r="626" s="159" customFormat="tru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</row>
    <row r="627" s="159" customFormat="tru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</row>
    <row r="628" s="159" customFormat="tru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</row>
    <row r="629" s="159" customFormat="tru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</row>
    <row r="630" s="159" customFormat="tru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</row>
    <row r="631" s="159" customFormat="tru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</row>
    <row r="632" s="159" customFormat="tru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</row>
    <row r="633" s="159" customFormat="tru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</row>
    <row r="634" s="159" customFormat="tru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</row>
    <row r="635" s="159" customFormat="tru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</row>
    <row r="636" s="159" customFormat="tru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</row>
    <row r="637" s="159" customFormat="tru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</row>
    <row r="638" s="159" customFormat="tru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</row>
    <row r="639" s="159" customFormat="tru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</row>
    <row r="640" s="159" customFormat="tru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</row>
    <row r="641" s="159" customFormat="tru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</row>
    <row r="642" s="159" customFormat="tru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</row>
    <row r="643" s="159" customFormat="tru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</row>
    <row r="644" s="159" customFormat="tru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</row>
    <row r="645" s="159" customFormat="tru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</row>
    <row r="646" s="159" customFormat="tru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</row>
    <row r="647" s="159" customFormat="tru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</row>
    <row r="648" s="159" customFormat="tru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</row>
    <row r="649" s="159" customFormat="tru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</row>
    <row r="650" s="159" customFormat="tru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</row>
    <row r="651" s="159" customFormat="tru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</row>
    <row r="652" s="159" customFormat="tru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</row>
    <row r="653" s="159" customFormat="tru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</row>
    <row r="654" s="159" customFormat="tru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</row>
    <row r="655" s="159" customFormat="tru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</row>
    <row r="656" s="159" customFormat="tru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</row>
    <row r="657" s="159" customFormat="tru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</row>
    <row r="658" s="159" customFormat="tru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</row>
    <row r="659" s="159" customFormat="tru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</row>
    <row r="660" s="159" customFormat="tru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</row>
    <row r="661" s="159" customFormat="tru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</row>
    <row r="662" s="159" customFormat="tru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</row>
    <row r="663" s="159" customFormat="tru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</row>
    <row r="664" s="159" customFormat="tru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</row>
    <row r="665" s="159" customFormat="tru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</row>
    <row r="666" s="159" customFormat="tru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</row>
    <row r="667" s="159" customFormat="tru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</row>
    <row r="668" s="159" customFormat="tru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</row>
    <row r="669" s="159" customFormat="tru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</row>
    <row r="670" s="159" customFormat="tru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</row>
    <row r="671" s="159" customFormat="tru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</row>
    <row r="672" s="159" customFormat="tru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</row>
  </sheetData>
  <mergeCells count="8">
    <mergeCell ref="A1:W1"/>
    <mergeCell ref="A2:W2"/>
    <mergeCell ref="B178:V178"/>
    <mergeCell ref="B179:V179"/>
    <mergeCell ref="B229:V229"/>
    <mergeCell ref="B230:V230"/>
    <mergeCell ref="B231:V231"/>
    <mergeCell ref="B232:V232"/>
  </mergeCells>
  <printOptions headings="false" gridLines="true" gridLinesSet="true" horizontalCentered="true" verticalCentered="false"/>
  <pageMargins left="0.3" right="0.3" top="0.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9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Courts User</cp:lastModifiedBy>
  <cp:lastPrinted>2013-09-16T20:12:51Z</cp:lastPrinted>
  <dcterms:modified xsi:type="dcterms:W3CDTF">2013-11-01T19:23:02Z</dcterms:modified>
  <cp:revision>0</cp:revision>
  <dc:subject/>
  <dc:title/>
</cp:coreProperties>
</file>