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pellate Courts" sheetId="1" state="visible" r:id="rId2"/>
    <sheet name="District Courts" sheetId="2" state="visible" r:id="rId3"/>
  </sheets>
  <definedNames>
    <definedName function="false" hidden="false" name="district_salary_amounts" vbProcedure="false">'District Courts'!$A$1:$D$451</definedName>
    <definedName function="false" hidden="false" name="_1_209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75">
  <si>
    <t xml:space="preserve">Court</t>
  </si>
  <si>
    <t xml:space="preserve">Title</t>
  </si>
  <si>
    <t xml:space="preserve">Number of Justices</t>
  </si>
  <si>
    <t xml:space="preserve">County Supplement</t>
  </si>
  <si>
    <t xml:space="preserve">State Salary</t>
  </si>
  <si>
    <t xml:space="preserve">Total Salary</t>
  </si>
  <si>
    <t xml:space="preserve">Date</t>
  </si>
  <si>
    <t xml:space="preserve">1st Court of Appeals</t>
  </si>
  <si>
    <t xml:space="preserve">Justice</t>
  </si>
  <si>
    <t xml:space="preserve">10th Court of Appeals</t>
  </si>
  <si>
    <t xml:space="preserve">11th Court of Appeals</t>
  </si>
  <si>
    <t xml:space="preserve">12th Court of Appeals</t>
  </si>
  <si>
    <t xml:space="preserve">13th Court of Appeals</t>
  </si>
  <si>
    <t xml:space="preserve">14th Court of Appeals</t>
  </si>
  <si>
    <t xml:space="preserve">2nd Court of Appeals</t>
  </si>
  <si>
    <t xml:space="preserve">3rd Court of Appeals</t>
  </si>
  <si>
    <t xml:space="preserve">4th Court of Appeals</t>
  </si>
  <si>
    <t xml:space="preserve">5th Court of Appeals</t>
  </si>
  <si>
    <t xml:space="preserve">6th Court of Appeals</t>
  </si>
  <si>
    <t xml:space="preserve">7th Court of Appeals</t>
  </si>
  <si>
    <t xml:space="preserve">8th Court of Appeals</t>
  </si>
  <si>
    <t xml:space="preserve">9th Court of Appeals</t>
  </si>
  <si>
    <t xml:space="preserve">AVERAGE</t>
  </si>
  <si>
    <t xml:space="preserve">Chief Justice</t>
  </si>
  <si>
    <t xml:space="preserve">101st</t>
  </si>
  <si>
    <t xml:space="preserve">103rd</t>
  </si>
  <si>
    <t xml:space="preserve">105th</t>
  </si>
  <si>
    <t xml:space="preserve">106th</t>
  </si>
  <si>
    <t xml:space="preserve">107th</t>
  </si>
  <si>
    <t xml:space="preserve">108th</t>
  </si>
  <si>
    <t xml:space="preserve">109th</t>
  </si>
  <si>
    <t xml:space="preserve">10th</t>
  </si>
  <si>
    <t xml:space="preserve">111th</t>
  </si>
  <si>
    <t xml:space="preserve">113th</t>
  </si>
  <si>
    <t xml:space="preserve">115th</t>
  </si>
  <si>
    <t xml:space="preserve">116th</t>
  </si>
  <si>
    <t xml:space="preserve">117th</t>
  </si>
  <si>
    <t xml:space="preserve">119th</t>
  </si>
  <si>
    <t xml:space="preserve">11th</t>
  </si>
  <si>
    <t xml:space="preserve">120th</t>
  </si>
  <si>
    <t xml:space="preserve">122nd</t>
  </si>
  <si>
    <t xml:space="preserve">124th</t>
  </si>
  <si>
    <t xml:space="preserve">125th</t>
  </si>
  <si>
    <t xml:space="preserve">126th</t>
  </si>
  <si>
    <t xml:space="preserve">127th</t>
  </si>
  <si>
    <t xml:space="preserve">129th</t>
  </si>
  <si>
    <t xml:space="preserve">131st</t>
  </si>
  <si>
    <t xml:space="preserve">133rd</t>
  </si>
  <si>
    <t xml:space="preserve">134th</t>
  </si>
  <si>
    <t xml:space="preserve">135th</t>
  </si>
  <si>
    <t xml:space="preserve">136th</t>
  </si>
  <si>
    <t xml:space="preserve">137th</t>
  </si>
  <si>
    <t xml:space="preserve">138th</t>
  </si>
  <si>
    <t xml:space="preserve">139th</t>
  </si>
  <si>
    <t xml:space="preserve">13th</t>
  </si>
  <si>
    <t xml:space="preserve">140th</t>
  </si>
  <si>
    <t xml:space="preserve">141st</t>
  </si>
  <si>
    <t xml:space="preserve">142nd</t>
  </si>
  <si>
    <t xml:space="preserve">144th</t>
  </si>
  <si>
    <t xml:space="preserve">146th</t>
  </si>
  <si>
    <t xml:space="preserve">147th</t>
  </si>
  <si>
    <t xml:space="preserve">148th</t>
  </si>
  <si>
    <t xml:space="preserve">149th</t>
  </si>
  <si>
    <t xml:space="preserve">14th</t>
  </si>
  <si>
    <t xml:space="preserve">150th</t>
  </si>
  <si>
    <t xml:space="preserve">151st</t>
  </si>
  <si>
    <t xml:space="preserve">152nd</t>
  </si>
  <si>
    <t xml:space="preserve">153rd</t>
  </si>
  <si>
    <t xml:space="preserve">157th</t>
  </si>
  <si>
    <t xml:space="preserve">159th</t>
  </si>
  <si>
    <t xml:space="preserve">160th</t>
  </si>
  <si>
    <t xml:space="preserve">162nd</t>
  </si>
  <si>
    <t xml:space="preserve">163rd</t>
  </si>
  <si>
    <t xml:space="preserve">164th</t>
  </si>
  <si>
    <t xml:space="preserve">165th</t>
  </si>
  <si>
    <t xml:space="preserve">166th</t>
  </si>
  <si>
    <t xml:space="preserve">167th</t>
  </si>
  <si>
    <t xml:space="preserve">168th</t>
  </si>
  <si>
    <t xml:space="preserve">169th</t>
  </si>
  <si>
    <t xml:space="preserve">170th</t>
  </si>
  <si>
    <t xml:space="preserve">171st</t>
  </si>
  <si>
    <t xml:space="preserve">172nd</t>
  </si>
  <si>
    <t xml:space="preserve">174th</t>
  </si>
  <si>
    <t xml:space="preserve">175th</t>
  </si>
  <si>
    <t xml:space="preserve">176th</t>
  </si>
  <si>
    <t xml:space="preserve">177th</t>
  </si>
  <si>
    <t xml:space="preserve">178th</t>
  </si>
  <si>
    <t xml:space="preserve">179th</t>
  </si>
  <si>
    <t xml:space="preserve">17th</t>
  </si>
  <si>
    <t xml:space="preserve">180th</t>
  </si>
  <si>
    <t xml:space="preserve">182nd</t>
  </si>
  <si>
    <t xml:space="preserve">183rd</t>
  </si>
  <si>
    <t xml:space="preserve">184th</t>
  </si>
  <si>
    <t xml:space="preserve">185th</t>
  </si>
  <si>
    <t xml:space="preserve">186th</t>
  </si>
  <si>
    <t xml:space="preserve">187th</t>
  </si>
  <si>
    <t xml:space="preserve">188th</t>
  </si>
  <si>
    <t xml:space="preserve">189th</t>
  </si>
  <si>
    <t xml:space="preserve">18th</t>
  </si>
  <si>
    <t xml:space="preserve">190th</t>
  </si>
  <si>
    <t xml:space="preserve">191st</t>
  </si>
  <si>
    <t xml:space="preserve">192nd</t>
  </si>
  <si>
    <t xml:space="preserve">193rd</t>
  </si>
  <si>
    <t xml:space="preserve">194th</t>
  </si>
  <si>
    <t xml:space="preserve">195th</t>
  </si>
  <si>
    <t xml:space="preserve">196th</t>
  </si>
  <si>
    <t xml:space="preserve">197th</t>
  </si>
  <si>
    <t xml:space="preserve">198th</t>
  </si>
  <si>
    <t xml:space="preserve">19th</t>
  </si>
  <si>
    <t xml:space="preserve">200th</t>
  </si>
  <si>
    <t xml:space="preserve">201st</t>
  </si>
  <si>
    <t xml:space="preserve">203rd</t>
  </si>
  <si>
    <t xml:space="preserve">204th</t>
  </si>
  <si>
    <t xml:space="preserve">205th</t>
  </si>
  <si>
    <t xml:space="preserve">206th</t>
  </si>
  <si>
    <t xml:space="preserve">208th</t>
  </si>
  <si>
    <t xml:space="preserve">209th</t>
  </si>
  <si>
    <t xml:space="preserve">210th</t>
  </si>
  <si>
    <t xml:space="preserve">212th</t>
  </si>
  <si>
    <t xml:space="preserve">213th</t>
  </si>
  <si>
    <t xml:space="preserve">215th</t>
  </si>
  <si>
    <t xml:space="preserve">216th</t>
  </si>
  <si>
    <t xml:space="preserve">221st</t>
  </si>
  <si>
    <t xml:space="preserve">224th</t>
  </si>
  <si>
    <t xml:space="preserve">225th</t>
  </si>
  <si>
    <t xml:space="preserve">226th</t>
  </si>
  <si>
    <t xml:space="preserve">227th</t>
  </si>
  <si>
    <t xml:space="preserve">228th</t>
  </si>
  <si>
    <t xml:space="preserve">230th</t>
  </si>
  <si>
    <t xml:space="preserve">232nd</t>
  </si>
  <si>
    <t xml:space="preserve">234th</t>
  </si>
  <si>
    <t xml:space="preserve">237th</t>
  </si>
  <si>
    <t xml:space="preserve">238th</t>
  </si>
  <si>
    <t xml:space="preserve">239th</t>
  </si>
  <si>
    <t xml:space="preserve">240th</t>
  </si>
  <si>
    <t xml:space="preserve">243rd</t>
  </si>
  <si>
    <t xml:space="preserve">245th</t>
  </si>
  <si>
    <t xml:space="preserve">246th</t>
  </si>
  <si>
    <t xml:space="preserve">247th</t>
  </si>
  <si>
    <t xml:space="preserve">248th</t>
  </si>
  <si>
    <t xml:space="preserve">249th</t>
  </si>
  <si>
    <t xml:space="preserve">24th</t>
  </si>
  <si>
    <t xml:space="preserve">250th</t>
  </si>
  <si>
    <t xml:space="preserve">251st</t>
  </si>
  <si>
    <t xml:space="preserve">252nd</t>
  </si>
  <si>
    <t xml:space="preserve">253rd</t>
  </si>
  <si>
    <t xml:space="preserve">254th</t>
  </si>
  <si>
    <t xml:space="preserve">255th</t>
  </si>
  <si>
    <t xml:space="preserve">256th</t>
  </si>
  <si>
    <t xml:space="preserve">257th</t>
  </si>
  <si>
    <t xml:space="preserve">25th</t>
  </si>
  <si>
    <t xml:space="preserve">260th</t>
  </si>
  <si>
    <t xml:space="preserve">261st</t>
  </si>
  <si>
    <t xml:space="preserve">262nd</t>
  </si>
  <si>
    <t xml:space="preserve">263rd</t>
  </si>
  <si>
    <t xml:space="preserve">264th</t>
  </si>
  <si>
    <t xml:space="preserve">265th</t>
  </si>
  <si>
    <t xml:space="preserve">266th</t>
  </si>
  <si>
    <t xml:space="preserve">267th</t>
  </si>
  <si>
    <t xml:space="preserve">268th</t>
  </si>
  <si>
    <t xml:space="preserve">269th</t>
  </si>
  <si>
    <t xml:space="preserve">26th</t>
  </si>
  <si>
    <t xml:space="preserve">270th</t>
  </si>
  <si>
    <t xml:space="preserve">272nd</t>
  </si>
  <si>
    <t xml:space="preserve">274th</t>
  </si>
  <si>
    <t xml:space="preserve">275th</t>
  </si>
  <si>
    <t xml:space="preserve">277th</t>
  </si>
  <si>
    <t xml:space="preserve">279th</t>
  </si>
  <si>
    <t xml:space="preserve">27th</t>
  </si>
  <si>
    <t xml:space="preserve">280th</t>
  </si>
  <si>
    <t xml:space="preserve">281st</t>
  </si>
  <si>
    <t xml:space="preserve">282nd</t>
  </si>
  <si>
    <t xml:space="preserve">283rd</t>
  </si>
  <si>
    <t xml:space="preserve">284th</t>
  </si>
  <si>
    <t xml:space="preserve">285th</t>
  </si>
  <si>
    <t xml:space="preserve">288th</t>
  </si>
  <si>
    <t xml:space="preserve">289th</t>
  </si>
  <si>
    <t xml:space="preserve">28th</t>
  </si>
  <si>
    <t xml:space="preserve">290th</t>
  </si>
  <si>
    <t xml:space="preserve">291st</t>
  </si>
  <si>
    <t xml:space="preserve">292nd</t>
  </si>
  <si>
    <t xml:space="preserve">293rd</t>
  </si>
  <si>
    <t xml:space="preserve">295th</t>
  </si>
  <si>
    <t xml:space="preserve">298th</t>
  </si>
  <si>
    <t xml:space="preserve">299th</t>
  </si>
  <si>
    <t xml:space="preserve">29th</t>
  </si>
  <si>
    <t xml:space="preserve">2nd-25th</t>
  </si>
  <si>
    <t xml:space="preserve">300th</t>
  </si>
  <si>
    <t xml:space="preserve">301st</t>
  </si>
  <si>
    <t xml:space="preserve">302nd</t>
  </si>
  <si>
    <t xml:space="preserve">303rd</t>
  </si>
  <si>
    <t xml:space="preserve">304th</t>
  </si>
  <si>
    <t xml:space="preserve">305th</t>
  </si>
  <si>
    <t xml:space="preserve">306th</t>
  </si>
  <si>
    <t xml:space="preserve">307th</t>
  </si>
  <si>
    <t xml:space="preserve">308th</t>
  </si>
  <si>
    <t xml:space="preserve">309th</t>
  </si>
  <si>
    <t xml:space="preserve">310th</t>
  </si>
  <si>
    <t xml:space="preserve">311th</t>
  </si>
  <si>
    <t xml:space="preserve">312th</t>
  </si>
  <si>
    <t xml:space="preserve">313th</t>
  </si>
  <si>
    <t xml:space="preserve">314th</t>
  </si>
  <si>
    <t xml:space="preserve">315th</t>
  </si>
  <si>
    <t xml:space="preserve">317th</t>
  </si>
  <si>
    <t xml:space="preserve">318th</t>
  </si>
  <si>
    <t xml:space="preserve">319th</t>
  </si>
  <si>
    <t xml:space="preserve">320th</t>
  </si>
  <si>
    <t xml:space="preserve">327th</t>
  </si>
  <si>
    <t xml:space="preserve">328th</t>
  </si>
  <si>
    <t xml:space="preserve">32nd</t>
  </si>
  <si>
    <t xml:space="preserve">330th</t>
  </si>
  <si>
    <t xml:space="preserve">331st</t>
  </si>
  <si>
    <t xml:space="preserve">332nd</t>
  </si>
  <si>
    <t xml:space="preserve">333rd</t>
  </si>
  <si>
    <t xml:space="preserve">334th</t>
  </si>
  <si>
    <t xml:space="preserve">337th</t>
  </si>
  <si>
    <t xml:space="preserve">338th</t>
  </si>
  <si>
    <t xml:space="preserve">339th</t>
  </si>
  <si>
    <t xml:space="preserve">340th</t>
  </si>
  <si>
    <t xml:space="preserve">341st</t>
  </si>
  <si>
    <t xml:space="preserve">344th</t>
  </si>
  <si>
    <t xml:space="preserve">345th</t>
  </si>
  <si>
    <t xml:space="preserve">346th</t>
  </si>
  <si>
    <t xml:space="preserve">347th</t>
  </si>
  <si>
    <t xml:space="preserve">34th</t>
  </si>
  <si>
    <t xml:space="preserve">351st</t>
  </si>
  <si>
    <t xml:space="preserve">354th</t>
  </si>
  <si>
    <t xml:space="preserve">356th</t>
  </si>
  <si>
    <t xml:space="preserve">357th</t>
  </si>
  <si>
    <t xml:space="preserve">359th</t>
  </si>
  <si>
    <t xml:space="preserve">361st</t>
  </si>
  <si>
    <t xml:space="preserve">363rd</t>
  </si>
  <si>
    <t xml:space="preserve">364th</t>
  </si>
  <si>
    <t xml:space="preserve">365th</t>
  </si>
  <si>
    <t xml:space="preserve">368th</t>
  </si>
  <si>
    <t xml:space="preserve">370th</t>
  </si>
  <si>
    <t xml:space="preserve">377th</t>
  </si>
  <si>
    <t xml:space="preserve">379th</t>
  </si>
  <si>
    <t xml:space="preserve">37th</t>
  </si>
  <si>
    <t xml:space="preserve">381st</t>
  </si>
  <si>
    <t xml:space="preserve">382nd</t>
  </si>
  <si>
    <t xml:space="preserve">384th</t>
  </si>
  <si>
    <t xml:space="preserve">385th</t>
  </si>
  <si>
    <t xml:space="preserve">386th</t>
  </si>
  <si>
    <t xml:space="preserve">387th</t>
  </si>
  <si>
    <t xml:space="preserve">388th</t>
  </si>
  <si>
    <t xml:space="preserve">389th</t>
  </si>
  <si>
    <t xml:space="preserve">390th</t>
  </si>
  <si>
    <t xml:space="preserve">391st</t>
  </si>
  <si>
    <t xml:space="preserve">395th</t>
  </si>
  <si>
    <t xml:space="preserve">398th</t>
  </si>
  <si>
    <t xml:space="preserve">399th</t>
  </si>
  <si>
    <t xml:space="preserve">400th</t>
  </si>
  <si>
    <t xml:space="preserve">403rd</t>
  </si>
  <si>
    <t xml:space="preserve">404th</t>
  </si>
  <si>
    <t xml:space="preserve">405th</t>
  </si>
  <si>
    <t xml:space="preserve">406th</t>
  </si>
  <si>
    <t xml:space="preserve">407th</t>
  </si>
  <si>
    <t xml:space="preserve">408th</t>
  </si>
  <si>
    <t xml:space="preserve">409th</t>
  </si>
  <si>
    <t xml:space="preserve">412th</t>
  </si>
  <si>
    <t xml:space="preserve">413th</t>
  </si>
  <si>
    <t xml:space="preserve">414th</t>
  </si>
  <si>
    <t xml:space="preserve">415th</t>
  </si>
  <si>
    <t xml:space="preserve">418th</t>
  </si>
  <si>
    <t xml:space="preserve">419th</t>
  </si>
  <si>
    <t xml:space="preserve">41st</t>
  </si>
  <si>
    <t xml:space="preserve">422nd</t>
  </si>
  <si>
    <t xml:space="preserve">425th</t>
  </si>
  <si>
    <t xml:space="preserve">426th</t>
  </si>
  <si>
    <t xml:space="preserve">427th</t>
  </si>
  <si>
    <t xml:space="preserve">430th</t>
  </si>
  <si>
    <t xml:space="preserve">434th</t>
  </si>
  <si>
    <t xml:space="preserve">435th</t>
  </si>
  <si>
    <t xml:space="preserve">436th</t>
  </si>
  <si>
    <t xml:space="preserve">43rd</t>
  </si>
  <si>
    <t xml:space="preserve">441st</t>
  </si>
  <si>
    <t xml:space="preserve">444th</t>
  </si>
  <si>
    <t xml:space="preserve">445th</t>
  </si>
  <si>
    <t xml:space="preserve">448th</t>
  </si>
  <si>
    <t xml:space="preserve">449th</t>
  </si>
  <si>
    <t xml:space="preserve">44th</t>
  </si>
  <si>
    <t xml:space="preserve">45th</t>
  </si>
  <si>
    <t xml:space="preserve">47th</t>
  </si>
  <si>
    <t xml:space="preserve">48th</t>
  </si>
  <si>
    <t xml:space="preserve">49th</t>
  </si>
  <si>
    <t xml:space="preserve">4th</t>
  </si>
  <si>
    <t xml:space="preserve">53rd</t>
  </si>
  <si>
    <t xml:space="preserve">54th</t>
  </si>
  <si>
    <t xml:space="preserve">55th</t>
  </si>
  <si>
    <t xml:space="preserve">56th</t>
  </si>
  <si>
    <t xml:space="preserve">57th</t>
  </si>
  <si>
    <t xml:space="preserve">58th</t>
  </si>
  <si>
    <t xml:space="preserve">60th</t>
  </si>
  <si>
    <t xml:space="preserve">61st</t>
  </si>
  <si>
    <t xml:space="preserve">65th</t>
  </si>
  <si>
    <t xml:space="preserve">67th</t>
  </si>
  <si>
    <t xml:space="preserve">68th</t>
  </si>
  <si>
    <t xml:space="preserve">71st</t>
  </si>
  <si>
    <t xml:space="preserve">72nd</t>
  </si>
  <si>
    <t xml:space="preserve">73rd</t>
  </si>
  <si>
    <t xml:space="preserve">74th</t>
  </si>
  <si>
    <t xml:space="preserve">75th</t>
  </si>
  <si>
    <t xml:space="preserve">79th</t>
  </si>
  <si>
    <t xml:space="preserve">80th</t>
  </si>
  <si>
    <t xml:space="preserve">82nd</t>
  </si>
  <si>
    <t xml:space="preserve">85th</t>
  </si>
  <si>
    <t xml:space="preserve">88th</t>
  </si>
  <si>
    <t xml:space="preserve">92nd</t>
  </si>
  <si>
    <t xml:space="preserve">93rd</t>
  </si>
  <si>
    <t xml:space="preserve">94th</t>
  </si>
  <si>
    <t xml:space="preserve">95th</t>
  </si>
  <si>
    <t xml:space="preserve">96th</t>
  </si>
  <si>
    <t xml:space="preserve">98th</t>
  </si>
  <si>
    <t xml:space="preserve">99th</t>
  </si>
  <si>
    <t xml:space="preserve">9th</t>
  </si>
  <si>
    <t xml:space="preserve">CDC #1-EL PASO</t>
  </si>
  <si>
    <t xml:space="preserve">CDC# 1-DALLAS</t>
  </si>
  <si>
    <t xml:space="preserve">CDC#2-DALLAS</t>
  </si>
  <si>
    <t xml:space="preserve">CDC#3-DALLAS</t>
  </si>
  <si>
    <t xml:space="preserve">CDC#4-DALLAS</t>
  </si>
  <si>
    <t xml:space="preserve">CDC#5-DALLAS</t>
  </si>
  <si>
    <t xml:space="preserve">CDC#6-DALLAS</t>
  </si>
  <si>
    <t xml:space="preserve">CDC#7-DALLAS</t>
  </si>
  <si>
    <t xml:space="preserve">CDC-JEFFERSON</t>
  </si>
  <si>
    <t xml:space="preserve">181st</t>
  </si>
  <si>
    <t xml:space="preserve">86th</t>
  </si>
  <si>
    <t xml:space="preserve">128th</t>
  </si>
  <si>
    <t xml:space="preserve">231st</t>
  </si>
  <si>
    <t xml:space="preserve">233rd</t>
  </si>
  <si>
    <t xml:space="preserve">236th</t>
  </si>
  <si>
    <t xml:space="preserve">297th</t>
  </si>
  <si>
    <t xml:space="preserve">322nd</t>
  </si>
  <si>
    <t xml:space="preserve">323rd</t>
  </si>
  <si>
    <t xml:space="preserve">324th</t>
  </si>
  <si>
    <t xml:space="preserve">325th</t>
  </si>
  <si>
    <t xml:space="preserve">342nd</t>
  </si>
  <si>
    <t xml:space="preserve">348th</t>
  </si>
  <si>
    <t xml:space="preserve">352nd</t>
  </si>
  <si>
    <t xml:space="preserve">360th</t>
  </si>
  <si>
    <t xml:space="preserve">371st</t>
  </si>
  <si>
    <t xml:space="preserve">372nd</t>
  </si>
  <si>
    <t xml:space="preserve">396th</t>
  </si>
  <si>
    <t xml:space="preserve">432nd</t>
  </si>
  <si>
    <t xml:space="preserve">CDC #3-TARRANT</t>
  </si>
  <si>
    <t xml:space="preserve">CDC #4-TARRANT</t>
  </si>
  <si>
    <t xml:space="preserve">CDC# 1-TARRANT</t>
  </si>
  <si>
    <t xml:space="preserve">CDC#2-TARRANT</t>
  </si>
  <si>
    <t xml:space="preserve">214th</t>
  </si>
  <si>
    <t xml:space="preserve">156th</t>
  </si>
  <si>
    <t xml:space="preserve">343rd</t>
  </si>
  <si>
    <t xml:space="preserve">36th</t>
  </si>
  <si>
    <t xml:space="preserve">271st</t>
  </si>
  <si>
    <t xml:space="preserve">199th</t>
  </si>
  <si>
    <t xml:space="preserve">219th</t>
  </si>
  <si>
    <t xml:space="preserve">296th</t>
  </si>
  <si>
    <t xml:space="preserve">366th</t>
  </si>
  <si>
    <t xml:space="preserve">380th</t>
  </si>
  <si>
    <t xml:space="preserve">401st</t>
  </si>
  <si>
    <t xml:space="preserve">416th</t>
  </si>
  <si>
    <t xml:space="preserve">417th</t>
  </si>
  <si>
    <t xml:space="preserve">429th</t>
  </si>
  <si>
    <t xml:space="preserve">118th</t>
  </si>
  <si>
    <t xml:space="preserve">51st</t>
  </si>
  <si>
    <t xml:space="preserve">1-A</t>
  </si>
  <si>
    <t xml:space="preserve">2nd</t>
  </si>
  <si>
    <t xml:space="preserve">369th</t>
  </si>
  <si>
    <t xml:space="preserve">258th</t>
  </si>
  <si>
    <t xml:space="preserve">411th</t>
  </si>
  <si>
    <t xml:space="preserve">158th</t>
  </si>
  <si>
    <t xml:space="preserve">16th</t>
  </si>
  <si>
    <t xml:space="preserve">211th</t>
  </si>
  <si>
    <t xml:space="preserve">362nd</t>
  </si>
  <si>
    <t xml:space="preserve">367th</t>
  </si>
  <si>
    <t xml:space="preserve">393rd</t>
  </si>
  <si>
    <t xml:space="preserve">143rd</t>
  </si>
  <si>
    <t xml:space="preserve">329th</t>
  </si>
  <si>
    <t xml:space="preserve">23rd</t>
  </si>
  <si>
    <t xml:space="preserve">244th</t>
  </si>
  <si>
    <t xml:space="preserve">358th</t>
  </si>
  <si>
    <t xml:space="preserve">70th</t>
  </si>
  <si>
    <t xml:space="preserve">121st</t>
  </si>
  <si>
    <t xml:space="preserve">161st</t>
  </si>
  <si>
    <t xml:space="preserve">155th</t>
  </si>
  <si>
    <t xml:space="preserve">207th</t>
  </si>
  <si>
    <t xml:space="preserve">21st</t>
  </si>
  <si>
    <t xml:space="preserve">12th</t>
  </si>
  <si>
    <t xml:space="preserve">355th</t>
  </si>
  <si>
    <t xml:space="preserve">394th</t>
  </si>
  <si>
    <t xml:space="preserve">217th</t>
  </si>
  <si>
    <t xml:space="preserve">276th</t>
  </si>
  <si>
    <t xml:space="preserve">76th</t>
  </si>
  <si>
    <t xml:space="preserve">378th</t>
  </si>
  <si>
    <t xml:space="preserve">40th</t>
  </si>
  <si>
    <t xml:space="preserve">112th</t>
  </si>
  <si>
    <t xml:space="preserve">83rd</t>
  </si>
  <si>
    <t xml:space="preserve">52nd</t>
  </si>
  <si>
    <t xml:space="preserve">1st</t>
  </si>
  <si>
    <t xml:space="preserve">278th</t>
  </si>
  <si>
    <t xml:space="preserve">114th</t>
  </si>
  <si>
    <t xml:space="preserve">241st</t>
  </si>
  <si>
    <t xml:space="preserve">321st</t>
  </si>
  <si>
    <t xml:space="preserve">7th</t>
  </si>
  <si>
    <t xml:space="preserve">410th</t>
  </si>
  <si>
    <t xml:space="preserve">235th</t>
  </si>
  <si>
    <t xml:space="preserve">87th</t>
  </si>
  <si>
    <t xml:space="preserve">66th</t>
  </si>
  <si>
    <t xml:space="preserve">46th</t>
  </si>
  <si>
    <t xml:space="preserve">77th</t>
  </si>
  <si>
    <t xml:space="preserve">38th</t>
  </si>
  <si>
    <t xml:space="preserve">173rd</t>
  </si>
  <si>
    <t xml:space="preserve">392nd</t>
  </si>
  <si>
    <t xml:space="preserve">3rd</t>
  </si>
  <si>
    <t xml:space="preserve">84th</t>
  </si>
  <si>
    <t xml:space="preserve">218th</t>
  </si>
  <si>
    <t xml:space="preserve">81st</t>
  </si>
  <si>
    <t xml:space="preserve">145th</t>
  </si>
  <si>
    <t xml:space="preserve">420th</t>
  </si>
  <si>
    <t xml:space="preserve">5th</t>
  </si>
  <si>
    <t xml:space="preserve">62nd</t>
  </si>
  <si>
    <t xml:space="preserve">326th</t>
  </si>
  <si>
    <t xml:space="preserve">350th</t>
  </si>
  <si>
    <t xml:space="preserve">42nd</t>
  </si>
  <si>
    <t xml:space="preserve">104th</t>
  </si>
  <si>
    <t xml:space="preserve">286th</t>
  </si>
  <si>
    <t xml:space="preserve">100th</t>
  </si>
  <si>
    <t xml:space="preserve">335th</t>
  </si>
  <si>
    <t xml:space="preserve">223rd</t>
  </si>
  <si>
    <t xml:space="preserve">130th</t>
  </si>
  <si>
    <t xml:space="preserve">316th</t>
  </si>
  <si>
    <t xml:space="preserve">102nd</t>
  </si>
  <si>
    <t xml:space="preserve">202nd</t>
  </si>
  <si>
    <t xml:space="preserve">20th</t>
  </si>
  <si>
    <t xml:space="preserve">242nd</t>
  </si>
  <si>
    <t xml:space="preserve">31st</t>
  </si>
  <si>
    <t xml:space="preserve">64th</t>
  </si>
  <si>
    <t xml:space="preserve">132nd</t>
  </si>
  <si>
    <t xml:space="preserve">15th</t>
  </si>
  <si>
    <t xml:space="preserve">397th</t>
  </si>
  <si>
    <t xml:space="preserve">59th</t>
  </si>
  <si>
    <t xml:space="preserve">63rd</t>
  </si>
  <si>
    <t xml:space="preserve">35th</t>
  </si>
  <si>
    <t xml:space="preserve">220th</t>
  </si>
  <si>
    <t xml:space="preserve">30th</t>
  </si>
  <si>
    <t xml:space="preserve">78th</t>
  </si>
  <si>
    <t xml:space="preserve">89th</t>
  </si>
  <si>
    <t xml:space="preserve">349th</t>
  </si>
  <si>
    <t xml:space="preserve">22nd</t>
  </si>
  <si>
    <t xml:space="preserve">229th</t>
  </si>
  <si>
    <t xml:space="preserve">33rd</t>
  </si>
  <si>
    <t xml:space="preserve">402nd</t>
  </si>
  <si>
    <t xml:space="preserve">424th</t>
  </si>
  <si>
    <t xml:space="preserve">50th</t>
  </si>
  <si>
    <t xml:space="preserve">8th</t>
  </si>
  <si>
    <t xml:space="preserve">91st</t>
  </si>
  <si>
    <t xml:space="preserve">294th</t>
  </si>
  <si>
    <t xml:space="preserve">433rd</t>
  </si>
  <si>
    <t xml:space="preserve">259th</t>
  </si>
  <si>
    <t xml:space="preserve">273rd</t>
  </si>
  <si>
    <t xml:space="preserve">506th</t>
  </si>
  <si>
    <t xml:space="preserve">336th</t>
  </si>
  <si>
    <t xml:space="preserve">39th</t>
  </si>
  <si>
    <t xml:space="preserve">428th</t>
  </si>
  <si>
    <t xml:space="preserve">423rd</t>
  </si>
  <si>
    <t xml:space="preserve">222nd</t>
  </si>
  <si>
    <t xml:space="preserve">110th</t>
  </si>
  <si>
    <t xml:space="preserve">123rd</t>
  </si>
  <si>
    <t xml:space="preserve">154th</t>
  </si>
  <si>
    <t xml:space="preserve">287th</t>
  </si>
  <si>
    <t xml:space="preserve">353rd</t>
  </si>
  <si>
    <t xml:space="preserve">421st</t>
  </si>
  <si>
    <t xml:space="preserve">69th</t>
  </si>
  <si>
    <t xml:space="preserve">6th</t>
  </si>
  <si>
    <t xml:space="preserve">90th</t>
  </si>
  <si>
    <t xml:space="preserve">97t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\$* #,##0.00_);_(\$* \(#,##0.00\);_(\$* \-??_);_(@_)"/>
    <numFmt numFmtId="167" formatCode="#,##0.00"/>
    <numFmt numFmtId="168" formatCode="\$#,##0"/>
    <numFmt numFmtId="169" formatCode="[$-409]m/d/yyyy"/>
    <numFmt numFmtId="170" formatCode="m/d/yyyy;@"/>
    <numFmt numFmtId="171" formatCode="#,##0"/>
    <numFmt numFmtId="172" formatCode="_(\$* #,##0_);_(\$* \(#,##0\);_(\$* \-??_);_(@_)"/>
    <numFmt numFmtId="173" formatCode="0%"/>
    <numFmt numFmtId="174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  <charset val="238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97" xfId="56"/>
    <cellStyle name="Normal_Sheet1" xfId="57"/>
    <cellStyle name="Normal_Sheet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56"/>
    <col collapsed="false" customWidth="true" hidden="false" outlineLevel="0" max="3" min="3" style="0" width="19.56"/>
    <col collapsed="false" customWidth="true" hidden="false" outlineLevel="0" max="4" min="4" style="0" width="19.14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s">
        <v>8</v>
      </c>
      <c r="C2" s="3" t="n">
        <v>8</v>
      </c>
      <c r="D2" s="4" t="n">
        <v>7500</v>
      </c>
      <c r="E2" s="5" t="n">
        <v>137500</v>
      </c>
      <c r="F2" s="6" t="n">
        <f aca="false">D2+E2</f>
        <v>145000</v>
      </c>
      <c r="G2" s="7" t="n">
        <v>40087</v>
      </c>
      <c r="H2" s="8"/>
    </row>
    <row r="3" customFormat="false" ht="12.75" hidden="false" customHeight="false" outlineLevel="0" collapsed="false">
      <c r="A3" s="2" t="s">
        <v>9</v>
      </c>
      <c r="B3" s="3" t="s">
        <v>8</v>
      </c>
      <c r="C3" s="3" t="n">
        <v>2</v>
      </c>
      <c r="D3" s="9" t="n">
        <v>7500</v>
      </c>
      <c r="E3" s="5" t="n">
        <v>137500</v>
      </c>
      <c r="F3" s="6" t="n">
        <f aca="false">D3+E3</f>
        <v>145000</v>
      </c>
      <c r="G3" s="10" t="n">
        <v>40087</v>
      </c>
      <c r="H3" s="8"/>
    </row>
    <row r="4" customFormat="false" ht="12.75" hidden="false" customHeight="false" outlineLevel="0" collapsed="false">
      <c r="A4" s="2" t="s">
        <v>10</v>
      </c>
      <c r="B4" s="3" t="s">
        <v>8</v>
      </c>
      <c r="C4" s="3" t="n">
        <v>2</v>
      </c>
      <c r="D4" s="9" t="n">
        <v>7500</v>
      </c>
      <c r="E4" s="5" t="n">
        <v>137500</v>
      </c>
      <c r="F4" s="6" t="n">
        <f aca="false">D4+E4</f>
        <v>145000</v>
      </c>
      <c r="G4" s="7" t="n">
        <v>40087</v>
      </c>
      <c r="H4" s="8"/>
    </row>
    <row r="5" customFormat="false" ht="12.75" hidden="false" customHeight="false" outlineLevel="0" collapsed="false">
      <c r="A5" s="2" t="s">
        <v>11</v>
      </c>
      <c r="B5" s="3" t="s">
        <v>8</v>
      </c>
      <c r="C5" s="3" t="n">
        <v>2</v>
      </c>
      <c r="D5" s="9" t="n">
        <v>6573.04</v>
      </c>
      <c r="E5" s="5" t="n">
        <v>137500</v>
      </c>
      <c r="F5" s="6" t="n">
        <f aca="false">D5+E5</f>
        <v>144073.04</v>
      </c>
      <c r="G5" s="10" t="n">
        <v>40087</v>
      </c>
      <c r="H5" s="8"/>
    </row>
    <row r="6" customFormat="false" ht="12.75" hidden="false" customHeight="false" outlineLevel="0" collapsed="false">
      <c r="A6" s="2" t="s">
        <v>12</v>
      </c>
      <c r="B6" s="3" t="s">
        <v>8</v>
      </c>
      <c r="C6" s="3" t="n">
        <v>5</v>
      </c>
      <c r="D6" s="9" t="n">
        <v>7500</v>
      </c>
      <c r="E6" s="5" t="n">
        <v>137500</v>
      </c>
      <c r="F6" s="6" t="n">
        <f aca="false">D6+E6</f>
        <v>145000</v>
      </c>
      <c r="G6" s="7" t="n">
        <v>40087</v>
      </c>
      <c r="H6" s="8"/>
    </row>
    <row r="7" customFormat="false" ht="12.75" hidden="false" customHeight="false" outlineLevel="0" collapsed="false">
      <c r="A7" s="2" t="s">
        <v>13</v>
      </c>
      <c r="B7" s="3" t="s">
        <v>8</v>
      </c>
      <c r="C7" s="3" t="n">
        <v>8</v>
      </c>
      <c r="D7" s="11" t="n">
        <v>7500</v>
      </c>
      <c r="E7" s="12" t="n">
        <v>137500</v>
      </c>
      <c r="F7" s="6" t="n">
        <f aca="false">D7+E7</f>
        <v>145000</v>
      </c>
      <c r="G7" s="10" t="n">
        <v>40087</v>
      </c>
      <c r="H7" s="8"/>
    </row>
    <row r="8" customFormat="false" ht="12.75" hidden="false" customHeight="false" outlineLevel="0" collapsed="false">
      <c r="A8" s="2" t="s">
        <v>14</v>
      </c>
      <c r="B8" s="3" t="s">
        <v>8</v>
      </c>
      <c r="C8" s="3" t="n">
        <v>6</v>
      </c>
      <c r="D8" s="9" t="n">
        <v>7500</v>
      </c>
      <c r="E8" s="5" t="n">
        <v>137500</v>
      </c>
      <c r="F8" s="6" t="n">
        <f aca="false">D8+E8</f>
        <v>145000</v>
      </c>
      <c r="G8" s="7" t="n">
        <v>40087</v>
      </c>
      <c r="H8" s="8"/>
    </row>
    <row r="9" customFormat="false" ht="12.75" hidden="false" customHeight="false" outlineLevel="0" collapsed="false">
      <c r="A9" s="2" t="s">
        <v>15</v>
      </c>
      <c r="B9" s="3" t="s">
        <v>8</v>
      </c>
      <c r="C9" s="3" t="n">
        <v>5</v>
      </c>
      <c r="D9" s="9" t="n">
        <v>7500</v>
      </c>
      <c r="E9" s="5" t="n">
        <v>137500</v>
      </c>
      <c r="F9" s="6" t="n">
        <f aca="false">D9+E9</f>
        <v>145000</v>
      </c>
      <c r="G9" s="10" t="n">
        <v>40087</v>
      </c>
      <c r="H9" s="8"/>
    </row>
    <row r="10" customFormat="false" ht="12.75" hidden="false" customHeight="false" outlineLevel="0" collapsed="false">
      <c r="A10" s="2" t="s">
        <v>16</v>
      </c>
      <c r="B10" s="3" t="s">
        <v>8</v>
      </c>
      <c r="C10" s="3" t="n">
        <v>6</v>
      </c>
      <c r="D10" s="13" t="n">
        <v>7500</v>
      </c>
      <c r="E10" s="5" t="n">
        <v>137500</v>
      </c>
      <c r="F10" s="6" t="n">
        <f aca="false">D10+E10</f>
        <v>145000</v>
      </c>
      <c r="G10" s="7" t="n">
        <v>40087</v>
      </c>
      <c r="H10" s="8"/>
    </row>
    <row r="11" customFormat="false" ht="12.75" hidden="false" customHeight="false" outlineLevel="0" collapsed="false">
      <c r="A11" s="2" t="s">
        <v>17</v>
      </c>
      <c r="B11" s="3" t="s">
        <v>8</v>
      </c>
      <c r="C11" s="3" t="n">
        <v>12</v>
      </c>
      <c r="D11" s="9" t="n">
        <v>7500</v>
      </c>
      <c r="E11" s="5" t="n">
        <v>137500</v>
      </c>
      <c r="F11" s="6" t="n">
        <f aca="false">D11+E11</f>
        <v>145000</v>
      </c>
      <c r="G11" s="10" t="n">
        <v>40087</v>
      </c>
      <c r="H11" s="8"/>
    </row>
    <row r="12" customFormat="false" ht="12.75" hidden="false" customHeight="false" outlineLevel="0" collapsed="false">
      <c r="A12" s="2" t="s">
        <v>18</v>
      </c>
      <c r="B12" s="3" t="s">
        <v>8</v>
      </c>
      <c r="C12" s="3" t="n">
        <v>2</v>
      </c>
      <c r="D12" s="4" t="n">
        <v>7500</v>
      </c>
      <c r="E12" s="14" t="n">
        <v>137500</v>
      </c>
      <c r="F12" s="6" t="n">
        <f aca="false">D12+E12</f>
        <v>145000</v>
      </c>
      <c r="G12" s="7" t="n">
        <v>40087</v>
      </c>
      <c r="H12" s="8"/>
    </row>
    <row r="13" customFormat="false" ht="12.75" hidden="false" customHeight="false" outlineLevel="0" collapsed="false">
      <c r="A13" s="15" t="s">
        <v>19</v>
      </c>
      <c r="B13" s="3" t="s">
        <v>8</v>
      </c>
      <c r="C13" s="3" t="n">
        <v>3</v>
      </c>
      <c r="D13" s="16" t="n">
        <v>3946.6</v>
      </c>
      <c r="E13" s="14" t="n">
        <v>137500</v>
      </c>
      <c r="F13" s="6" t="n">
        <f aca="false">D13+E13</f>
        <v>141446.6</v>
      </c>
      <c r="G13" s="10" t="n">
        <v>40087</v>
      </c>
      <c r="H13" s="8"/>
    </row>
    <row r="14" customFormat="false" ht="12.75" hidden="false" customHeight="false" outlineLevel="0" collapsed="false">
      <c r="A14" s="3" t="s">
        <v>20</v>
      </c>
      <c r="B14" s="3" t="s">
        <v>8</v>
      </c>
      <c r="C14" s="3" t="n">
        <v>2</v>
      </c>
      <c r="D14" s="4" t="n">
        <v>7500</v>
      </c>
      <c r="E14" s="14" t="n">
        <v>137500</v>
      </c>
      <c r="F14" s="6" t="n">
        <f aca="false">D14+E14</f>
        <v>145000</v>
      </c>
      <c r="G14" s="7" t="n">
        <v>40087</v>
      </c>
      <c r="H14" s="8"/>
    </row>
    <row r="15" customFormat="false" ht="12.75" hidden="false" customHeight="false" outlineLevel="0" collapsed="false">
      <c r="A15" s="3" t="s">
        <v>21</v>
      </c>
      <c r="B15" s="3" t="s">
        <v>8</v>
      </c>
      <c r="C15" s="3" t="n">
        <v>3</v>
      </c>
      <c r="D15" s="17" t="n">
        <v>7500</v>
      </c>
      <c r="E15" s="18" t="n">
        <v>137500</v>
      </c>
      <c r="F15" s="6" t="n">
        <f aca="false">D15+E15</f>
        <v>145000</v>
      </c>
      <c r="G15" s="10" t="n">
        <v>40087</v>
      </c>
      <c r="H15" s="8"/>
    </row>
    <row r="16" s="1" customFormat="true" ht="12.75" hidden="false" customHeight="false" outlineLevel="0" collapsed="false">
      <c r="A16" s="19" t="s">
        <v>22</v>
      </c>
      <c r="B16" s="19"/>
      <c r="C16" s="19" t="n">
        <f aca="false">SUM(C2:C15)</f>
        <v>66</v>
      </c>
      <c r="D16" s="20" t="n">
        <f aca="false">((C2*D2)+(C3*D3)+(C4*D4)+(C5*D5)+(C6*D6)+(C7*D7)+(C8*D8)+(C9*D9)+(C10*D10)+(C11*D11)+(C12*D12)+(C13*D13)+(C14*D14)+(D15*C15))/C16</f>
        <v>7310.39212121212</v>
      </c>
      <c r="E16" s="21"/>
      <c r="F16" s="22" t="n">
        <f aca="false">((C2*F2)+(C3*F3)+(C4*F4)+(C5*F5)+(C6*F6)+(C7*F7)+(C8*F8)+(C9*F9)+(C10*F10)+(C11*F11)+(C12*F12)+(C13*F13)+(C14*F14)+(F15*C15))/C16</f>
        <v>144810.392121212</v>
      </c>
      <c r="G16" s="23"/>
      <c r="H16" s="24"/>
    </row>
    <row r="17" customFormat="false" ht="12.75" hidden="false" customHeight="false" outlineLevel="0" collapsed="false">
      <c r="A17" s="3"/>
      <c r="B17" s="3"/>
      <c r="C17" s="3"/>
      <c r="D17" s="17"/>
      <c r="E17" s="18"/>
      <c r="F17" s="6"/>
      <c r="G17" s="10"/>
      <c r="H17" s="8"/>
    </row>
    <row r="18" customFormat="false" ht="12.75" hidden="false" customHeight="false" outlineLevel="0" collapsed="false">
      <c r="A18" s="2" t="s">
        <v>7</v>
      </c>
      <c r="B18" s="3" t="s">
        <v>23</v>
      </c>
      <c r="C18" s="3" t="n">
        <v>1</v>
      </c>
      <c r="D18" s="4" t="n">
        <v>7500</v>
      </c>
      <c r="E18" s="5" t="n">
        <v>140000</v>
      </c>
      <c r="F18" s="6" t="n">
        <f aca="false">D18+E18</f>
        <v>147500</v>
      </c>
      <c r="G18" s="7" t="n">
        <v>40087</v>
      </c>
      <c r="H18" s="8"/>
    </row>
    <row r="19" customFormat="false" ht="12.75" hidden="false" customHeight="false" outlineLevel="0" collapsed="false">
      <c r="A19" s="2" t="s">
        <v>9</v>
      </c>
      <c r="B19" s="3" t="s">
        <v>23</v>
      </c>
      <c r="C19" s="3" t="n">
        <v>1</v>
      </c>
      <c r="D19" s="9" t="n">
        <v>7500</v>
      </c>
      <c r="E19" s="5" t="n">
        <v>140000</v>
      </c>
      <c r="F19" s="6" t="n">
        <f aca="false">D19+E19</f>
        <v>147500</v>
      </c>
      <c r="G19" s="10" t="n">
        <v>40087</v>
      </c>
      <c r="H19" s="8"/>
    </row>
    <row r="20" customFormat="false" ht="12.75" hidden="false" customHeight="false" outlineLevel="0" collapsed="false">
      <c r="A20" s="2" t="s">
        <v>10</v>
      </c>
      <c r="B20" s="3" t="s">
        <v>23</v>
      </c>
      <c r="C20" s="3" t="n">
        <v>1</v>
      </c>
      <c r="D20" s="9" t="n">
        <v>7500</v>
      </c>
      <c r="E20" s="5" t="n">
        <v>140000</v>
      </c>
      <c r="F20" s="6" t="n">
        <f aca="false">D20+E20</f>
        <v>147500</v>
      </c>
      <c r="G20" s="7" t="n">
        <v>40087</v>
      </c>
      <c r="H20" s="8"/>
    </row>
    <row r="21" customFormat="false" ht="12.75" hidden="false" customHeight="false" outlineLevel="0" collapsed="false">
      <c r="A21" s="2" t="s">
        <v>11</v>
      </c>
      <c r="B21" s="3" t="s">
        <v>23</v>
      </c>
      <c r="C21" s="3" t="n">
        <v>1</v>
      </c>
      <c r="D21" s="9" t="n">
        <v>6573.04</v>
      </c>
      <c r="E21" s="5" t="n">
        <v>140000</v>
      </c>
      <c r="F21" s="6" t="n">
        <f aca="false">D21+E21</f>
        <v>146573.04</v>
      </c>
      <c r="G21" s="10" t="n">
        <v>40087</v>
      </c>
      <c r="H21" s="8"/>
    </row>
    <row r="22" customFormat="false" ht="12.75" hidden="false" customHeight="false" outlineLevel="0" collapsed="false">
      <c r="A22" s="2" t="s">
        <v>12</v>
      </c>
      <c r="B22" s="3" t="s">
        <v>23</v>
      </c>
      <c r="C22" s="3" t="n">
        <v>1</v>
      </c>
      <c r="D22" s="9" t="n">
        <v>7500</v>
      </c>
      <c r="E22" s="5" t="n">
        <v>140000</v>
      </c>
      <c r="F22" s="6" t="n">
        <f aca="false">D22+E22</f>
        <v>147500</v>
      </c>
      <c r="G22" s="7" t="n">
        <v>40087</v>
      </c>
      <c r="H22" s="8"/>
    </row>
    <row r="23" customFormat="false" ht="12.75" hidden="false" customHeight="false" outlineLevel="0" collapsed="false">
      <c r="A23" s="2" t="s">
        <v>13</v>
      </c>
      <c r="B23" s="3" t="s">
        <v>23</v>
      </c>
      <c r="C23" s="3" t="n">
        <v>1</v>
      </c>
      <c r="D23" s="11" t="n">
        <v>7500</v>
      </c>
      <c r="E23" s="5" t="n">
        <v>140000</v>
      </c>
      <c r="F23" s="6" t="n">
        <f aca="false">D23+E23</f>
        <v>147500</v>
      </c>
      <c r="G23" s="10" t="n">
        <v>40087</v>
      </c>
      <c r="H23" s="8"/>
    </row>
    <row r="24" customFormat="false" ht="12.75" hidden="false" customHeight="false" outlineLevel="0" collapsed="false">
      <c r="A24" s="2" t="s">
        <v>14</v>
      </c>
      <c r="B24" s="3" t="s">
        <v>23</v>
      </c>
      <c r="C24" s="3" t="n">
        <v>1</v>
      </c>
      <c r="D24" s="9" t="n">
        <v>7500</v>
      </c>
      <c r="E24" s="5" t="n">
        <v>140000</v>
      </c>
      <c r="F24" s="6" t="n">
        <f aca="false">D24+E24</f>
        <v>147500</v>
      </c>
      <c r="G24" s="7" t="n">
        <v>40087</v>
      </c>
      <c r="H24" s="8"/>
    </row>
    <row r="25" customFormat="false" ht="12.75" hidden="false" customHeight="false" outlineLevel="0" collapsed="false">
      <c r="A25" s="2" t="s">
        <v>15</v>
      </c>
      <c r="B25" s="3" t="s">
        <v>23</v>
      </c>
      <c r="C25" s="3" t="n">
        <v>1</v>
      </c>
      <c r="D25" s="9" t="n">
        <v>7500</v>
      </c>
      <c r="E25" s="5" t="n">
        <v>140000</v>
      </c>
      <c r="F25" s="6" t="n">
        <f aca="false">D25+E25</f>
        <v>147500</v>
      </c>
      <c r="G25" s="10" t="n">
        <v>40087</v>
      </c>
      <c r="H25" s="8"/>
    </row>
    <row r="26" customFormat="false" ht="12.75" hidden="false" customHeight="false" outlineLevel="0" collapsed="false">
      <c r="A26" s="2" t="s">
        <v>16</v>
      </c>
      <c r="B26" s="3" t="s">
        <v>23</v>
      </c>
      <c r="C26" s="3" t="n">
        <v>1</v>
      </c>
      <c r="D26" s="13" t="n">
        <v>7500</v>
      </c>
      <c r="E26" s="5" t="n">
        <v>140000</v>
      </c>
      <c r="F26" s="6" t="n">
        <f aca="false">D26+E26</f>
        <v>147500</v>
      </c>
      <c r="G26" s="7" t="n">
        <v>40087</v>
      </c>
      <c r="H26" s="8"/>
    </row>
    <row r="27" customFormat="false" ht="12.75" hidden="false" customHeight="false" outlineLevel="0" collapsed="false">
      <c r="A27" s="2" t="s">
        <v>17</v>
      </c>
      <c r="B27" s="3" t="s">
        <v>23</v>
      </c>
      <c r="C27" s="3" t="n">
        <v>1</v>
      </c>
      <c r="D27" s="9" t="n">
        <v>7500</v>
      </c>
      <c r="E27" s="5" t="n">
        <v>140000</v>
      </c>
      <c r="F27" s="6" t="n">
        <f aca="false">D27+E27</f>
        <v>147500</v>
      </c>
      <c r="G27" s="10" t="n">
        <v>40087</v>
      </c>
      <c r="H27" s="8"/>
    </row>
    <row r="28" customFormat="false" ht="12.75" hidden="false" customHeight="false" outlineLevel="0" collapsed="false">
      <c r="A28" s="2" t="s">
        <v>18</v>
      </c>
      <c r="B28" s="3" t="s">
        <v>23</v>
      </c>
      <c r="C28" s="3" t="n">
        <v>1</v>
      </c>
      <c r="D28" s="4" t="n">
        <v>7500</v>
      </c>
      <c r="E28" s="5" t="n">
        <v>140000</v>
      </c>
      <c r="F28" s="6" t="n">
        <f aca="false">D28+E28</f>
        <v>147500</v>
      </c>
      <c r="G28" s="7" t="n">
        <v>40087</v>
      </c>
      <c r="H28" s="8"/>
    </row>
    <row r="29" customFormat="false" ht="12.75" hidden="false" customHeight="false" outlineLevel="0" collapsed="false">
      <c r="A29" s="15" t="s">
        <v>19</v>
      </c>
      <c r="B29" s="3" t="s">
        <v>23</v>
      </c>
      <c r="C29" s="3" t="n">
        <v>1</v>
      </c>
      <c r="D29" s="16" t="n">
        <v>3946.6</v>
      </c>
      <c r="E29" s="5" t="n">
        <v>140000</v>
      </c>
      <c r="F29" s="6" t="n">
        <f aca="false">D29+E29</f>
        <v>143946.6</v>
      </c>
      <c r="G29" s="10" t="n">
        <v>40087</v>
      </c>
      <c r="H29" s="8"/>
    </row>
    <row r="30" customFormat="false" ht="12.75" hidden="false" customHeight="false" outlineLevel="0" collapsed="false">
      <c r="A30" s="3" t="s">
        <v>20</v>
      </c>
      <c r="B30" s="3" t="s">
        <v>23</v>
      </c>
      <c r="C30" s="3" t="n">
        <v>1</v>
      </c>
      <c r="D30" s="4" t="n">
        <v>7500</v>
      </c>
      <c r="E30" s="5" t="n">
        <v>140000</v>
      </c>
      <c r="F30" s="6" t="n">
        <f aca="false">D30+E30</f>
        <v>147500</v>
      </c>
      <c r="G30" s="7" t="n">
        <v>40087</v>
      </c>
      <c r="H30" s="8"/>
    </row>
    <row r="31" customFormat="false" ht="12.75" hidden="false" customHeight="false" outlineLevel="0" collapsed="false">
      <c r="A31" s="3" t="s">
        <v>21</v>
      </c>
      <c r="B31" s="3" t="s">
        <v>23</v>
      </c>
      <c r="C31" s="3" t="n">
        <v>1</v>
      </c>
      <c r="D31" s="17" t="n">
        <v>7500</v>
      </c>
      <c r="E31" s="5" t="n">
        <v>140000</v>
      </c>
      <c r="F31" s="6" t="n">
        <f aca="false">D31+E31</f>
        <v>147500</v>
      </c>
      <c r="G31" s="10" t="n">
        <v>40087</v>
      </c>
      <c r="H31" s="8"/>
    </row>
    <row r="32" s="1" customFormat="true" ht="12.75" hidden="false" customHeight="false" outlineLevel="0" collapsed="false">
      <c r="A32" s="19" t="s">
        <v>22</v>
      </c>
      <c r="D32" s="25" t="n">
        <f aca="false">AVERAGE(D18:D31)</f>
        <v>7179.97428571429</v>
      </c>
      <c r="E32" s="26"/>
      <c r="F32" s="27" t="n">
        <f aca="false">AVERAGE(F18:F31)</f>
        <v>147179.974285714</v>
      </c>
    </row>
    <row r="33" customFormat="false" ht="12.75" hidden="false" customHeight="false" outlineLevel="0" collapsed="false">
      <c r="E33" s="28"/>
    </row>
    <row r="34" customFormat="false" ht="12.75" hidden="false" customHeight="false" outlineLevel="0" collapsed="false">
      <c r="E34" s="28"/>
    </row>
    <row r="35" customFormat="false" ht="12.75" hidden="false" customHeight="false" outlineLevel="0" collapsed="false">
      <c r="E35" s="28"/>
    </row>
    <row r="36" customFormat="false" ht="12.75" hidden="false" customHeight="false" outlineLevel="0" collapsed="false">
      <c r="E36" s="28"/>
    </row>
    <row r="37" customFormat="false" ht="12.75" hidden="false" customHeight="false" outlineLevel="0" collapsed="false">
      <c r="E37" s="28"/>
    </row>
    <row r="38" customFormat="false" ht="12.75" hidden="false" customHeight="false" outlineLevel="0" collapsed="false">
      <c r="E38" s="28"/>
    </row>
    <row r="39" customFormat="false" ht="12.75" hidden="false" customHeight="false" outlineLevel="0" collapsed="false">
      <c r="E39" s="28"/>
    </row>
    <row r="40" customFormat="false" ht="12.75" hidden="false" customHeight="false" outlineLevel="0" collapsed="false">
      <c r="E40" s="28"/>
    </row>
    <row r="41" customFormat="false" ht="12.75" hidden="false" customHeight="false" outlineLevel="0" collapsed="false">
      <c r="E41" s="28"/>
    </row>
    <row r="42" customFormat="false" ht="12.75" hidden="false" customHeight="false" outlineLevel="0" collapsed="false">
      <c r="E42" s="28"/>
    </row>
    <row r="43" customFormat="false" ht="12.75" hidden="false" customHeight="false" outlineLevel="0" collapsed="false">
      <c r="E43" s="29"/>
    </row>
    <row r="44" customFormat="false" ht="12.75" hidden="false" customHeight="false" outlineLevel="0" collapsed="false">
      <c r="E4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1" width="20.41"/>
    <col collapsed="false" customWidth="true" hidden="false" outlineLevel="0" max="3" min="3" style="30" width="15.85"/>
    <col collapsed="false" customWidth="true" hidden="false" outlineLevel="0" max="4" min="4" style="0" width="19.41"/>
    <col collapsed="false" customWidth="true" hidden="false" outlineLevel="0" max="5" min="5" style="0" width="11.7"/>
  </cols>
  <sheetData>
    <row r="1" customFormat="false" ht="15" hidden="false" customHeight="false" outlineLevel="0" collapsed="false">
      <c r="A1" s="31" t="s">
        <v>0</v>
      </c>
      <c r="B1" s="31" t="s">
        <v>3</v>
      </c>
      <c r="C1" s="32" t="s">
        <v>4</v>
      </c>
      <c r="D1" s="31" t="s">
        <v>5</v>
      </c>
      <c r="E1" s="31" t="s">
        <v>6</v>
      </c>
    </row>
    <row r="2" customFormat="false" ht="12.75" hidden="false" customHeight="false" outlineLevel="0" collapsed="false">
      <c r="A2" s="8" t="s">
        <v>24</v>
      </c>
      <c r="B2" s="11" t="n">
        <v>15000</v>
      </c>
      <c r="C2" s="30" t="n">
        <v>125000</v>
      </c>
      <c r="D2" s="6" t="n">
        <f aca="false">B2+C2</f>
        <v>140000</v>
      </c>
      <c r="E2" s="7" t="n">
        <v>40087</v>
      </c>
      <c r="G2" s="8"/>
      <c r="H2" s="11"/>
      <c r="I2" s="30"/>
      <c r="J2" s="6"/>
    </row>
    <row r="3" customFormat="false" ht="12.75" hidden="false" customHeight="false" outlineLevel="0" collapsed="false">
      <c r="A3" s="8" t="s">
        <v>25</v>
      </c>
      <c r="B3" s="11" t="n">
        <v>15000</v>
      </c>
      <c r="C3" s="30" t="n">
        <v>125000</v>
      </c>
      <c r="D3" s="6" t="n">
        <f aca="false">B3+C3</f>
        <v>140000</v>
      </c>
      <c r="E3" s="10" t="n">
        <v>40087</v>
      </c>
      <c r="I3" s="30"/>
      <c r="J3" s="6"/>
    </row>
    <row r="4" customFormat="false" ht="12.75" hidden="false" customHeight="false" outlineLevel="0" collapsed="false">
      <c r="A4" s="8" t="s">
        <v>26</v>
      </c>
      <c r="B4" s="11" t="n">
        <v>15000</v>
      </c>
      <c r="C4" s="30" t="n">
        <v>125000</v>
      </c>
      <c r="D4" s="6" t="n">
        <f aca="false">B4+C4</f>
        <v>140000</v>
      </c>
      <c r="E4" s="7" t="n">
        <v>40087</v>
      </c>
      <c r="G4" s="8"/>
      <c r="H4" s="33"/>
      <c r="I4" s="30"/>
      <c r="J4" s="6"/>
    </row>
    <row r="5" customFormat="false" ht="12.75" hidden="false" customHeight="false" outlineLevel="0" collapsed="false">
      <c r="A5" s="8" t="s">
        <v>27</v>
      </c>
      <c r="B5" s="11" t="n">
        <v>15000</v>
      </c>
      <c r="C5" s="30" t="n">
        <v>125000</v>
      </c>
      <c r="D5" s="6" t="n">
        <f aca="false">B5+C5</f>
        <v>140000</v>
      </c>
      <c r="E5" s="10" t="n">
        <v>40087</v>
      </c>
      <c r="H5" s="33"/>
      <c r="I5" s="30"/>
      <c r="J5" s="6"/>
    </row>
    <row r="6" customFormat="false" ht="12.75" hidden="false" customHeight="false" outlineLevel="0" collapsed="false">
      <c r="A6" s="8" t="s">
        <v>28</v>
      </c>
      <c r="B6" s="11" t="n">
        <v>15000</v>
      </c>
      <c r="C6" s="30" t="n">
        <v>125000</v>
      </c>
      <c r="D6" s="6" t="n">
        <f aca="false">B6+C6</f>
        <v>140000</v>
      </c>
      <c r="E6" s="7" t="n">
        <v>40087</v>
      </c>
      <c r="G6" s="8"/>
      <c r="H6" s="33"/>
      <c r="I6" s="30"/>
      <c r="J6" s="6"/>
    </row>
    <row r="7" customFormat="false" ht="12.75" hidden="false" customHeight="false" outlineLevel="0" collapsed="false">
      <c r="A7" s="8" t="s">
        <v>29</v>
      </c>
      <c r="B7" s="11" t="n">
        <v>15000</v>
      </c>
      <c r="C7" s="30" t="n">
        <v>125000</v>
      </c>
      <c r="D7" s="6" t="n">
        <f aca="false">B7+C7</f>
        <v>140000</v>
      </c>
      <c r="E7" s="10" t="n">
        <v>40087</v>
      </c>
      <c r="G7" s="8"/>
      <c r="H7" s="34"/>
      <c r="I7" s="30"/>
      <c r="J7" s="6"/>
    </row>
    <row r="8" customFormat="false" ht="12.75" hidden="false" customHeight="false" outlineLevel="0" collapsed="false">
      <c r="A8" s="8" t="s">
        <v>30</v>
      </c>
      <c r="B8" s="11" t="n">
        <v>15000</v>
      </c>
      <c r="C8" s="30" t="n">
        <v>125000</v>
      </c>
      <c r="D8" s="6" t="n">
        <f aca="false">B8+C8</f>
        <v>140000</v>
      </c>
      <c r="E8" s="7" t="n">
        <v>40087</v>
      </c>
      <c r="G8" s="8"/>
      <c r="H8" s="34"/>
      <c r="I8" s="30"/>
      <c r="J8" s="6"/>
    </row>
    <row r="9" customFormat="false" ht="12.75" hidden="false" customHeight="false" outlineLevel="0" collapsed="false">
      <c r="A9" s="8" t="s">
        <v>31</v>
      </c>
      <c r="B9" s="11" t="n">
        <v>15000</v>
      </c>
      <c r="C9" s="30" t="n">
        <v>125000</v>
      </c>
      <c r="D9" s="6" t="n">
        <f aca="false">B9+C9</f>
        <v>140000</v>
      </c>
      <c r="E9" s="10" t="n">
        <v>40087</v>
      </c>
      <c r="H9" s="34"/>
      <c r="I9" s="30"/>
      <c r="J9" s="6"/>
    </row>
    <row r="10" customFormat="false" ht="12.75" hidden="false" customHeight="false" outlineLevel="0" collapsed="false">
      <c r="A10" s="8" t="s">
        <v>32</v>
      </c>
      <c r="B10" s="11" t="n">
        <v>15000</v>
      </c>
      <c r="C10" s="30" t="n">
        <v>125000</v>
      </c>
      <c r="D10" s="6" t="n">
        <f aca="false">B10+C10</f>
        <v>140000</v>
      </c>
      <c r="E10" s="7" t="n">
        <v>40087</v>
      </c>
      <c r="G10" s="8"/>
      <c r="H10" s="34"/>
      <c r="I10" s="30"/>
      <c r="J10" s="6"/>
    </row>
    <row r="11" customFormat="false" ht="12.75" hidden="false" customHeight="false" outlineLevel="0" collapsed="false">
      <c r="A11" s="8" t="s">
        <v>33</v>
      </c>
      <c r="B11" s="11" t="n">
        <v>15000</v>
      </c>
      <c r="C11" s="30" t="n">
        <v>125000</v>
      </c>
      <c r="D11" s="6" t="n">
        <f aca="false">B11+C11</f>
        <v>140000</v>
      </c>
      <c r="E11" s="10" t="n">
        <v>40087</v>
      </c>
      <c r="G11" s="8"/>
      <c r="H11" s="34"/>
      <c r="I11" s="30"/>
      <c r="J11" s="6"/>
    </row>
    <row r="12" customFormat="false" ht="12.75" hidden="false" customHeight="false" outlineLevel="0" collapsed="false">
      <c r="A12" s="8" t="s">
        <v>34</v>
      </c>
      <c r="B12" s="11" t="n">
        <v>15000</v>
      </c>
      <c r="C12" s="30" t="n">
        <v>125000</v>
      </c>
      <c r="D12" s="6" t="n">
        <f aca="false">B12+C12</f>
        <v>140000</v>
      </c>
      <c r="E12" s="7" t="n">
        <v>40087</v>
      </c>
      <c r="G12" s="8"/>
      <c r="H12" s="34"/>
      <c r="I12" s="30"/>
      <c r="J12" s="6"/>
    </row>
    <row r="13" customFormat="false" ht="12.75" hidden="false" customHeight="false" outlineLevel="0" collapsed="false">
      <c r="A13" s="8" t="s">
        <v>35</v>
      </c>
      <c r="B13" s="11" t="n">
        <v>15000</v>
      </c>
      <c r="C13" s="30" t="n">
        <v>125000</v>
      </c>
      <c r="D13" s="6" t="n">
        <f aca="false">B13+C13</f>
        <v>140000</v>
      </c>
      <c r="E13" s="10" t="n">
        <v>40087</v>
      </c>
      <c r="G13" s="8"/>
      <c r="H13" s="34"/>
      <c r="I13" s="30"/>
      <c r="J13" s="6"/>
    </row>
    <row r="14" customFormat="false" ht="12.75" hidden="false" customHeight="false" outlineLevel="0" collapsed="false">
      <c r="A14" s="8" t="s">
        <v>36</v>
      </c>
      <c r="B14" s="11" t="n">
        <v>15000</v>
      </c>
      <c r="C14" s="30" t="n">
        <v>125000</v>
      </c>
      <c r="D14" s="6" t="n">
        <f aca="false">B14+C14</f>
        <v>140000</v>
      </c>
      <c r="E14" s="7" t="n">
        <v>40087</v>
      </c>
      <c r="G14" s="8"/>
      <c r="H14" s="34"/>
      <c r="I14" s="30"/>
      <c r="J14" s="6"/>
    </row>
    <row r="15" customFormat="false" ht="12.75" hidden="false" customHeight="false" outlineLevel="0" collapsed="false">
      <c r="A15" s="8" t="s">
        <v>37</v>
      </c>
      <c r="B15" s="11" t="n">
        <v>15000</v>
      </c>
      <c r="C15" s="30" t="n">
        <v>125000</v>
      </c>
      <c r="D15" s="6" t="n">
        <f aca="false">B15+C15</f>
        <v>140000</v>
      </c>
      <c r="E15" s="10" t="n">
        <v>40087</v>
      </c>
      <c r="G15" s="8"/>
      <c r="H15" s="34"/>
      <c r="I15" s="30"/>
      <c r="J15" s="6"/>
    </row>
    <row r="16" customFormat="false" ht="12.75" hidden="false" customHeight="false" outlineLevel="0" collapsed="false">
      <c r="A16" s="8" t="s">
        <v>38</v>
      </c>
      <c r="B16" s="11" t="n">
        <v>15000</v>
      </c>
      <c r="C16" s="30" t="n">
        <v>125000</v>
      </c>
      <c r="D16" s="6" t="n">
        <f aca="false">B16+C16</f>
        <v>140000</v>
      </c>
      <c r="E16" s="7" t="n">
        <v>40087</v>
      </c>
      <c r="G16" s="8"/>
      <c r="H16" s="34"/>
      <c r="I16" s="30"/>
      <c r="J16" s="6"/>
    </row>
    <row r="17" customFormat="false" ht="12.75" hidden="false" customHeight="false" outlineLevel="0" collapsed="false">
      <c r="A17" s="8" t="s">
        <v>39</v>
      </c>
      <c r="B17" s="11" t="n">
        <v>15000</v>
      </c>
      <c r="C17" s="30" t="n">
        <v>125000</v>
      </c>
      <c r="D17" s="6" t="n">
        <f aca="false">B17+C17</f>
        <v>140000</v>
      </c>
      <c r="E17" s="10" t="n">
        <v>40087</v>
      </c>
      <c r="G17" s="8"/>
      <c r="H17" s="34"/>
      <c r="I17" s="30"/>
      <c r="J17" s="6"/>
    </row>
    <row r="18" customFormat="false" ht="12.75" hidden="false" customHeight="false" outlineLevel="0" collapsed="false">
      <c r="A18" s="8" t="s">
        <v>40</v>
      </c>
      <c r="B18" s="11" t="n">
        <v>15000</v>
      </c>
      <c r="C18" s="30" t="n">
        <v>125000</v>
      </c>
      <c r="D18" s="6" t="n">
        <f aca="false">B18+C18</f>
        <v>140000</v>
      </c>
      <c r="E18" s="7" t="n">
        <v>40087</v>
      </c>
      <c r="G18" s="8"/>
      <c r="H18" s="34"/>
      <c r="I18" s="30"/>
      <c r="J18" s="6"/>
    </row>
    <row r="19" customFormat="false" ht="12.75" hidden="false" customHeight="false" outlineLevel="0" collapsed="false">
      <c r="A19" s="8" t="s">
        <v>41</v>
      </c>
      <c r="B19" s="11" t="n">
        <v>15000</v>
      </c>
      <c r="C19" s="30" t="n">
        <v>125000</v>
      </c>
      <c r="D19" s="6" t="n">
        <f aca="false">B19+C19</f>
        <v>140000</v>
      </c>
      <c r="E19" s="10" t="n">
        <v>40087</v>
      </c>
      <c r="G19" s="8"/>
      <c r="H19" s="34"/>
      <c r="I19" s="30"/>
      <c r="J19" s="6"/>
    </row>
    <row r="20" customFormat="false" ht="12.75" hidden="false" customHeight="false" outlineLevel="0" collapsed="false">
      <c r="A20" s="8" t="s">
        <v>42</v>
      </c>
      <c r="B20" s="11" t="n">
        <v>15000</v>
      </c>
      <c r="C20" s="30" t="n">
        <v>125000</v>
      </c>
      <c r="D20" s="6" t="n">
        <f aca="false">B20+C20</f>
        <v>140000</v>
      </c>
      <c r="E20" s="7" t="n">
        <v>40087</v>
      </c>
      <c r="G20" s="8"/>
      <c r="H20" s="11"/>
      <c r="I20" s="30"/>
      <c r="J20" s="6"/>
    </row>
    <row r="21" customFormat="false" ht="12.75" hidden="false" customHeight="false" outlineLevel="0" collapsed="false">
      <c r="A21" s="8" t="s">
        <v>43</v>
      </c>
      <c r="B21" s="11" t="n">
        <v>15000</v>
      </c>
      <c r="C21" s="30" t="n">
        <v>125000</v>
      </c>
      <c r="D21" s="6" t="n">
        <f aca="false">B21+C21</f>
        <v>140000</v>
      </c>
      <c r="E21" s="10" t="n">
        <v>40087</v>
      </c>
      <c r="G21" s="8"/>
      <c r="H21" s="11"/>
      <c r="I21" s="30"/>
      <c r="J21" s="6"/>
    </row>
    <row r="22" customFormat="false" ht="12.75" hidden="false" customHeight="false" outlineLevel="0" collapsed="false">
      <c r="A22" s="8" t="s">
        <v>44</v>
      </c>
      <c r="B22" s="11" t="n">
        <v>15000</v>
      </c>
      <c r="C22" s="30" t="n">
        <v>125000</v>
      </c>
      <c r="D22" s="6" t="n">
        <f aca="false">B22+C22</f>
        <v>140000</v>
      </c>
      <c r="E22" s="7" t="n">
        <v>40087</v>
      </c>
      <c r="G22" s="8"/>
      <c r="H22" s="11"/>
      <c r="I22" s="30"/>
      <c r="J22" s="6"/>
    </row>
    <row r="23" customFormat="false" ht="12.75" hidden="false" customHeight="false" outlineLevel="0" collapsed="false">
      <c r="A23" s="8" t="s">
        <v>45</v>
      </c>
      <c r="B23" s="11" t="n">
        <v>15000</v>
      </c>
      <c r="C23" s="30" t="n">
        <v>125000</v>
      </c>
      <c r="D23" s="6" t="n">
        <f aca="false">B23+C23</f>
        <v>140000</v>
      </c>
      <c r="E23" s="10" t="n">
        <v>40087</v>
      </c>
      <c r="G23" s="8"/>
      <c r="H23" s="11"/>
      <c r="I23" s="30"/>
      <c r="J23" s="6"/>
    </row>
    <row r="24" customFormat="false" ht="12.75" hidden="false" customHeight="false" outlineLevel="0" collapsed="false">
      <c r="A24" s="8" t="s">
        <v>46</v>
      </c>
      <c r="B24" s="11" t="n">
        <v>15000</v>
      </c>
      <c r="C24" s="30" t="n">
        <v>125000</v>
      </c>
      <c r="D24" s="6" t="n">
        <f aca="false">B24+C24</f>
        <v>140000</v>
      </c>
      <c r="E24" s="7" t="n">
        <v>40087</v>
      </c>
      <c r="G24" s="8"/>
      <c r="H24" s="11"/>
      <c r="I24" s="30"/>
      <c r="J24" s="6"/>
    </row>
    <row r="25" customFormat="false" ht="12.75" hidden="false" customHeight="false" outlineLevel="0" collapsed="false">
      <c r="A25" s="8" t="s">
        <v>47</v>
      </c>
      <c r="B25" s="11" t="n">
        <v>15000</v>
      </c>
      <c r="C25" s="30" t="n">
        <v>125000</v>
      </c>
      <c r="D25" s="6" t="n">
        <f aca="false">B25+C25</f>
        <v>140000</v>
      </c>
      <c r="E25" s="10" t="n">
        <v>40087</v>
      </c>
      <c r="G25" s="8"/>
      <c r="H25" s="11"/>
      <c r="I25" s="30"/>
      <c r="J25" s="6"/>
    </row>
    <row r="26" customFormat="false" ht="12.75" hidden="false" customHeight="false" outlineLevel="0" collapsed="false">
      <c r="A26" s="8" t="s">
        <v>48</v>
      </c>
      <c r="B26" s="11" t="n">
        <v>15000</v>
      </c>
      <c r="C26" s="30" t="n">
        <v>125000</v>
      </c>
      <c r="D26" s="6" t="n">
        <f aca="false">B26+C26</f>
        <v>140000</v>
      </c>
      <c r="E26" s="7" t="n">
        <v>40087</v>
      </c>
      <c r="G26" s="8"/>
      <c r="H26" s="11"/>
      <c r="I26" s="30"/>
      <c r="J26" s="6"/>
    </row>
    <row r="27" customFormat="false" ht="12.75" hidden="false" customHeight="false" outlineLevel="0" collapsed="false">
      <c r="A27" s="8" t="s">
        <v>49</v>
      </c>
      <c r="B27" s="11" t="n">
        <v>15000</v>
      </c>
      <c r="C27" s="30" t="n">
        <v>125000</v>
      </c>
      <c r="D27" s="6" t="n">
        <f aca="false">B27+C27</f>
        <v>140000</v>
      </c>
      <c r="E27" s="10" t="n">
        <v>40087</v>
      </c>
      <c r="G27" s="8"/>
      <c r="H27" s="11"/>
      <c r="I27" s="30"/>
      <c r="J27" s="6"/>
    </row>
    <row r="28" customFormat="false" ht="12.75" hidden="false" customHeight="false" outlineLevel="0" collapsed="false">
      <c r="A28" s="8" t="s">
        <v>50</v>
      </c>
      <c r="B28" s="11" t="n">
        <v>15000</v>
      </c>
      <c r="C28" s="30" t="n">
        <v>125000</v>
      </c>
      <c r="D28" s="6" t="n">
        <f aca="false">B28+C28</f>
        <v>140000</v>
      </c>
      <c r="E28" s="7" t="n">
        <v>40087</v>
      </c>
      <c r="G28" s="8"/>
      <c r="H28" s="11"/>
      <c r="I28" s="30"/>
      <c r="J28" s="6"/>
    </row>
    <row r="29" customFormat="false" ht="12.75" hidden="false" customHeight="false" outlineLevel="0" collapsed="false">
      <c r="A29" s="8" t="s">
        <v>51</v>
      </c>
      <c r="B29" s="11" t="n">
        <v>15000</v>
      </c>
      <c r="C29" s="30" t="n">
        <v>125000</v>
      </c>
      <c r="D29" s="6" t="n">
        <f aca="false">B29+C29</f>
        <v>140000</v>
      </c>
      <c r="E29" s="10" t="n">
        <v>40087</v>
      </c>
      <c r="G29" s="8"/>
      <c r="H29" s="11"/>
      <c r="I29" s="30"/>
      <c r="J29" s="6"/>
    </row>
    <row r="30" customFormat="false" ht="12.75" hidden="false" customHeight="false" outlineLevel="0" collapsed="false">
      <c r="A30" s="35" t="s">
        <v>52</v>
      </c>
      <c r="B30" s="11" t="n">
        <v>15000</v>
      </c>
      <c r="C30" s="30" t="n">
        <v>125000</v>
      </c>
      <c r="D30" s="6" t="n">
        <f aca="false">B30+C30</f>
        <v>140000</v>
      </c>
      <c r="E30" s="7" t="n">
        <v>40087</v>
      </c>
      <c r="G30" s="8"/>
      <c r="H30" s="11"/>
      <c r="I30" s="30"/>
      <c r="J30" s="6"/>
    </row>
    <row r="31" customFormat="false" ht="12.75" hidden="false" customHeight="false" outlineLevel="0" collapsed="false">
      <c r="A31" s="8" t="s">
        <v>53</v>
      </c>
      <c r="B31" s="11" t="n">
        <v>15000</v>
      </c>
      <c r="C31" s="30" t="n">
        <v>125000</v>
      </c>
      <c r="D31" s="6" t="n">
        <f aca="false">B31+C31</f>
        <v>140000</v>
      </c>
      <c r="E31" s="7" t="n">
        <v>40087</v>
      </c>
      <c r="G31" s="8"/>
      <c r="H31" s="11"/>
      <c r="I31" s="30"/>
      <c r="J31" s="6"/>
    </row>
    <row r="32" customFormat="false" ht="12.75" hidden="false" customHeight="false" outlineLevel="0" collapsed="false">
      <c r="A32" s="8" t="s">
        <v>54</v>
      </c>
      <c r="B32" s="11" t="n">
        <v>15000</v>
      </c>
      <c r="C32" s="30" t="n">
        <v>125000</v>
      </c>
      <c r="D32" s="6" t="n">
        <f aca="false">B32+C32</f>
        <v>140000</v>
      </c>
      <c r="E32" s="10" t="n">
        <v>40087</v>
      </c>
      <c r="G32" s="8"/>
      <c r="H32" s="11"/>
      <c r="I32" s="30"/>
      <c r="J32" s="6"/>
    </row>
    <row r="33" customFormat="false" ht="12.75" hidden="false" customHeight="false" outlineLevel="0" collapsed="false">
      <c r="A33" s="8" t="s">
        <v>55</v>
      </c>
      <c r="B33" s="11" t="n">
        <v>15000</v>
      </c>
      <c r="C33" s="30" t="n">
        <v>125000</v>
      </c>
      <c r="D33" s="6" t="n">
        <f aca="false">B33+C33</f>
        <v>140000</v>
      </c>
      <c r="E33" s="7" t="n">
        <v>40087</v>
      </c>
      <c r="G33" s="8"/>
      <c r="H33" s="11"/>
      <c r="I33" s="30"/>
      <c r="J33" s="6"/>
    </row>
    <row r="34" customFormat="false" ht="12.75" hidden="false" customHeight="false" outlineLevel="0" collapsed="false">
      <c r="A34" s="8" t="s">
        <v>56</v>
      </c>
      <c r="B34" s="11" t="n">
        <v>15000</v>
      </c>
      <c r="C34" s="30" t="n">
        <v>125000</v>
      </c>
      <c r="D34" s="6" t="n">
        <f aca="false">B34+C34</f>
        <v>140000</v>
      </c>
      <c r="E34" s="10" t="n">
        <v>40087</v>
      </c>
      <c r="G34" s="8"/>
      <c r="H34" s="11"/>
      <c r="I34" s="30"/>
      <c r="J34" s="6"/>
    </row>
    <row r="35" customFormat="false" ht="12.75" hidden="false" customHeight="false" outlineLevel="0" collapsed="false">
      <c r="A35" s="8" t="s">
        <v>57</v>
      </c>
      <c r="B35" s="11" t="n">
        <v>15000</v>
      </c>
      <c r="C35" s="30" t="n">
        <v>125000</v>
      </c>
      <c r="D35" s="6" t="n">
        <f aca="false">B35+C35</f>
        <v>140000</v>
      </c>
      <c r="E35" s="7" t="n">
        <v>40087</v>
      </c>
      <c r="G35" s="8"/>
      <c r="H35" s="11"/>
      <c r="I35" s="30"/>
      <c r="J35" s="6"/>
    </row>
    <row r="36" customFormat="false" ht="12.75" hidden="false" customHeight="false" outlineLevel="0" collapsed="false">
      <c r="A36" s="8" t="s">
        <v>58</v>
      </c>
      <c r="B36" s="11" t="n">
        <v>15000</v>
      </c>
      <c r="C36" s="30" t="n">
        <v>125000</v>
      </c>
      <c r="D36" s="6" t="n">
        <f aca="false">B36+C36</f>
        <v>140000</v>
      </c>
      <c r="E36" s="10" t="n">
        <v>40087</v>
      </c>
      <c r="G36" s="8"/>
      <c r="H36" s="11"/>
      <c r="I36" s="30"/>
      <c r="J36" s="6"/>
    </row>
    <row r="37" customFormat="false" ht="12.75" hidden="false" customHeight="false" outlineLevel="0" collapsed="false">
      <c r="A37" s="8" t="s">
        <v>59</v>
      </c>
      <c r="B37" s="11" t="n">
        <v>15000</v>
      </c>
      <c r="C37" s="30" t="n">
        <v>125000</v>
      </c>
      <c r="D37" s="6" t="n">
        <f aca="false">B37+C37</f>
        <v>140000</v>
      </c>
      <c r="E37" s="7" t="n">
        <v>40087</v>
      </c>
      <c r="G37" s="8"/>
      <c r="H37" s="11"/>
      <c r="I37" s="30"/>
      <c r="J37" s="6"/>
    </row>
    <row r="38" customFormat="false" ht="12.75" hidden="false" customHeight="false" outlineLevel="0" collapsed="false">
      <c r="A38" s="8" t="s">
        <v>60</v>
      </c>
      <c r="B38" s="11" t="n">
        <v>15000</v>
      </c>
      <c r="C38" s="30" t="n">
        <v>125000</v>
      </c>
      <c r="D38" s="6" t="n">
        <f aca="false">B38+C38</f>
        <v>140000</v>
      </c>
      <c r="E38" s="10" t="n">
        <v>40087</v>
      </c>
      <c r="G38" s="8"/>
      <c r="H38" s="11"/>
      <c r="I38" s="30"/>
      <c r="J38" s="6"/>
    </row>
    <row r="39" customFormat="false" ht="12.75" hidden="false" customHeight="false" outlineLevel="0" collapsed="false">
      <c r="A39" s="8" t="s">
        <v>61</v>
      </c>
      <c r="B39" s="11" t="n">
        <v>15000</v>
      </c>
      <c r="C39" s="30" t="n">
        <v>125000</v>
      </c>
      <c r="D39" s="6" t="n">
        <f aca="false">B39+C39</f>
        <v>140000</v>
      </c>
      <c r="E39" s="7" t="n">
        <v>40087</v>
      </c>
      <c r="G39" s="8"/>
      <c r="H39" s="11"/>
      <c r="I39" s="30"/>
      <c r="J39" s="6"/>
    </row>
    <row r="40" customFormat="false" ht="12.75" hidden="false" customHeight="false" outlineLevel="0" collapsed="false">
      <c r="A40" s="8" t="s">
        <v>62</v>
      </c>
      <c r="B40" s="11" t="n">
        <v>15000</v>
      </c>
      <c r="C40" s="30" t="n">
        <v>125000</v>
      </c>
      <c r="D40" s="6" t="n">
        <f aca="false">B40+C40</f>
        <v>140000</v>
      </c>
      <c r="E40" s="10" t="n">
        <v>40087</v>
      </c>
      <c r="G40" s="8"/>
      <c r="H40" s="11"/>
      <c r="I40" s="30"/>
      <c r="J40" s="6"/>
    </row>
    <row r="41" customFormat="false" ht="12.75" hidden="false" customHeight="false" outlineLevel="0" collapsed="false">
      <c r="A41" s="8" t="s">
        <v>63</v>
      </c>
      <c r="B41" s="11" t="n">
        <v>15000</v>
      </c>
      <c r="C41" s="30" t="n">
        <v>125000</v>
      </c>
      <c r="D41" s="6" t="n">
        <f aca="false">B41+C41</f>
        <v>140000</v>
      </c>
      <c r="E41" s="7" t="n">
        <v>40087</v>
      </c>
      <c r="G41" s="8"/>
      <c r="H41" s="11"/>
      <c r="I41" s="30"/>
      <c r="J41" s="6"/>
    </row>
    <row r="42" customFormat="false" ht="12.75" hidden="false" customHeight="false" outlineLevel="0" collapsed="false">
      <c r="A42" s="8" t="s">
        <v>64</v>
      </c>
      <c r="B42" s="11" t="n">
        <v>15000</v>
      </c>
      <c r="C42" s="30" t="n">
        <v>125000</v>
      </c>
      <c r="D42" s="6" t="n">
        <f aca="false">B42+C42</f>
        <v>140000</v>
      </c>
      <c r="E42" s="10" t="n">
        <v>40087</v>
      </c>
      <c r="G42" s="8"/>
      <c r="H42" s="11"/>
      <c r="I42" s="30"/>
      <c r="J42" s="6"/>
    </row>
    <row r="43" customFormat="false" ht="12.75" hidden="false" customHeight="false" outlineLevel="0" collapsed="false">
      <c r="A43" s="8" t="s">
        <v>65</v>
      </c>
      <c r="B43" s="11" t="n">
        <v>15000</v>
      </c>
      <c r="C43" s="30" t="n">
        <v>125000</v>
      </c>
      <c r="D43" s="6" t="n">
        <f aca="false">B43+C43</f>
        <v>140000</v>
      </c>
      <c r="E43" s="7" t="n">
        <v>40087</v>
      </c>
      <c r="G43" s="8"/>
      <c r="H43" s="11"/>
      <c r="I43" s="30"/>
      <c r="J43" s="6"/>
    </row>
    <row r="44" customFormat="false" ht="12.75" hidden="false" customHeight="false" outlineLevel="0" collapsed="false">
      <c r="A44" s="8" t="s">
        <v>66</v>
      </c>
      <c r="B44" s="11" t="n">
        <v>15000</v>
      </c>
      <c r="C44" s="30" t="n">
        <v>125000</v>
      </c>
      <c r="D44" s="6" t="n">
        <f aca="false">B44+C44</f>
        <v>140000</v>
      </c>
      <c r="E44" s="10" t="n">
        <v>40087</v>
      </c>
      <c r="G44" s="8"/>
      <c r="H44" s="11"/>
      <c r="I44" s="30"/>
      <c r="J44" s="6"/>
    </row>
    <row r="45" customFormat="false" ht="12.75" hidden="false" customHeight="false" outlineLevel="0" collapsed="false">
      <c r="A45" s="8" t="s">
        <v>67</v>
      </c>
      <c r="B45" s="11" t="n">
        <v>15000</v>
      </c>
      <c r="C45" s="30" t="n">
        <v>125000</v>
      </c>
      <c r="D45" s="6" t="n">
        <f aca="false">B45+C45</f>
        <v>140000</v>
      </c>
      <c r="E45" s="7" t="n">
        <v>40087</v>
      </c>
      <c r="G45" s="8"/>
      <c r="H45" s="11"/>
      <c r="I45" s="30"/>
      <c r="J45" s="6"/>
    </row>
    <row r="46" customFormat="false" ht="12.75" hidden="false" customHeight="false" outlineLevel="0" collapsed="false">
      <c r="A46" s="8" t="s">
        <v>68</v>
      </c>
      <c r="B46" s="11" t="n">
        <v>15000</v>
      </c>
      <c r="C46" s="30" t="n">
        <v>125000</v>
      </c>
      <c r="D46" s="6" t="n">
        <f aca="false">B46+C46</f>
        <v>140000</v>
      </c>
      <c r="E46" s="10" t="n">
        <v>40087</v>
      </c>
      <c r="G46" s="8"/>
      <c r="H46" s="11"/>
      <c r="I46" s="30"/>
      <c r="J46" s="6"/>
    </row>
    <row r="47" customFormat="false" ht="12.75" hidden="false" customHeight="false" outlineLevel="0" collapsed="false">
      <c r="A47" s="8" t="s">
        <v>69</v>
      </c>
      <c r="B47" s="11" t="n">
        <v>15000</v>
      </c>
      <c r="C47" s="30" t="n">
        <v>125000</v>
      </c>
      <c r="D47" s="6" t="n">
        <f aca="false">B47+C47</f>
        <v>140000</v>
      </c>
      <c r="E47" s="7" t="n">
        <v>40087</v>
      </c>
      <c r="G47" s="8"/>
      <c r="H47" s="11"/>
      <c r="I47" s="30"/>
      <c r="J47" s="6"/>
    </row>
    <row r="48" customFormat="false" ht="12.75" hidden="false" customHeight="false" outlineLevel="0" collapsed="false">
      <c r="A48" s="8" t="s">
        <v>70</v>
      </c>
      <c r="B48" s="36" t="n">
        <v>15000</v>
      </c>
      <c r="C48" s="30" t="n">
        <v>125000</v>
      </c>
      <c r="D48" s="6" t="n">
        <f aca="false">B48+C48</f>
        <v>140000</v>
      </c>
      <c r="E48" s="10" t="n">
        <v>40087</v>
      </c>
      <c r="G48" s="8"/>
      <c r="H48" s="36"/>
      <c r="I48" s="30"/>
      <c r="J48" s="6"/>
    </row>
    <row r="49" customFormat="false" ht="12.75" hidden="false" customHeight="false" outlineLevel="0" collapsed="false">
      <c r="A49" s="8" t="s">
        <v>71</v>
      </c>
      <c r="B49" s="36" t="n">
        <v>15000</v>
      </c>
      <c r="C49" s="30" t="n">
        <v>125000</v>
      </c>
      <c r="D49" s="6" t="n">
        <f aca="false">B49+C49</f>
        <v>140000</v>
      </c>
      <c r="E49" s="7" t="n">
        <v>40087</v>
      </c>
      <c r="G49" s="8"/>
      <c r="H49" s="36"/>
      <c r="I49" s="30"/>
      <c r="J49" s="6"/>
    </row>
    <row r="50" customFormat="false" ht="12.75" hidden="false" customHeight="false" outlineLevel="0" collapsed="false">
      <c r="A50" s="8" t="s">
        <v>72</v>
      </c>
      <c r="B50" s="11" t="n">
        <v>15000</v>
      </c>
      <c r="C50" s="30" t="n">
        <v>125000</v>
      </c>
      <c r="D50" s="6" t="n">
        <f aca="false">B50+C50</f>
        <v>140000</v>
      </c>
      <c r="E50" s="10" t="n">
        <v>40087</v>
      </c>
      <c r="G50" s="8"/>
      <c r="H50" s="11"/>
      <c r="I50" s="30"/>
      <c r="J50" s="6"/>
    </row>
    <row r="51" customFormat="false" ht="12.75" hidden="false" customHeight="false" outlineLevel="0" collapsed="false">
      <c r="A51" s="8" t="s">
        <v>73</v>
      </c>
      <c r="B51" s="11" t="n">
        <v>15000</v>
      </c>
      <c r="C51" s="30" t="n">
        <v>125000</v>
      </c>
      <c r="D51" s="6" t="n">
        <f aca="false">B51+C51</f>
        <v>140000</v>
      </c>
      <c r="E51" s="7" t="n">
        <v>40087</v>
      </c>
      <c r="G51" s="8"/>
      <c r="H51" s="11"/>
      <c r="I51" s="30"/>
      <c r="J51" s="6"/>
    </row>
    <row r="52" customFormat="false" ht="12.75" hidden="false" customHeight="false" outlineLevel="0" collapsed="false">
      <c r="A52" s="8" t="s">
        <v>74</v>
      </c>
      <c r="B52" s="11" t="n">
        <v>15000</v>
      </c>
      <c r="C52" s="30" t="n">
        <v>125000</v>
      </c>
      <c r="D52" s="6" t="n">
        <f aca="false">B52+C52</f>
        <v>140000</v>
      </c>
      <c r="E52" s="10" t="n">
        <v>40087</v>
      </c>
      <c r="G52" s="8"/>
      <c r="H52" s="11"/>
      <c r="I52" s="30"/>
      <c r="J52" s="6"/>
    </row>
    <row r="53" customFormat="false" ht="12.75" hidden="false" customHeight="false" outlineLevel="0" collapsed="false">
      <c r="A53" s="8" t="s">
        <v>75</v>
      </c>
      <c r="B53" s="11" t="n">
        <v>15000</v>
      </c>
      <c r="C53" s="30" t="n">
        <v>125000</v>
      </c>
      <c r="D53" s="6" t="n">
        <f aca="false">B53+C53</f>
        <v>140000</v>
      </c>
      <c r="E53" s="7" t="n">
        <v>40087</v>
      </c>
      <c r="G53" s="8"/>
      <c r="H53" s="11"/>
      <c r="I53" s="30"/>
      <c r="J53" s="6"/>
    </row>
    <row r="54" customFormat="false" ht="12.75" hidden="false" customHeight="false" outlineLevel="0" collapsed="false">
      <c r="A54" s="8" t="s">
        <v>76</v>
      </c>
      <c r="B54" s="11" t="n">
        <v>15000</v>
      </c>
      <c r="C54" s="30" t="n">
        <v>125000</v>
      </c>
      <c r="D54" s="6" t="n">
        <f aca="false">B54+C54</f>
        <v>140000</v>
      </c>
      <c r="E54" s="10" t="n">
        <v>40087</v>
      </c>
      <c r="G54" s="8"/>
      <c r="H54" s="11"/>
      <c r="I54" s="30"/>
      <c r="J54" s="6"/>
    </row>
    <row r="55" customFormat="false" ht="12.75" hidden="false" customHeight="false" outlineLevel="0" collapsed="false">
      <c r="A55" s="8" t="s">
        <v>77</v>
      </c>
      <c r="B55" s="11" t="n">
        <v>15000</v>
      </c>
      <c r="C55" s="30" t="n">
        <v>125000</v>
      </c>
      <c r="D55" s="6" t="n">
        <f aca="false">B55+C55</f>
        <v>140000</v>
      </c>
      <c r="E55" s="7" t="n">
        <v>40087</v>
      </c>
      <c r="G55" s="8"/>
      <c r="H55" s="11"/>
      <c r="I55" s="30"/>
      <c r="J55" s="6"/>
    </row>
    <row r="56" customFormat="false" ht="12.75" hidden="false" customHeight="false" outlineLevel="0" collapsed="false">
      <c r="A56" s="8" t="s">
        <v>78</v>
      </c>
      <c r="B56" s="11" t="n">
        <v>15000</v>
      </c>
      <c r="C56" s="30" t="n">
        <v>125000</v>
      </c>
      <c r="D56" s="6" t="n">
        <f aca="false">B56+C56</f>
        <v>140000</v>
      </c>
      <c r="E56" s="10" t="n">
        <v>40087</v>
      </c>
      <c r="G56" s="8"/>
      <c r="H56" s="11"/>
      <c r="I56" s="30"/>
      <c r="J56" s="6"/>
    </row>
    <row r="57" customFormat="false" ht="12.75" hidden="false" customHeight="false" outlineLevel="0" collapsed="false">
      <c r="A57" s="8" t="s">
        <v>79</v>
      </c>
      <c r="B57" s="11" t="n">
        <v>15000</v>
      </c>
      <c r="C57" s="30" t="n">
        <v>125000</v>
      </c>
      <c r="D57" s="6" t="n">
        <f aca="false">B57+C57</f>
        <v>140000</v>
      </c>
      <c r="E57" s="7" t="n">
        <v>40087</v>
      </c>
      <c r="G57" s="8"/>
      <c r="H57" s="11"/>
      <c r="I57" s="30"/>
      <c r="J57" s="6"/>
    </row>
    <row r="58" customFormat="false" ht="12.75" hidden="false" customHeight="false" outlineLevel="0" collapsed="false">
      <c r="A58" s="8" t="s">
        <v>80</v>
      </c>
      <c r="B58" s="11" t="n">
        <v>15000</v>
      </c>
      <c r="C58" s="30" t="n">
        <v>125000</v>
      </c>
      <c r="D58" s="6" t="n">
        <f aca="false">B58+C58</f>
        <v>140000</v>
      </c>
      <c r="E58" s="10" t="n">
        <v>40087</v>
      </c>
      <c r="G58" s="8"/>
      <c r="H58" s="11"/>
      <c r="I58" s="30"/>
      <c r="J58" s="6"/>
    </row>
    <row r="59" customFormat="false" ht="12.75" hidden="false" customHeight="false" outlineLevel="0" collapsed="false">
      <c r="A59" s="8" t="s">
        <v>81</v>
      </c>
      <c r="B59" s="11" t="n">
        <v>15000</v>
      </c>
      <c r="C59" s="30" t="n">
        <v>125000</v>
      </c>
      <c r="D59" s="6" t="n">
        <f aca="false">B59+C59</f>
        <v>140000</v>
      </c>
      <c r="E59" s="7" t="n">
        <v>40087</v>
      </c>
      <c r="G59" s="8"/>
      <c r="H59" s="11"/>
      <c r="I59" s="30"/>
      <c r="J59" s="6"/>
    </row>
    <row r="60" customFormat="false" ht="12.75" hidden="false" customHeight="false" outlineLevel="0" collapsed="false">
      <c r="A60" s="8" t="s">
        <v>82</v>
      </c>
      <c r="B60" s="11" t="n">
        <v>15000</v>
      </c>
      <c r="C60" s="30" t="n">
        <v>125000</v>
      </c>
      <c r="D60" s="6" t="n">
        <f aca="false">B60+C60</f>
        <v>140000</v>
      </c>
      <c r="E60" s="10" t="n">
        <v>40087</v>
      </c>
      <c r="G60" s="8"/>
      <c r="H60" s="11"/>
      <c r="I60" s="30"/>
      <c r="J60" s="6"/>
    </row>
    <row r="61" customFormat="false" ht="12.75" hidden="false" customHeight="false" outlineLevel="0" collapsed="false">
      <c r="A61" s="8" t="s">
        <v>83</v>
      </c>
      <c r="B61" s="11" t="n">
        <v>15000</v>
      </c>
      <c r="C61" s="30" t="n">
        <v>125000</v>
      </c>
      <c r="D61" s="6" t="n">
        <f aca="false">B61+C61</f>
        <v>140000</v>
      </c>
      <c r="E61" s="7" t="n">
        <v>40087</v>
      </c>
      <c r="G61" s="8"/>
      <c r="H61" s="11"/>
      <c r="I61" s="30"/>
      <c r="J61" s="6"/>
    </row>
    <row r="62" customFormat="false" ht="12.75" hidden="false" customHeight="false" outlineLevel="0" collapsed="false">
      <c r="A62" s="8" t="s">
        <v>84</v>
      </c>
      <c r="B62" s="11" t="n">
        <v>15000</v>
      </c>
      <c r="C62" s="30" t="n">
        <v>125000</v>
      </c>
      <c r="D62" s="6" t="n">
        <f aca="false">B62+C62</f>
        <v>140000</v>
      </c>
      <c r="E62" s="10" t="n">
        <v>40087</v>
      </c>
      <c r="G62" s="8"/>
      <c r="H62" s="11"/>
      <c r="I62" s="30"/>
      <c r="J62" s="6"/>
    </row>
    <row r="63" customFormat="false" ht="12.75" hidden="false" customHeight="false" outlineLevel="0" collapsed="false">
      <c r="A63" s="8" t="s">
        <v>85</v>
      </c>
      <c r="B63" s="11" t="n">
        <v>15000</v>
      </c>
      <c r="C63" s="30" t="n">
        <v>125000</v>
      </c>
      <c r="D63" s="6" t="n">
        <f aca="false">B63+C63</f>
        <v>140000</v>
      </c>
      <c r="E63" s="7" t="n">
        <v>40087</v>
      </c>
      <c r="G63" s="8"/>
      <c r="H63" s="11"/>
      <c r="I63" s="30"/>
      <c r="J63" s="6"/>
    </row>
    <row r="64" customFormat="false" ht="12.75" hidden="false" customHeight="false" outlineLevel="0" collapsed="false">
      <c r="A64" s="8" t="s">
        <v>86</v>
      </c>
      <c r="B64" s="11" t="n">
        <v>15000</v>
      </c>
      <c r="C64" s="30" t="n">
        <v>125000</v>
      </c>
      <c r="D64" s="6" t="n">
        <f aca="false">B64+C64</f>
        <v>140000</v>
      </c>
      <c r="E64" s="10" t="n">
        <v>40087</v>
      </c>
      <c r="G64" s="8"/>
      <c r="H64" s="11"/>
      <c r="I64" s="30"/>
      <c r="J64" s="6"/>
    </row>
    <row r="65" customFormat="false" ht="12.75" hidden="false" customHeight="false" outlineLevel="0" collapsed="false">
      <c r="A65" s="8" t="s">
        <v>87</v>
      </c>
      <c r="B65" s="11" t="n">
        <v>15000</v>
      </c>
      <c r="C65" s="30" t="n">
        <v>125000</v>
      </c>
      <c r="D65" s="6" t="n">
        <f aca="false">B65+C65</f>
        <v>140000</v>
      </c>
      <c r="E65" s="7" t="n">
        <v>40087</v>
      </c>
      <c r="G65" s="8"/>
      <c r="H65" s="11"/>
      <c r="I65" s="30"/>
      <c r="J65" s="6"/>
    </row>
    <row r="66" customFormat="false" ht="12.75" hidden="false" customHeight="false" outlineLevel="0" collapsed="false">
      <c r="A66" s="8" t="s">
        <v>88</v>
      </c>
      <c r="B66" s="11" t="n">
        <v>15000</v>
      </c>
      <c r="C66" s="30" t="n">
        <v>125000</v>
      </c>
      <c r="D66" s="6" t="n">
        <f aca="false">B66+C66</f>
        <v>140000</v>
      </c>
      <c r="E66" s="10" t="n">
        <v>40087</v>
      </c>
      <c r="G66" s="8"/>
      <c r="H66" s="11"/>
      <c r="I66" s="30"/>
      <c r="J66" s="6"/>
    </row>
    <row r="67" customFormat="false" ht="12.75" hidden="false" customHeight="false" outlineLevel="0" collapsed="false">
      <c r="A67" s="8" t="s">
        <v>89</v>
      </c>
      <c r="B67" s="11" t="n">
        <v>15000</v>
      </c>
      <c r="C67" s="30" t="n">
        <v>125000</v>
      </c>
      <c r="D67" s="6" t="n">
        <f aca="false">B67+C67</f>
        <v>140000</v>
      </c>
      <c r="E67" s="7" t="n">
        <v>40087</v>
      </c>
      <c r="G67" s="8"/>
      <c r="H67" s="11"/>
      <c r="I67" s="30"/>
      <c r="J67" s="6"/>
    </row>
    <row r="68" customFormat="false" ht="12.75" hidden="false" customHeight="false" outlineLevel="0" collapsed="false">
      <c r="A68" s="8" t="s">
        <v>90</v>
      </c>
      <c r="B68" s="11" t="n">
        <v>15000</v>
      </c>
      <c r="C68" s="30" t="n">
        <v>125000</v>
      </c>
      <c r="D68" s="6" t="n">
        <f aca="false">B68+C68</f>
        <v>140000</v>
      </c>
      <c r="E68" s="10" t="n">
        <v>40087</v>
      </c>
      <c r="G68" s="8"/>
      <c r="H68" s="11"/>
      <c r="I68" s="30"/>
      <c r="J68" s="6"/>
    </row>
    <row r="69" customFormat="false" ht="12.75" hidden="false" customHeight="false" outlineLevel="0" collapsed="false">
      <c r="A69" s="8" t="s">
        <v>91</v>
      </c>
      <c r="B69" s="11" t="n">
        <v>15000</v>
      </c>
      <c r="C69" s="30" t="n">
        <v>125000</v>
      </c>
      <c r="D69" s="6" t="n">
        <f aca="false">B69+C69</f>
        <v>140000</v>
      </c>
      <c r="E69" s="7" t="n">
        <v>40087</v>
      </c>
      <c r="G69" s="8"/>
      <c r="H69" s="11"/>
      <c r="I69" s="30"/>
      <c r="J69" s="6"/>
    </row>
    <row r="70" customFormat="false" ht="12.75" hidden="false" customHeight="false" outlineLevel="0" collapsed="false">
      <c r="A70" s="8" t="s">
        <v>92</v>
      </c>
      <c r="B70" s="11" t="n">
        <v>15000</v>
      </c>
      <c r="C70" s="30" t="n">
        <v>125000</v>
      </c>
      <c r="D70" s="6" t="n">
        <f aca="false">B70+C70</f>
        <v>140000</v>
      </c>
      <c r="E70" s="10" t="n">
        <v>40087</v>
      </c>
      <c r="G70" s="8"/>
      <c r="H70" s="11"/>
      <c r="I70" s="30"/>
      <c r="J70" s="6"/>
    </row>
    <row r="71" customFormat="false" ht="12.75" hidden="false" customHeight="false" outlineLevel="0" collapsed="false">
      <c r="A71" s="8" t="s">
        <v>93</v>
      </c>
      <c r="B71" s="11" t="n">
        <v>15000</v>
      </c>
      <c r="C71" s="30" t="n">
        <v>125000</v>
      </c>
      <c r="D71" s="6" t="n">
        <f aca="false">B71+C71</f>
        <v>140000</v>
      </c>
      <c r="E71" s="7" t="n">
        <v>40087</v>
      </c>
      <c r="G71" s="8"/>
      <c r="H71" s="11"/>
      <c r="I71" s="30"/>
      <c r="J71" s="6"/>
    </row>
    <row r="72" customFormat="false" ht="12.75" hidden="false" customHeight="false" outlineLevel="0" collapsed="false">
      <c r="A72" s="8" t="s">
        <v>94</v>
      </c>
      <c r="B72" s="11" t="n">
        <v>15000</v>
      </c>
      <c r="C72" s="30" t="n">
        <v>125000</v>
      </c>
      <c r="D72" s="6" t="n">
        <f aca="false">B72+C72</f>
        <v>140000</v>
      </c>
      <c r="E72" s="10" t="n">
        <v>40087</v>
      </c>
      <c r="G72" s="8"/>
      <c r="H72" s="11"/>
      <c r="I72" s="30"/>
      <c r="J72" s="6"/>
    </row>
    <row r="73" customFormat="false" ht="12.75" hidden="false" customHeight="false" outlineLevel="0" collapsed="false">
      <c r="A73" s="8" t="s">
        <v>95</v>
      </c>
      <c r="B73" s="11" t="n">
        <v>15000</v>
      </c>
      <c r="C73" s="30" t="n">
        <v>125000</v>
      </c>
      <c r="D73" s="6" t="n">
        <f aca="false">B73+C73</f>
        <v>140000</v>
      </c>
      <c r="E73" s="7" t="n">
        <v>40087</v>
      </c>
      <c r="G73" s="8"/>
      <c r="H73" s="11"/>
      <c r="I73" s="30"/>
      <c r="J73" s="6"/>
    </row>
    <row r="74" customFormat="false" ht="12.75" hidden="false" customHeight="false" outlineLevel="0" collapsed="false">
      <c r="A74" s="8" t="s">
        <v>96</v>
      </c>
      <c r="B74" s="11" t="n">
        <v>15000</v>
      </c>
      <c r="C74" s="30" t="n">
        <v>125000</v>
      </c>
      <c r="D74" s="6" t="n">
        <f aca="false">B74+C74</f>
        <v>140000</v>
      </c>
      <c r="E74" s="10" t="n">
        <v>40087</v>
      </c>
      <c r="G74" s="8"/>
      <c r="H74" s="11"/>
      <c r="I74" s="30"/>
      <c r="J74" s="6"/>
    </row>
    <row r="75" customFormat="false" ht="12.75" hidden="false" customHeight="false" outlineLevel="0" collapsed="false">
      <c r="A75" s="8" t="s">
        <v>97</v>
      </c>
      <c r="B75" s="11" t="n">
        <v>15000</v>
      </c>
      <c r="C75" s="30" t="n">
        <v>125000</v>
      </c>
      <c r="D75" s="6" t="n">
        <f aca="false">B75+C75</f>
        <v>140000</v>
      </c>
      <c r="E75" s="7" t="n">
        <v>40087</v>
      </c>
      <c r="G75" s="8"/>
      <c r="H75" s="11"/>
      <c r="I75" s="30"/>
      <c r="J75" s="6"/>
    </row>
    <row r="76" customFormat="false" ht="12.75" hidden="false" customHeight="false" outlineLevel="0" collapsed="false">
      <c r="A76" s="8" t="s">
        <v>98</v>
      </c>
      <c r="B76" s="11" t="n">
        <v>15000</v>
      </c>
      <c r="C76" s="30" t="n">
        <v>125000</v>
      </c>
      <c r="D76" s="6" t="n">
        <f aca="false">B76+C76</f>
        <v>140000</v>
      </c>
      <c r="E76" s="10" t="n">
        <v>40087</v>
      </c>
      <c r="G76" s="8"/>
      <c r="H76" s="11"/>
      <c r="I76" s="30"/>
      <c r="J76" s="6"/>
    </row>
    <row r="77" customFormat="false" ht="12.75" hidden="false" customHeight="false" outlineLevel="0" collapsed="false">
      <c r="A77" s="8" t="s">
        <v>99</v>
      </c>
      <c r="B77" s="11" t="n">
        <v>15000</v>
      </c>
      <c r="C77" s="30" t="n">
        <v>125000</v>
      </c>
      <c r="D77" s="6" t="n">
        <f aca="false">B77+C77</f>
        <v>140000</v>
      </c>
      <c r="E77" s="7" t="n">
        <v>40087</v>
      </c>
      <c r="G77" s="8"/>
      <c r="H77" s="11"/>
      <c r="I77" s="30"/>
      <c r="J77" s="6"/>
    </row>
    <row r="78" customFormat="false" ht="12.75" hidden="false" customHeight="false" outlineLevel="0" collapsed="false">
      <c r="A78" s="8" t="s">
        <v>100</v>
      </c>
      <c r="B78" s="36" t="n">
        <v>15000</v>
      </c>
      <c r="C78" s="30" t="n">
        <v>125000</v>
      </c>
      <c r="D78" s="6" t="n">
        <f aca="false">B78+C78</f>
        <v>140000</v>
      </c>
      <c r="E78" s="10" t="n">
        <v>40087</v>
      </c>
      <c r="G78" s="8"/>
      <c r="H78" s="36"/>
      <c r="I78" s="30"/>
      <c r="J78" s="6"/>
    </row>
    <row r="79" customFormat="false" ht="12.75" hidden="false" customHeight="false" outlineLevel="0" collapsed="false">
      <c r="A79" s="8" t="s">
        <v>101</v>
      </c>
      <c r="B79" s="36" t="n">
        <v>15000</v>
      </c>
      <c r="C79" s="30" t="n">
        <v>125000</v>
      </c>
      <c r="D79" s="6" t="n">
        <f aca="false">B79+C79</f>
        <v>140000</v>
      </c>
      <c r="E79" s="7" t="n">
        <v>40087</v>
      </c>
      <c r="G79" s="8"/>
      <c r="H79" s="36"/>
      <c r="I79" s="30"/>
      <c r="J79" s="6"/>
    </row>
    <row r="80" customFormat="false" ht="12.75" hidden="false" customHeight="false" outlineLevel="0" collapsed="false">
      <c r="A80" s="8" t="s">
        <v>102</v>
      </c>
      <c r="B80" s="36" t="n">
        <v>15000</v>
      </c>
      <c r="C80" s="30" t="n">
        <v>125000</v>
      </c>
      <c r="D80" s="6" t="n">
        <f aca="false">B80+C80</f>
        <v>140000</v>
      </c>
      <c r="E80" s="10" t="n">
        <v>40087</v>
      </c>
      <c r="G80" s="8"/>
      <c r="H80" s="36"/>
      <c r="I80" s="30"/>
      <c r="J80" s="6"/>
    </row>
    <row r="81" customFormat="false" ht="12.75" hidden="false" customHeight="false" outlineLevel="0" collapsed="false">
      <c r="A81" s="8" t="s">
        <v>103</v>
      </c>
      <c r="B81" s="36" t="n">
        <v>15000</v>
      </c>
      <c r="C81" s="30" t="n">
        <v>125000</v>
      </c>
      <c r="D81" s="6" t="n">
        <f aca="false">B81+C81</f>
        <v>140000</v>
      </c>
      <c r="E81" s="7" t="n">
        <v>40087</v>
      </c>
      <c r="G81" s="8"/>
      <c r="H81" s="36"/>
      <c r="I81" s="30"/>
      <c r="J81" s="6"/>
    </row>
    <row r="82" customFormat="false" ht="12.75" hidden="false" customHeight="false" outlineLevel="0" collapsed="false">
      <c r="A82" s="8" t="s">
        <v>104</v>
      </c>
      <c r="B82" s="36" t="n">
        <v>15000</v>
      </c>
      <c r="C82" s="30" t="n">
        <v>125000</v>
      </c>
      <c r="D82" s="6" t="n">
        <f aca="false">B82+C82</f>
        <v>140000</v>
      </c>
      <c r="E82" s="10" t="n">
        <v>40087</v>
      </c>
      <c r="G82" s="8"/>
      <c r="H82" s="36"/>
      <c r="I82" s="30"/>
      <c r="J82" s="6"/>
    </row>
    <row r="83" customFormat="false" ht="12.75" hidden="false" customHeight="false" outlineLevel="0" collapsed="false">
      <c r="A83" s="8" t="s">
        <v>105</v>
      </c>
      <c r="B83" s="11" t="n">
        <v>15000</v>
      </c>
      <c r="C83" s="30" t="n">
        <v>125000</v>
      </c>
      <c r="D83" s="6" t="n">
        <f aca="false">B83+C83</f>
        <v>140000</v>
      </c>
      <c r="E83" s="7" t="n">
        <v>40087</v>
      </c>
      <c r="G83" s="8"/>
      <c r="H83" s="11"/>
      <c r="I83" s="30"/>
      <c r="J83" s="6"/>
    </row>
    <row r="84" customFormat="false" ht="12.75" hidden="false" customHeight="false" outlineLevel="0" collapsed="false">
      <c r="A84" s="8" t="s">
        <v>106</v>
      </c>
      <c r="B84" s="11" t="n">
        <v>15000</v>
      </c>
      <c r="C84" s="30" t="n">
        <v>125000</v>
      </c>
      <c r="D84" s="6" t="n">
        <f aca="false">B84+C84</f>
        <v>140000</v>
      </c>
      <c r="E84" s="10" t="n">
        <v>40087</v>
      </c>
      <c r="G84" s="8"/>
      <c r="H84" s="11"/>
      <c r="I84" s="30"/>
      <c r="J84" s="6"/>
    </row>
    <row r="85" customFormat="false" ht="12.75" hidden="false" customHeight="false" outlineLevel="0" collapsed="false">
      <c r="A85" s="8" t="s">
        <v>107</v>
      </c>
      <c r="B85" s="11" t="n">
        <v>15000</v>
      </c>
      <c r="C85" s="30" t="n">
        <v>125000</v>
      </c>
      <c r="D85" s="6" t="n">
        <f aca="false">B85+C85</f>
        <v>140000</v>
      </c>
      <c r="E85" s="7" t="n">
        <v>40087</v>
      </c>
      <c r="G85" s="8"/>
      <c r="H85" s="11"/>
      <c r="I85" s="30"/>
      <c r="J85" s="6"/>
    </row>
    <row r="86" customFormat="false" ht="12.75" hidden="false" customHeight="false" outlineLevel="0" collapsed="false">
      <c r="A86" s="8" t="s">
        <v>108</v>
      </c>
      <c r="B86" s="11" t="n">
        <v>15000</v>
      </c>
      <c r="C86" s="30" t="n">
        <v>125000</v>
      </c>
      <c r="D86" s="6" t="n">
        <f aca="false">B86+C86</f>
        <v>140000</v>
      </c>
      <c r="E86" s="10" t="n">
        <v>40087</v>
      </c>
      <c r="G86" s="8"/>
      <c r="H86" s="11"/>
      <c r="I86" s="30"/>
      <c r="J86" s="6"/>
    </row>
    <row r="87" customFormat="false" ht="12.75" hidden="false" customHeight="false" outlineLevel="0" collapsed="false">
      <c r="A87" s="8" t="s">
        <v>109</v>
      </c>
      <c r="B87" s="11" t="n">
        <v>15000</v>
      </c>
      <c r="C87" s="30" t="n">
        <v>125000</v>
      </c>
      <c r="D87" s="6" t="n">
        <f aca="false">B87+C87</f>
        <v>140000</v>
      </c>
      <c r="E87" s="7" t="n">
        <v>40087</v>
      </c>
      <c r="G87" s="8"/>
      <c r="H87" s="11"/>
      <c r="I87" s="30"/>
      <c r="J87" s="6"/>
    </row>
    <row r="88" customFormat="false" ht="12.75" hidden="false" customHeight="false" outlineLevel="0" collapsed="false">
      <c r="A88" s="8" t="s">
        <v>110</v>
      </c>
      <c r="B88" s="11" t="n">
        <v>15000</v>
      </c>
      <c r="C88" s="30" t="n">
        <v>125000</v>
      </c>
      <c r="D88" s="6" t="n">
        <f aca="false">B88+C88</f>
        <v>140000</v>
      </c>
      <c r="E88" s="10" t="n">
        <v>40087</v>
      </c>
      <c r="G88" s="8"/>
      <c r="H88" s="11"/>
      <c r="I88" s="30"/>
      <c r="J88" s="6"/>
    </row>
    <row r="89" customFormat="false" ht="12.75" hidden="false" customHeight="false" outlineLevel="0" collapsed="false">
      <c r="A89" s="8" t="s">
        <v>111</v>
      </c>
      <c r="B89" s="11" t="n">
        <v>15000</v>
      </c>
      <c r="C89" s="30" t="n">
        <v>125000</v>
      </c>
      <c r="D89" s="6" t="n">
        <f aca="false">B89+C89</f>
        <v>140000</v>
      </c>
      <c r="E89" s="7" t="n">
        <v>40087</v>
      </c>
      <c r="G89" s="8"/>
      <c r="H89" s="11"/>
      <c r="I89" s="30"/>
      <c r="J89" s="6"/>
    </row>
    <row r="90" customFormat="false" ht="12.75" hidden="false" customHeight="false" outlineLevel="0" collapsed="false">
      <c r="A90" s="8" t="s">
        <v>112</v>
      </c>
      <c r="B90" s="11" t="n">
        <v>15000</v>
      </c>
      <c r="C90" s="30" t="n">
        <v>125000</v>
      </c>
      <c r="D90" s="6" t="n">
        <f aca="false">B90+C90</f>
        <v>140000</v>
      </c>
      <c r="E90" s="10" t="n">
        <v>40087</v>
      </c>
      <c r="G90" s="8"/>
      <c r="H90" s="11"/>
      <c r="I90" s="30"/>
      <c r="J90" s="6"/>
    </row>
    <row r="91" customFormat="false" ht="12.75" hidden="false" customHeight="false" outlineLevel="0" collapsed="false">
      <c r="A91" s="8" t="s">
        <v>113</v>
      </c>
      <c r="B91" s="11" t="n">
        <v>15000</v>
      </c>
      <c r="C91" s="30" t="n">
        <v>125000</v>
      </c>
      <c r="D91" s="6" t="n">
        <f aca="false">B91+C91</f>
        <v>140000</v>
      </c>
      <c r="E91" s="7" t="n">
        <v>40087</v>
      </c>
      <c r="G91" s="8"/>
      <c r="H91" s="11"/>
      <c r="I91" s="30"/>
      <c r="J91" s="6"/>
    </row>
    <row r="92" customFormat="false" ht="12.75" hidden="false" customHeight="false" outlineLevel="0" collapsed="false">
      <c r="A92" s="8" t="s">
        <v>114</v>
      </c>
      <c r="B92" s="11" t="n">
        <v>15000</v>
      </c>
      <c r="C92" s="30" t="n">
        <v>125000</v>
      </c>
      <c r="D92" s="6" t="n">
        <f aca="false">B92+C92</f>
        <v>140000</v>
      </c>
      <c r="E92" s="10" t="n">
        <v>40087</v>
      </c>
      <c r="G92" s="8"/>
      <c r="H92" s="11"/>
      <c r="I92" s="30"/>
      <c r="J92" s="6"/>
    </row>
    <row r="93" customFormat="false" ht="12.75" hidden="false" customHeight="false" outlineLevel="0" collapsed="false">
      <c r="A93" s="8" t="s">
        <v>115</v>
      </c>
      <c r="B93" s="11" t="n">
        <v>15000</v>
      </c>
      <c r="C93" s="30" t="n">
        <v>125000</v>
      </c>
      <c r="D93" s="6" t="n">
        <f aca="false">B93+C93</f>
        <v>140000</v>
      </c>
      <c r="E93" s="7" t="n">
        <v>40087</v>
      </c>
      <c r="G93" s="8"/>
      <c r="H93" s="11"/>
      <c r="I93" s="30"/>
      <c r="J93" s="6"/>
    </row>
    <row r="94" customFormat="false" ht="12.75" hidden="false" customHeight="false" outlineLevel="0" collapsed="false">
      <c r="A94" s="8" t="s">
        <v>116</v>
      </c>
      <c r="B94" s="11" t="n">
        <v>15000</v>
      </c>
      <c r="C94" s="30" t="n">
        <v>125000</v>
      </c>
      <c r="D94" s="6" t="n">
        <f aca="false">B94+C94</f>
        <v>140000</v>
      </c>
      <c r="E94" s="10" t="n">
        <v>40087</v>
      </c>
      <c r="G94" s="8"/>
      <c r="H94" s="11"/>
      <c r="I94" s="30"/>
      <c r="J94" s="6"/>
    </row>
    <row r="95" customFormat="false" ht="12.75" hidden="false" customHeight="false" outlineLevel="0" collapsed="false">
      <c r="A95" s="8" t="s">
        <v>117</v>
      </c>
      <c r="B95" s="11" t="n">
        <v>15000</v>
      </c>
      <c r="C95" s="30" t="n">
        <v>125000</v>
      </c>
      <c r="D95" s="6" t="n">
        <f aca="false">B95+C95</f>
        <v>140000</v>
      </c>
      <c r="E95" s="7" t="n">
        <v>40087</v>
      </c>
      <c r="G95" s="8"/>
      <c r="H95" s="11"/>
      <c r="I95" s="30"/>
      <c r="J95" s="6"/>
    </row>
    <row r="96" customFormat="false" ht="12.75" hidden="false" customHeight="false" outlineLevel="0" collapsed="false">
      <c r="A96" s="8" t="s">
        <v>118</v>
      </c>
      <c r="B96" s="11" t="n">
        <v>15000</v>
      </c>
      <c r="C96" s="30" t="n">
        <v>125000</v>
      </c>
      <c r="D96" s="6" t="n">
        <f aca="false">B96+C96</f>
        <v>140000</v>
      </c>
      <c r="E96" s="10" t="n">
        <v>40087</v>
      </c>
      <c r="G96" s="8"/>
      <c r="H96" s="11"/>
      <c r="I96" s="30"/>
      <c r="J96" s="6"/>
    </row>
    <row r="97" customFormat="false" ht="12.75" hidden="false" customHeight="false" outlineLevel="0" collapsed="false">
      <c r="A97" s="8" t="s">
        <v>119</v>
      </c>
      <c r="B97" s="13" t="n">
        <v>15000</v>
      </c>
      <c r="C97" s="30" t="n">
        <v>125000</v>
      </c>
      <c r="D97" s="6" t="n">
        <f aca="false">B97+C97</f>
        <v>140000</v>
      </c>
      <c r="E97" s="7" t="n">
        <v>40087</v>
      </c>
      <c r="G97" s="8"/>
      <c r="H97" s="13"/>
      <c r="I97" s="30"/>
      <c r="J97" s="6"/>
    </row>
    <row r="98" customFormat="false" ht="12.75" hidden="false" customHeight="false" outlineLevel="0" collapsed="false">
      <c r="A98" s="8" t="s">
        <v>120</v>
      </c>
      <c r="B98" s="13" t="n">
        <v>15000</v>
      </c>
      <c r="C98" s="30" t="n">
        <v>125000</v>
      </c>
      <c r="D98" s="6" t="n">
        <f aca="false">B98+C98</f>
        <v>140000</v>
      </c>
      <c r="E98" s="10" t="n">
        <v>40087</v>
      </c>
      <c r="G98" s="8"/>
      <c r="H98" s="13"/>
      <c r="I98" s="30"/>
      <c r="J98" s="6"/>
    </row>
    <row r="99" customFormat="false" ht="12.75" hidden="false" customHeight="false" outlineLevel="0" collapsed="false">
      <c r="A99" s="8" t="s">
        <v>121</v>
      </c>
      <c r="B99" s="13" t="n">
        <v>15000</v>
      </c>
      <c r="C99" s="30" t="n">
        <v>125000</v>
      </c>
      <c r="D99" s="6" t="n">
        <f aca="false">B99+C99</f>
        <v>140000</v>
      </c>
      <c r="E99" s="7" t="n">
        <v>40087</v>
      </c>
      <c r="G99" s="8"/>
      <c r="H99" s="13"/>
      <c r="I99" s="30"/>
      <c r="J99" s="6"/>
    </row>
    <row r="100" customFormat="false" ht="12.75" hidden="false" customHeight="false" outlineLevel="0" collapsed="false">
      <c r="A100" s="8" t="s">
        <v>122</v>
      </c>
      <c r="B100" s="36" t="n">
        <v>15000</v>
      </c>
      <c r="C100" s="30" t="n">
        <v>125000</v>
      </c>
      <c r="D100" s="6" t="n">
        <f aca="false">B100+C100</f>
        <v>140000</v>
      </c>
      <c r="E100" s="10" t="n">
        <v>40087</v>
      </c>
      <c r="G100" s="8"/>
      <c r="H100" s="36"/>
      <c r="I100" s="30"/>
      <c r="J100" s="6"/>
    </row>
    <row r="101" customFormat="false" ht="12.75" hidden="false" customHeight="false" outlineLevel="0" collapsed="false">
      <c r="A101" s="8" t="s">
        <v>123</v>
      </c>
      <c r="B101" s="11" t="n">
        <v>15000</v>
      </c>
      <c r="C101" s="30" t="n">
        <v>125000</v>
      </c>
      <c r="D101" s="6" t="n">
        <f aca="false">B101+C101</f>
        <v>140000</v>
      </c>
      <c r="E101" s="7" t="n">
        <v>40087</v>
      </c>
      <c r="G101" s="8"/>
      <c r="H101" s="11"/>
      <c r="I101" s="30"/>
      <c r="J101" s="6"/>
    </row>
    <row r="102" customFormat="false" ht="12.75" hidden="false" customHeight="false" outlineLevel="0" collapsed="false">
      <c r="A102" s="8" t="s">
        <v>124</v>
      </c>
      <c r="B102" s="11" t="n">
        <v>15000</v>
      </c>
      <c r="C102" s="30" t="n">
        <v>125000</v>
      </c>
      <c r="D102" s="6" t="n">
        <f aca="false">B102+C102</f>
        <v>140000</v>
      </c>
      <c r="E102" s="10" t="n">
        <v>40087</v>
      </c>
      <c r="G102" s="8"/>
      <c r="H102" s="11"/>
      <c r="I102" s="30"/>
      <c r="J102" s="6"/>
    </row>
    <row r="103" customFormat="false" ht="12.75" hidden="false" customHeight="false" outlineLevel="0" collapsed="false">
      <c r="A103" s="8" t="s">
        <v>125</v>
      </c>
      <c r="B103" s="11" t="n">
        <v>15000</v>
      </c>
      <c r="C103" s="30" t="n">
        <v>125000</v>
      </c>
      <c r="D103" s="6" t="n">
        <f aca="false">B103+C103</f>
        <v>140000</v>
      </c>
      <c r="E103" s="7" t="n">
        <v>40087</v>
      </c>
      <c r="G103" s="8"/>
      <c r="H103" s="11"/>
      <c r="I103" s="30"/>
      <c r="J103" s="6"/>
    </row>
    <row r="104" customFormat="false" ht="12.75" hidden="false" customHeight="false" outlineLevel="0" collapsed="false">
      <c r="A104" s="8" t="s">
        <v>126</v>
      </c>
      <c r="B104" s="11" t="n">
        <v>15000</v>
      </c>
      <c r="C104" s="30" t="n">
        <v>125000</v>
      </c>
      <c r="D104" s="6" t="n">
        <f aca="false">B104+C104</f>
        <v>140000</v>
      </c>
      <c r="E104" s="10" t="n">
        <v>40087</v>
      </c>
      <c r="G104" s="8"/>
      <c r="H104" s="11"/>
      <c r="I104" s="30"/>
      <c r="J104" s="6"/>
    </row>
    <row r="105" customFormat="false" ht="12.75" hidden="false" customHeight="false" outlineLevel="0" collapsed="false">
      <c r="A105" s="8" t="s">
        <v>127</v>
      </c>
      <c r="B105" s="11" t="n">
        <v>15000</v>
      </c>
      <c r="C105" s="30" t="n">
        <v>125000</v>
      </c>
      <c r="D105" s="6" t="n">
        <f aca="false">B105+C105</f>
        <v>140000</v>
      </c>
      <c r="E105" s="7" t="n">
        <v>40087</v>
      </c>
      <c r="G105" s="8"/>
      <c r="H105" s="11"/>
      <c r="I105" s="30"/>
      <c r="J105" s="6"/>
    </row>
    <row r="106" customFormat="false" ht="12.75" hidden="false" customHeight="false" outlineLevel="0" collapsed="false">
      <c r="A106" s="8" t="s">
        <v>128</v>
      </c>
      <c r="B106" s="11" t="n">
        <v>15000</v>
      </c>
      <c r="C106" s="30" t="n">
        <v>125000</v>
      </c>
      <c r="D106" s="6" t="n">
        <f aca="false">B106+C106</f>
        <v>140000</v>
      </c>
      <c r="E106" s="10" t="n">
        <v>40087</v>
      </c>
      <c r="G106" s="8"/>
      <c r="H106" s="11"/>
      <c r="I106" s="30"/>
      <c r="J106" s="6"/>
    </row>
    <row r="107" customFormat="false" ht="12.75" hidden="false" customHeight="false" outlineLevel="0" collapsed="false">
      <c r="A107" s="8" t="s">
        <v>129</v>
      </c>
      <c r="B107" s="11" t="n">
        <v>15000</v>
      </c>
      <c r="C107" s="30" t="n">
        <v>125000</v>
      </c>
      <c r="D107" s="6" t="n">
        <f aca="false">B107+C107</f>
        <v>140000</v>
      </c>
      <c r="E107" s="7" t="n">
        <v>40087</v>
      </c>
      <c r="G107" s="8"/>
      <c r="H107" s="11"/>
      <c r="I107" s="30"/>
      <c r="J107" s="6"/>
    </row>
    <row r="108" customFormat="false" ht="12.75" hidden="false" customHeight="false" outlineLevel="0" collapsed="false">
      <c r="A108" s="8" t="s">
        <v>130</v>
      </c>
      <c r="B108" s="11" t="n">
        <v>15000</v>
      </c>
      <c r="C108" s="30" t="n">
        <v>125000</v>
      </c>
      <c r="D108" s="6" t="n">
        <f aca="false">B108+C108</f>
        <v>140000</v>
      </c>
      <c r="E108" s="10" t="n">
        <v>40087</v>
      </c>
      <c r="G108" s="8"/>
      <c r="H108" s="11"/>
      <c r="I108" s="30"/>
      <c r="J108" s="6"/>
    </row>
    <row r="109" customFormat="false" ht="12.75" hidden="false" customHeight="false" outlineLevel="0" collapsed="false">
      <c r="A109" s="35" t="s">
        <v>131</v>
      </c>
      <c r="B109" s="11" t="n">
        <v>15000</v>
      </c>
      <c r="C109" s="30" t="n">
        <v>125000</v>
      </c>
      <c r="D109" s="6" t="n">
        <f aca="false">B109+C109</f>
        <v>140000</v>
      </c>
      <c r="E109" s="7" t="n">
        <v>40087</v>
      </c>
      <c r="G109" s="35"/>
      <c r="H109" s="11"/>
      <c r="I109" s="30"/>
      <c r="J109" s="6"/>
    </row>
    <row r="110" customFormat="false" ht="12.75" hidden="false" customHeight="false" outlineLevel="0" collapsed="false">
      <c r="A110" s="8" t="s">
        <v>132</v>
      </c>
      <c r="B110" s="11" t="n">
        <v>15000</v>
      </c>
      <c r="C110" s="30" t="n">
        <v>125000</v>
      </c>
      <c r="D110" s="6" t="n">
        <f aca="false">B110+C110</f>
        <v>140000</v>
      </c>
      <c r="E110" s="10" t="n">
        <v>40087</v>
      </c>
      <c r="G110" s="8"/>
      <c r="H110" s="11"/>
      <c r="I110" s="30"/>
      <c r="J110" s="6"/>
    </row>
    <row r="111" customFormat="false" ht="12.75" hidden="false" customHeight="false" outlineLevel="0" collapsed="false">
      <c r="A111" s="8" t="s">
        <v>133</v>
      </c>
      <c r="B111" s="11" t="n">
        <v>15000</v>
      </c>
      <c r="C111" s="30" t="n">
        <v>125000</v>
      </c>
      <c r="D111" s="6" t="n">
        <f aca="false">B111+C111</f>
        <v>140000</v>
      </c>
      <c r="E111" s="7" t="n">
        <v>40087</v>
      </c>
      <c r="G111" s="8"/>
      <c r="H111" s="11"/>
      <c r="I111" s="30"/>
      <c r="J111" s="6"/>
    </row>
    <row r="112" customFormat="false" ht="12.75" hidden="false" customHeight="false" outlineLevel="0" collapsed="false">
      <c r="A112" s="8" t="s">
        <v>134</v>
      </c>
      <c r="B112" s="11" t="n">
        <v>15000</v>
      </c>
      <c r="C112" s="30" t="n">
        <v>125000</v>
      </c>
      <c r="D112" s="6" t="n">
        <f aca="false">B112+C112</f>
        <v>140000</v>
      </c>
      <c r="E112" s="10" t="n">
        <v>40087</v>
      </c>
      <c r="G112" s="8"/>
      <c r="H112" s="11"/>
      <c r="I112" s="30"/>
      <c r="J112" s="6"/>
    </row>
    <row r="113" customFormat="false" ht="12.75" hidden="false" customHeight="false" outlineLevel="0" collapsed="false">
      <c r="A113" s="8" t="s">
        <v>135</v>
      </c>
      <c r="B113" s="11" t="n">
        <v>15000</v>
      </c>
      <c r="C113" s="30" t="n">
        <v>125000</v>
      </c>
      <c r="D113" s="6" t="n">
        <f aca="false">B113+C113</f>
        <v>140000</v>
      </c>
      <c r="E113" s="7" t="n">
        <v>40087</v>
      </c>
      <c r="G113" s="8"/>
      <c r="H113" s="11"/>
      <c r="I113" s="30"/>
      <c r="J113" s="6"/>
    </row>
    <row r="114" customFormat="false" ht="12.75" hidden="false" customHeight="false" outlineLevel="0" collapsed="false">
      <c r="A114" s="8" t="s">
        <v>136</v>
      </c>
      <c r="B114" s="11" t="n">
        <v>15000</v>
      </c>
      <c r="C114" s="30" t="n">
        <v>125000</v>
      </c>
      <c r="D114" s="6" t="n">
        <f aca="false">B114+C114</f>
        <v>140000</v>
      </c>
      <c r="E114" s="10" t="n">
        <v>40087</v>
      </c>
      <c r="G114" s="8"/>
      <c r="H114" s="11"/>
      <c r="I114" s="30"/>
      <c r="J114" s="6"/>
    </row>
    <row r="115" customFormat="false" ht="12.75" hidden="false" customHeight="false" outlineLevel="0" collapsed="false">
      <c r="A115" s="8" t="s">
        <v>137</v>
      </c>
      <c r="B115" s="11" t="n">
        <v>15000</v>
      </c>
      <c r="C115" s="30" t="n">
        <v>125000</v>
      </c>
      <c r="D115" s="6" t="n">
        <f aca="false">B115+C115</f>
        <v>140000</v>
      </c>
      <c r="E115" s="7" t="n">
        <v>40087</v>
      </c>
      <c r="G115" s="8"/>
      <c r="H115" s="11"/>
      <c r="I115" s="30"/>
      <c r="J115" s="6"/>
    </row>
    <row r="116" customFormat="false" ht="12.75" hidden="false" customHeight="false" outlineLevel="0" collapsed="false">
      <c r="A116" s="8" t="s">
        <v>138</v>
      </c>
      <c r="B116" s="11" t="n">
        <v>15000</v>
      </c>
      <c r="C116" s="30" t="n">
        <v>125000</v>
      </c>
      <c r="D116" s="6" t="n">
        <f aca="false">B116+C116</f>
        <v>140000</v>
      </c>
      <c r="E116" s="10" t="n">
        <v>40087</v>
      </c>
      <c r="G116" s="8"/>
      <c r="H116" s="11"/>
      <c r="I116" s="30"/>
      <c r="J116" s="6"/>
    </row>
    <row r="117" customFormat="false" ht="12.75" hidden="false" customHeight="false" outlineLevel="0" collapsed="false">
      <c r="A117" s="8" t="s">
        <v>139</v>
      </c>
      <c r="B117" s="11" t="n">
        <v>15000</v>
      </c>
      <c r="C117" s="30" t="n">
        <v>125000</v>
      </c>
      <c r="D117" s="6" t="n">
        <f aca="false">B117+C117</f>
        <v>140000</v>
      </c>
      <c r="E117" s="7" t="n">
        <v>40087</v>
      </c>
      <c r="G117" s="8"/>
      <c r="H117" s="11"/>
      <c r="I117" s="30"/>
      <c r="J117" s="6"/>
    </row>
    <row r="118" customFormat="false" ht="12.75" hidden="false" customHeight="false" outlineLevel="0" collapsed="false">
      <c r="A118" s="8" t="s">
        <v>140</v>
      </c>
      <c r="B118" s="11" t="n">
        <v>15000</v>
      </c>
      <c r="C118" s="30" t="n">
        <v>125000</v>
      </c>
      <c r="D118" s="6" t="n">
        <f aca="false">B118+C118</f>
        <v>140000</v>
      </c>
      <c r="E118" s="10" t="n">
        <v>40087</v>
      </c>
      <c r="G118" s="8"/>
      <c r="H118" s="11"/>
      <c r="I118" s="30"/>
      <c r="J118" s="6"/>
    </row>
    <row r="119" customFormat="false" ht="12.75" hidden="false" customHeight="false" outlineLevel="0" collapsed="false">
      <c r="A119" s="8" t="s">
        <v>141</v>
      </c>
      <c r="B119" s="11" t="n">
        <v>15000</v>
      </c>
      <c r="C119" s="30" t="n">
        <v>125000</v>
      </c>
      <c r="D119" s="6" t="n">
        <f aca="false">B119+C119</f>
        <v>140000</v>
      </c>
      <c r="E119" s="7" t="n">
        <v>40087</v>
      </c>
      <c r="G119" s="8"/>
      <c r="H119" s="11"/>
      <c r="I119" s="30"/>
      <c r="J119" s="6"/>
    </row>
    <row r="120" customFormat="false" ht="12.75" hidden="false" customHeight="false" outlineLevel="0" collapsed="false">
      <c r="A120" s="8" t="s">
        <v>142</v>
      </c>
      <c r="B120" s="11" t="n">
        <v>15000</v>
      </c>
      <c r="C120" s="30" t="n">
        <v>125000</v>
      </c>
      <c r="D120" s="6" t="n">
        <f aca="false">B120+C120</f>
        <v>140000</v>
      </c>
      <c r="E120" s="10" t="n">
        <v>40087</v>
      </c>
      <c r="G120" s="8"/>
      <c r="H120" s="11"/>
      <c r="I120" s="30"/>
      <c r="J120" s="6"/>
    </row>
    <row r="121" customFormat="false" ht="12.75" hidden="false" customHeight="false" outlineLevel="0" collapsed="false">
      <c r="A121" s="8" t="s">
        <v>143</v>
      </c>
      <c r="B121" s="11" t="n">
        <v>15000</v>
      </c>
      <c r="C121" s="30" t="n">
        <v>125000</v>
      </c>
      <c r="D121" s="6" t="n">
        <f aca="false">B121+C121</f>
        <v>140000</v>
      </c>
      <c r="E121" s="7" t="n">
        <v>40087</v>
      </c>
      <c r="G121" s="8"/>
      <c r="H121" s="11"/>
      <c r="I121" s="30"/>
      <c r="J121" s="6"/>
    </row>
    <row r="122" customFormat="false" ht="12.75" hidden="false" customHeight="false" outlineLevel="0" collapsed="false">
      <c r="A122" s="8" t="s">
        <v>144</v>
      </c>
      <c r="B122" s="11" t="n">
        <v>15000</v>
      </c>
      <c r="C122" s="30" t="n">
        <v>125000</v>
      </c>
      <c r="D122" s="6" t="n">
        <f aca="false">B122+C122</f>
        <v>140000</v>
      </c>
      <c r="E122" s="10" t="n">
        <v>40087</v>
      </c>
      <c r="G122" s="8"/>
      <c r="H122" s="11"/>
      <c r="I122" s="30"/>
      <c r="J122" s="6"/>
    </row>
    <row r="123" customFormat="false" ht="12.75" hidden="false" customHeight="false" outlineLevel="0" collapsed="false">
      <c r="A123" s="8" t="s">
        <v>145</v>
      </c>
      <c r="B123" s="11" t="n">
        <v>15000</v>
      </c>
      <c r="C123" s="30" t="n">
        <v>125000</v>
      </c>
      <c r="D123" s="6" t="n">
        <f aca="false">B123+C123</f>
        <v>140000</v>
      </c>
      <c r="E123" s="7" t="n">
        <v>40087</v>
      </c>
      <c r="G123" s="8"/>
      <c r="H123" s="11"/>
      <c r="I123" s="30"/>
      <c r="J123" s="6"/>
    </row>
    <row r="124" customFormat="false" ht="12.75" hidden="false" customHeight="false" outlineLevel="0" collapsed="false">
      <c r="A124" s="8" t="s">
        <v>146</v>
      </c>
      <c r="B124" s="11" t="n">
        <v>15000</v>
      </c>
      <c r="C124" s="30" t="n">
        <v>125000</v>
      </c>
      <c r="D124" s="6" t="n">
        <f aca="false">B124+C124</f>
        <v>140000</v>
      </c>
      <c r="E124" s="10" t="n">
        <v>40087</v>
      </c>
      <c r="G124" s="8"/>
      <c r="H124" s="11"/>
      <c r="I124" s="30"/>
      <c r="J124" s="6"/>
    </row>
    <row r="125" customFormat="false" ht="12.75" hidden="false" customHeight="false" outlineLevel="0" collapsed="false">
      <c r="A125" s="8" t="s">
        <v>147</v>
      </c>
      <c r="B125" s="11" t="n">
        <v>15000</v>
      </c>
      <c r="C125" s="30" t="n">
        <v>125000</v>
      </c>
      <c r="D125" s="6" t="n">
        <f aca="false">B125+C125</f>
        <v>140000</v>
      </c>
      <c r="E125" s="7" t="n">
        <v>40087</v>
      </c>
      <c r="G125" s="8"/>
      <c r="H125" s="11"/>
      <c r="I125" s="30"/>
      <c r="J125" s="6"/>
    </row>
    <row r="126" customFormat="false" ht="12.75" hidden="false" customHeight="false" outlineLevel="0" collapsed="false">
      <c r="A126" s="8" t="s">
        <v>148</v>
      </c>
      <c r="B126" s="11" t="n">
        <v>15000</v>
      </c>
      <c r="C126" s="30" t="n">
        <v>125000</v>
      </c>
      <c r="D126" s="6" t="n">
        <f aca="false">B126+C126</f>
        <v>140000</v>
      </c>
      <c r="E126" s="10" t="n">
        <v>40087</v>
      </c>
      <c r="G126" s="8"/>
      <c r="H126" s="11"/>
      <c r="I126" s="30"/>
      <c r="J126" s="6"/>
    </row>
    <row r="127" customFormat="false" ht="12.75" hidden="false" customHeight="false" outlineLevel="0" collapsed="false">
      <c r="A127" s="8" t="s">
        <v>149</v>
      </c>
      <c r="B127" s="11" t="n">
        <v>15000</v>
      </c>
      <c r="C127" s="30" t="n">
        <v>125000</v>
      </c>
      <c r="D127" s="6" t="n">
        <f aca="false">B127+C127</f>
        <v>140000</v>
      </c>
      <c r="E127" s="7" t="n">
        <v>40087</v>
      </c>
      <c r="G127" s="8"/>
      <c r="H127" s="11"/>
      <c r="I127" s="30"/>
      <c r="J127" s="6"/>
    </row>
    <row r="128" customFormat="false" ht="12.75" hidden="false" customHeight="false" outlineLevel="0" collapsed="false">
      <c r="A128" s="8" t="s">
        <v>150</v>
      </c>
      <c r="B128" s="11" t="n">
        <v>15000</v>
      </c>
      <c r="C128" s="30" t="n">
        <v>125000</v>
      </c>
      <c r="D128" s="6" t="n">
        <f aca="false">B128+C128</f>
        <v>140000</v>
      </c>
      <c r="E128" s="10" t="n">
        <v>40087</v>
      </c>
      <c r="G128" s="8"/>
      <c r="H128" s="11"/>
      <c r="I128" s="30"/>
      <c r="J128" s="6"/>
    </row>
    <row r="129" customFormat="false" ht="12.75" hidden="false" customHeight="false" outlineLevel="0" collapsed="false">
      <c r="A129" s="8" t="s">
        <v>151</v>
      </c>
      <c r="B129" s="11" t="n">
        <v>15000</v>
      </c>
      <c r="C129" s="30" t="n">
        <v>125000</v>
      </c>
      <c r="D129" s="6" t="n">
        <f aca="false">B129+C129</f>
        <v>140000</v>
      </c>
      <c r="E129" s="7" t="n">
        <v>40087</v>
      </c>
      <c r="G129" s="8"/>
      <c r="H129" s="11"/>
      <c r="I129" s="30"/>
      <c r="J129" s="6"/>
    </row>
    <row r="130" customFormat="false" ht="12.75" hidden="false" customHeight="false" outlineLevel="0" collapsed="false">
      <c r="A130" s="8" t="s">
        <v>152</v>
      </c>
      <c r="B130" s="11" t="n">
        <v>15000</v>
      </c>
      <c r="C130" s="30" t="n">
        <v>125000</v>
      </c>
      <c r="D130" s="6" t="n">
        <f aca="false">B130+C130</f>
        <v>140000</v>
      </c>
      <c r="E130" s="10" t="n">
        <v>40087</v>
      </c>
      <c r="G130" s="8"/>
      <c r="H130" s="11"/>
      <c r="I130" s="30"/>
      <c r="J130" s="6"/>
    </row>
    <row r="131" customFormat="false" ht="12.75" hidden="false" customHeight="false" outlineLevel="0" collapsed="false">
      <c r="A131" s="8" t="s">
        <v>153</v>
      </c>
      <c r="B131" s="11" t="n">
        <v>15000</v>
      </c>
      <c r="C131" s="30" t="n">
        <v>125000</v>
      </c>
      <c r="D131" s="6" t="n">
        <f aca="false">B131+C131</f>
        <v>140000</v>
      </c>
      <c r="E131" s="7" t="n">
        <v>40087</v>
      </c>
      <c r="G131" s="8"/>
      <c r="H131" s="11"/>
      <c r="I131" s="30"/>
      <c r="J131" s="6"/>
    </row>
    <row r="132" customFormat="false" ht="12.75" hidden="false" customHeight="false" outlineLevel="0" collapsed="false">
      <c r="A132" s="8" t="s">
        <v>154</v>
      </c>
      <c r="B132" s="11" t="n">
        <v>15000</v>
      </c>
      <c r="C132" s="30" t="n">
        <v>125000</v>
      </c>
      <c r="D132" s="6" t="n">
        <f aca="false">B132+C132</f>
        <v>140000</v>
      </c>
      <c r="E132" s="10" t="n">
        <v>40087</v>
      </c>
      <c r="G132" s="8"/>
      <c r="H132" s="11"/>
      <c r="I132" s="30"/>
      <c r="J132" s="6"/>
    </row>
    <row r="133" customFormat="false" ht="12.75" hidden="false" customHeight="false" outlineLevel="0" collapsed="false">
      <c r="A133" s="8" t="s">
        <v>155</v>
      </c>
      <c r="B133" s="11" t="n">
        <v>15000</v>
      </c>
      <c r="C133" s="30" t="n">
        <v>125000</v>
      </c>
      <c r="D133" s="6" t="n">
        <f aca="false">B133+C133</f>
        <v>140000</v>
      </c>
      <c r="E133" s="7" t="n">
        <v>40087</v>
      </c>
      <c r="G133" s="8"/>
      <c r="H133" s="11"/>
      <c r="I133" s="30"/>
      <c r="J133" s="6"/>
    </row>
    <row r="134" customFormat="false" ht="12.75" hidden="false" customHeight="false" outlineLevel="0" collapsed="false">
      <c r="A134" s="8" t="s">
        <v>156</v>
      </c>
      <c r="B134" s="11" t="n">
        <v>15000</v>
      </c>
      <c r="C134" s="30" t="n">
        <v>125000</v>
      </c>
      <c r="D134" s="6" t="n">
        <f aca="false">B134+C134</f>
        <v>140000</v>
      </c>
      <c r="E134" s="10" t="n">
        <v>40087</v>
      </c>
      <c r="G134" s="8"/>
      <c r="H134" s="11"/>
      <c r="I134" s="30"/>
      <c r="J134" s="6"/>
    </row>
    <row r="135" customFormat="false" ht="12.75" hidden="false" customHeight="false" outlineLevel="0" collapsed="false">
      <c r="A135" s="8" t="s">
        <v>157</v>
      </c>
      <c r="B135" s="11" t="n">
        <v>15000</v>
      </c>
      <c r="C135" s="30" t="n">
        <v>125000</v>
      </c>
      <c r="D135" s="6" t="n">
        <f aca="false">B135+C135</f>
        <v>140000</v>
      </c>
      <c r="E135" s="7" t="n">
        <v>40087</v>
      </c>
      <c r="G135" s="8"/>
      <c r="H135" s="11"/>
      <c r="I135" s="30"/>
      <c r="J135" s="6"/>
    </row>
    <row r="136" customFormat="false" ht="12.75" hidden="false" customHeight="false" outlineLevel="0" collapsed="false">
      <c r="A136" s="8" t="s">
        <v>158</v>
      </c>
      <c r="B136" s="11" t="n">
        <v>15000</v>
      </c>
      <c r="C136" s="30" t="n">
        <v>125000</v>
      </c>
      <c r="D136" s="6" t="n">
        <f aca="false">B136+C136</f>
        <v>140000</v>
      </c>
      <c r="E136" s="10" t="n">
        <v>40087</v>
      </c>
      <c r="G136" s="8"/>
      <c r="H136" s="11"/>
      <c r="I136" s="30"/>
      <c r="J136" s="6"/>
    </row>
    <row r="137" customFormat="false" ht="12.75" hidden="false" customHeight="false" outlineLevel="0" collapsed="false">
      <c r="A137" s="8" t="s">
        <v>159</v>
      </c>
      <c r="B137" s="11" t="n">
        <v>15000</v>
      </c>
      <c r="C137" s="30" t="n">
        <v>125000</v>
      </c>
      <c r="D137" s="6" t="n">
        <f aca="false">B137+C137</f>
        <v>140000</v>
      </c>
      <c r="E137" s="7" t="n">
        <v>40087</v>
      </c>
      <c r="G137" s="8"/>
      <c r="H137" s="11"/>
      <c r="I137" s="30"/>
      <c r="J137" s="6"/>
    </row>
    <row r="138" customFormat="false" ht="12.75" hidden="false" customHeight="false" outlineLevel="0" collapsed="false">
      <c r="A138" s="8" t="s">
        <v>160</v>
      </c>
      <c r="B138" s="11" t="n">
        <v>15000</v>
      </c>
      <c r="C138" s="30" t="n">
        <v>125000</v>
      </c>
      <c r="D138" s="6" t="n">
        <f aca="false">B138+C138</f>
        <v>140000</v>
      </c>
      <c r="E138" s="10" t="n">
        <v>40087</v>
      </c>
      <c r="G138" s="8"/>
      <c r="H138" s="11"/>
      <c r="I138" s="30"/>
      <c r="J138" s="6"/>
    </row>
    <row r="139" customFormat="false" ht="12.75" hidden="false" customHeight="false" outlineLevel="0" collapsed="false">
      <c r="A139" s="8" t="s">
        <v>161</v>
      </c>
      <c r="B139" s="11" t="n">
        <v>15000</v>
      </c>
      <c r="C139" s="30" t="n">
        <v>125000</v>
      </c>
      <c r="D139" s="6" t="n">
        <f aca="false">B139+C139</f>
        <v>140000</v>
      </c>
      <c r="E139" s="7" t="n">
        <v>40087</v>
      </c>
      <c r="G139" s="8"/>
      <c r="H139" s="11"/>
      <c r="I139" s="30"/>
      <c r="J139" s="6"/>
    </row>
    <row r="140" customFormat="false" ht="12.75" hidden="false" customHeight="false" outlineLevel="0" collapsed="false">
      <c r="A140" s="8" t="s">
        <v>162</v>
      </c>
      <c r="B140" s="11" t="n">
        <v>15000</v>
      </c>
      <c r="C140" s="30" t="n">
        <v>125000</v>
      </c>
      <c r="D140" s="6" t="n">
        <f aca="false">B140+C140</f>
        <v>140000</v>
      </c>
      <c r="E140" s="10" t="n">
        <v>40087</v>
      </c>
      <c r="G140" s="8"/>
      <c r="H140" s="11"/>
      <c r="I140" s="30"/>
      <c r="J140" s="6"/>
    </row>
    <row r="141" customFormat="false" ht="12.75" hidden="false" customHeight="false" outlineLevel="0" collapsed="false">
      <c r="A141" s="8" t="s">
        <v>163</v>
      </c>
      <c r="B141" s="36" t="n">
        <v>15000</v>
      </c>
      <c r="C141" s="30" t="n">
        <v>125000</v>
      </c>
      <c r="D141" s="6" t="n">
        <f aca="false">B141+C141</f>
        <v>140000</v>
      </c>
      <c r="E141" s="7" t="n">
        <v>40087</v>
      </c>
      <c r="G141" s="8"/>
      <c r="H141" s="36"/>
      <c r="I141" s="30"/>
      <c r="J141" s="6"/>
    </row>
    <row r="142" customFormat="false" ht="12.75" hidden="false" customHeight="false" outlineLevel="0" collapsed="false">
      <c r="A142" s="8" t="s">
        <v>164</v>
      </c>
      <c r="B142" s="11" t="n">
        <v>15000</v>
      </c>
      <c r="C142" s="30" t="n">
        <v>125000</v>
      </c>
      <c r="D142" s="6" t="n">
        <f aca="false">B142+C142</f>
        <v>140000</v>
      </c>
      <c r="E142" s="10" t="n">
        <v>40087</v>
      </c>
      <c r="G142" s="8"/>
      <c r="H142" s="11"/>
      <c r="I142" s="30"/>
      <c r="J142" s="6"/>
    </row>
    <row r="143" customFormat="false" ht="12.75" hidden="false" customHeight="false" outlineLevel="0" collapsed="false">
      <c r="A143" s="8" t="s">
        <v>165</v>
      </c>
      <c r="B143" s="11" t="n">
        <v>15000</v>
      </c>
      <c r="C143" s="30" t="n">
        <v>125000</v>
      </c>
      <c r="D143" s="6" t="n">
        <f aca="false">B143+C143</f>
        <v>140000</v>
      </c>
      <c r="E143" s="7" t="n">
        <v>40087</v>
      </c>
      <c r="G143" s="8"/>
      <c r="H143" s="11"/>
      <c r="I143" s="30"/>
      <c r="J143" s="6"/>
    </row>
    <row r="144" customFormat="false" ht="12.75" hidden="false" customHeight="false" outlineLevel="0" collapsed="false">
      <c r="A144" s="8" t="s">
        <v>166</v>
      </c>
      <c r="B144" s="11" t="n">
        <v>15000</v>
      </c>
      <c r="C144" s="30" t="n">
        <v>125000</v>
      </c>
      <c r="D144" s="6" t="n">
        <f aca="false">B144+C144</f>
        <v>140000</v>
      </c>
      <c r="E144" s="10" t="n">
        <v>40087</v>
      </c>
      <c r="G144" s="8"/>
      <c r="H144" s="11"/>
      <c r="I144" s="30"/>
      <c r="J144" s="6"/>
    </row>
    <row r="145" customFormat="false" ht="12.75" hidden="false" customHeight="false" outlineLevel="0" collapsed="false">
      <c r="A145" s="8" t="s">
        <v>167</v>
      </c>
      <c r="B145" s="11" t="n">
        <v>15000</v>
      </c>
      <c r="C145" s="30" t="n">
        <v>125000</v>
      </c>
      <c r="D145" s="6" t="n">
        <f aca="false">B145+C145</f>
        <v>140000</v>
      </c>
      <c r="E145" s="7" t="n">
        <v>40087</v>
      </c>
      <c r="G145" s="8"/>
      <c r="H145" s="11"/>
      <c r="I145" s="30"/>
      <c r="J145" s="6"/>
    </row>
    <row r="146" customFormat="false" ht="12.75" hidden="false" customHeight="false" outlineLevel="0" collapsed="false">
      <c r="A146" s="8" t="s">
        <v>168</v>
      </c>
      <c r="B146" s="11" t="n">
        <v>15000</v>
      </c>
      <c r="C146" s="30" t="n">
        <v>125000</v>
      </c>
      <c r="D146" s="6" t="n">
        <f aca="false">B146+C146</f>
        <v>140000</v>
      </c>
      <c r="E146" s="10" t="n">
        <v>40087</v>
      </c>
      <c r="G146" s="8"/>
      <c r="H146" s="11"/>
      <c r="I146" s="30"/>
      <c r="J146" s="6"/>
    </row>
    <row r="147" customFormat="false" ht="12.75" hidden="false" customHeight="false" outlineLevel="0" collapsed="false">
      <c r="A147" s="8" t="s">
        <v>169</v>
      </c>
      <c r="B147" s="11" t="n">
        <v>15000</v>
      </c>
      <c r="C147" s="30" t="n">
        <v>125000</v>
      </c>
      <c r="D147" s="6" t="n">
        <f aca="false">B147+C147</f>
        <v>140000</v>
      </c>
      <c r="E147" s="7" t="n">
        <v>40087</v>
      </c>
      <c r="G147" s="8"/>
      <c r="H147" s="11"/>
      <c r="I147" s="30"/>
      <c r="J147" s="6"/>
    </row>
    <row r="148" customFormat="false" ht="12.75" hidden="false" customHeight="false" outlineLevel="0" collapsed="false">
      <c r="A148" s="8" t="s">
        <v>170</v>
      </c>
      <c r="B148" s="11" t="n">
        <v>15000</v>
      </c>
      <c r="C148" s="30" t="n">
        <v>125000</v>
      </c>
      <c r="D148" s="6" t="n">
        <f aca="false">B148+C148</f>
        <v>140000</v>
      </c>
      <c r="E148" s="10" t="n">
        <v>40087</v>
      </c>
      <c r="G148" s="8"/>
      <c r="H148" s="11"/>
      <c r="I148" s="30"/>
      <c r="J148" s="6"/>
    </row>
    <row r="149" customFormat="false" ht="12.75" hidden="false" customHeight="false" outlineLevel="0" collapsed="false">
      <c r="A149" s="8" t="s">
        <v>171</v>
      </c>
      <c r="B149" s="11" t="n">
        <v>15000</v>
      </c>
      <c r="C149" s="30" t="n">
        <v>125000</v>
      </c>
      <c r="D149" s="6" t="n">
        <f aca="false">B149+C149</f>
        <v>140000</v>
      </c>
      <c r="E149" s="7" t="n">
        <v>40087</v>
      </c>
      <c r="G149" s="8"/>
      <c r="H149" s="11"/>
      <c r="I149" s="30"/>
      <c r="J149" s="6"/>
    </row>
    <row r="150" customFormat="false" ht="12.75" hidden="false" customHeight="false" outlineLevel="0" collapsed="false">
      <c r="A150" s="8" t="s">
        <v>172</v>
      </c>
      <c r="B150" s="11" t="n">
        <v>15000</v>
      </c>
      <c r="C150" s="30" t="n">
        <v>125000</v>
      </c>
      <c r="D150" s="6" t="n">
        <f aca="false">B150+C150</f>
        <v>140000</v>
      </c>
      <c r="E150" s="10" t="n">
        <v>40087</v>
      </c>
      <c r="G150" s="8"/>
      <c r="H150" s="11"/>
      <c r="I150" s="30"/>
      <c r="J150" s="6"/>
    </row>
    <row r="151" customFormat="false" ht="12.75" hidden="false" customHeight="false" outlineLevel="0" collapsed="false">
      <c r="A151" s="8" t="s">
        <v>173</v>
      </c>
      <c r="B151" s="11" t="n">
        <v>15000</v>
      </c>
      <c r="C151" s="30" t="n">
        <v>125000</v>
      </c>
      <c r="D151" s="6" t="n">
        <f aca="false">B151+C151</f>
        <v>140000</v>
      </c>
      <c r="E151" s="7" t="n">
        <v>40087</v>
      </c>
      <c r="G151" s="8"/>
      <c r="H151" s="11"/>
      <c r="I151" s="30"/>
      <c r="J151" s="6"/>
    </row>
    <row r="152" customFormat="false" ht="12.75" hidden="false" customHeight="false" outlineLevel="0" collapsed="false">
      <c r="A152" s="8" t="s">
        <v>174</v>
      </c>
      <c r="B152" s="11" t="n">
        <v>15000</v>
      </c>
      <c r="C152" s="30" t="n">
        <v>125000</v>
      </c>
      <c r="D152" s="6" t="n">
        <f aca="false">B152+C152</f>
        <v>140000</v>
      </c>
      <c r="E152" s="10" t="n">
        <v>40087</v>
      </c>
      <c r="G152" s="8"/>
      <c r="H152" s="11"/>
      <c r="I152" s="30"/>
      <c r="J152" s="6"/>
    </row>
    <row r="153" customFormat="false" ht="12.75" hidden="false" customHeight="false" outlineLevel="0" collapsed="false">
      <c r="A153" s="8" t="s">
        <v>175</v>
      </c>
      <c r="B153" s="11" t="n">
        <v>15000</v>
      </c>
      <c r="C153" s="30" t="n">
        <v>125000</v>
      </c>
      <c r="D153" s="6" t="n">
        <f aca="false">B153+C153</f>
        <v>140000</v>
      </c>
      <c r="E153" s="7" t="n">
        <v>40087</v>
      </c>
      <c r="G153" s="8"/>
      <c r="H153" s="11"/>
      <c r="I153" s="30"/>
      <c r="J153" s="6"/>
    </row>
    <row r="154" customFormat="false" ht="12.75" hidden="false" customHeight="false" outlineLevel="0" collapsed="false">
      <c r="A154" s="8" t="s">
        <v>176</v>
      </c>
      <c r="B154" s="11" t="n">
        <v>15000</v>
      </c>
      <c r="C154" s="30" t="n">
        <v>125000</v>
      </c>
      <c r="D154" s="6" t="n">
        <f aca="false">B154+C154</f>
        <v>140000</v>
      </c>
      <c r="E154" s="10" t="n">
        <v>40087</v>
      </c>
      <c r="G154" s="8"/>
      <c r="H154" s="11"/>
      <c r="I154" s="30"/>
      <c r="J154" s="6"/>
    </row>
    <row r="155" customFormat="false" ht="12.75" hidden="false" customHeight="false" outlineLevel="0" collapsed="false">
      <c r="A155" s="8" t="s">
        <v>177</v>
      </c>
      <c r="B155" s="11" t="n">
        <v>15000</v>
      </c>
      <c r="C155" s="30" t="n">
        <v>125000</v>
      </c>
      <c r="D155" s="6" t="n">
        <f aca="false">B155+C155</f>
        <v>140000</v>
      </c>
      <c r="E155" s="7" t="n">
        <v>40087</v>
      </c>
      <c r="G155" s="8"/>
      <c r="H155" s="11"/>
      <c r="I155" s="30"/>
      <c r="J155" s="6"/>
    </row>
    <row r="156" customFormat="false" ht="12.75" hidden="false" customHeight="false" outlineLevel="0" collapsed="false">
      <c r="A156" s="8" t="s">
        <v>178</v>
      </c>
      <c r="B156" s="11" t="n">
        <v>15000</v>
      </c>
      <c r="C156" s="30" t="n">
        <v>125000</v>
      </c>
      <c r="D156" s="6" t="n">
        <f aca="false">B156+C156</f>
        <v>140000</v>
      </c>
      <c r="E156" s="10" t="n">
        <v>40087</v>
      </c>
      <c r="G156" s="8"/>
      <c r="H156" s="11"/>
      <c r="I156" s="30"/>
      <c r="J156" s="6"/>
    </row>
    <row r="157" customFormat="false" ht="12.75" hidden="false" customHeight="false" outlineLevel="0" collapsed="false">
      <c r="A157" s="8" t="s">
        <v>179</v>
      </c>
      <c r="B157" s="11" t="n">
        <v>15000</v>
      </c>
      <c r="C157" s="30" t="n">
        <v>125000</v>
      </c>
      <c r="D157" s="6" t="n">
        <f aca="false">B157+C157</f>
        <v>140000</v>
      </c>
      <c r="E157" s="7" t="n">
        <v>40087</v>
      </c>
      <c r="G157" s="8"/>
      <c r="H157" s="11"/>
      <c r="I157" s="30"/>
      <c r="J157" s="6"/>
    </row>
    <row r="158" customFormat="false" ht="12.75" hidden="false" customHeight="false" outlineLevel="0" collapsed="false">
      <c r="A158" s="8" t="s">
        <v>180</v>
      </c>
      <c r="B158" s="11" t="n">
        <v>15000</v>
      </c>
      <c r="C158" s="30" t="n">
        <v>125000</v>
      </c>
      <c r="D158" s="6" t="n">
        <f aca="false">B158+C158</f>
        <v>140000</v>
      </c>
      <c r="E158" s="10" t="n">
        <v>40087</v>
      </c>
      <c r="G158" s="8"/>
      <c r="H158" s="11"/>
      <c r="I158" s="30"/>
      <c r="J158" s="6"/>
    </row>
    <row r="159" customFormat="false" ht="12.75" hidden="false" customHeight="false" outlineLevel="0" collapsed="false">
      <c r="A159" s="8" t="s">
        <v>181</v>
      </c>
      <c r="B159" s="11" t="n">
        <v>15000</v>
      </c>
      <c r="C159" s="30" t="n">
        <v>125000</v>
      </c>
      <c r="D159" s="6" t="n">
        <f aca="false">B159+C159</f>
        <v>140000</v>
      </c>
      <c r="E159" s="7" t="n">
        <v>40087</v>
      </c>
      <c r="G159" s="8"/>
      <c r="H159" s="11"/>
      <c r="I159" s="30"/>
      <c r="J159" s="6"/>
    </row>
    <row r="160" customFormat="false" ht="12.75" hidden="false" customHeight="false" outlineLevel="0" collapsed="false">
      <c r="A160" s="8" t="s">
        <v>182</v>
      </c>
      <c r="B160" s="11" t="n">
        <v>15000</v>
      </c>
      <c r="C160" s="30" t="n">
        <v>125000</v>
      </c>
      <c r="D160" s="6" t="n">
        <f aca="false">B160+C160</f>
        <v>140000</v>
      </c>
      <c r="E160" s="10" t="n">
        <v>40087</v>
      </c>
      <c r="G160" s="8"/>
      <c r="H160" s="11"/>
      <c r="I160" s="30"/>
      <c r="J160" s="6"/>
    </row>
    <row r="161" customFormat="false" ht="12.75" hidden="false" customHeight="false" outlineLevel="0" collapsed="false">
      <c r="A161" s="8" t="s">
        <v>183</v>
      </c>
      <c r="B161" s="13" t="n">
        <v>15000</v>
      </c>
      <c r="C161" s="30" t="n">
        <v>125000</v>
      </c>
      <c r="D161" s="6" t="n">
        <f aca="false">B161+C161</f>
        <v>140000</v>
      </c>
      <c r="E161" s="7" t="n">
        <v>40087</v>
      </c>
      <c r="G161" s="8"/>
      <c r="H161" s="13"/>
      <c r="I161" s="30"/>
      <c r="J161" s="6"/>
    </row>
    <row r="162" customFormat="false" ht="12.75" hidden="false" customHeight="false" outlineLevel="0" collapsed="false">
      <c r="A162" s="8" t="s">
        <v>184</v>
      </c>
      <c r="B162" s="11" t="n">
        <v>15000</v>
      </c>
      <c r="C162" s="30" t="n">
        <v>125000</v>
      </c>
      <c r="D162" s="6" t="n">
        <f aca="false">B162+C162</f>
        <v>140000</v>
      </c>
      <c r="E162" s="10" t="n">
        <v>40087</v>
      </c>
      <c r="G162" s="8"/>
      <c r="H162" s="11"/>
      <c r="I162" s="30"/>
      <c r="J162" s="6"/>
    </row>
    <row r="163" customFormat="false" ht="12.75" hidden="false" customHeight="false" outlineLevel="0" collapsed="false">
      <c r="A163" s="8" t="s">
        <v>185</v>
      </c>
      <c r="B163" s="13" t="n">
        <v>15000</v>
      </c>
      <c r="C163" s="30" t="n">
        <v>125000</v>
      </c>
      <c r="D163" s="6" t="n">
        <f aca="false">B163+C163</f>
        <v>140000</v>
      </c>
      <c r="E163" s="7" t="n">
        <v>40087</v>
      </c>
      <c r="G163" s="8"/>
      <c r="H163" s="13"/>
      <c r="I163" s="30"/>
      <c r="J163" s="6"/>
    </row>
    <row r="164" customFormat="false" ht="12.75" hidden="false" customHeight="false" outlineLevel="0" collapsed="false">
      <c r="A164" s="8" t="s">
        <v>186</v>
      </c>
      <c r="B164" s="13" t="n">
        <v>15000</v>
      </c>
      <c r="C164" s="30" t="n">
        <v>125000</v>
      </c>
      <c r="D164" s="6" t="n">
        <f aca="false">B164+C164</f>
        <v>140000</v>
      </c>
      <c r="E164" s="10" t="n">
        <v>40087</v>
      </c>
      <c r="G164" s="8"/>
      <c r="H164" s="13"/>
      <c r="I164" s="30"/>
      <c r="J164" s="6"/>
    </row>
    <row r="165" customFormat="false" ht="12.75" hidden="false" customHeight="false" outlineLevel="0" collapsed="false">
      <c r="A165" s="8" t="s">
        <v>187</v>
      </c>
      <c r="B165" s="13" t="n">
        <v>15000</v>
      </c>
      <c r="C165" s="30" t="n">
        <v>125000</v>
      </c>
      <c r="D165" s="6" t="n">
        <f aca="false">B165+C165</f>
        <v>140000</v>
      </c>
      <c r="E165" s="7" t="n">
        <v>40087</v>
      </c>
      <c r="G165" s="8"/>
      <c r="H165" s="13"/>
      <c r="I165" s="30"/>
      <c r="J165" s="6"/>
    </row>
    <row r="166" customFormat="false" ht="12.75" hidden="false" customHeight="false" outlineLevel="0" collapsed="false">
      <c r="A166" s="8" t="s">
        <v>188</v>
      </c>
      <c r="B166" s="11" t="n">
        <v>15000</v>
      </c>
      <c r="C166" s="30" t="n">
        <v>125000</v>
      </c>
      <c r="D166" s="6" t="n">
        <f aca="false">B166+C166</f>
        <v>140000</v>
      </c>
      <c r="E166" s="10" t="n">
        <v>40087</v>
      </c>
      <c r="G166" s="8"/>
      <c r="H166" s="11"/>
      <c r="I166" s="30"/>
      <c r="J166" s="6"/>
    </row>
    <row r="167" customFormat="false" ht="12.75" hidden="false" customHeight="false" outlineLevel="0" collapsed="false">
      <c r="A167" s="8" t="s">
        <v>189</v>
      </c>
      <c r="B167" s="11" t="n">
        <v>15000</v>
      </c>
      <c r="C167" s="30" t="n">
        <v>125000</v>
      </c>
      <c r="D167" s="6" t="n">
        <f aca="false">B167+C167</f>
        <v>140000</v>
      </c>
      <c r="E167" s="7" t="n">
        <v>40087</v>
      </c>
      <c r="G167" s="8"/>
      <c r="H167" s="11"/>
      <c r="I167" s="30"/>
      <c r="J167" s="6"/>
    </row>
    <row r="168" customFormat="false" ht="12.75" hidden="false" customHeight="false" outlineLevel="0" collapsed="false">
      <c r="A168" s="8" t="s">
        <v>190</v>
      </c>
      <c r="B168" s="11" t="n">
        <v>15000</v>
      </c>
      <c r="C168" s="30" t="n">
        <v>125000</v>
      </c>
      <c r="D168" s="6" t="n">
        <f aca="false">B168+C168</f>
        <v>140000</v>
      </c>
      <c r="E168" s="10" t="n">
        <v>40087</v>
      </c>
      <c r="G168" s="8"/>
      <c r="H168" s="11"/>
      <c r="I168" s="30"/>
      <c r="J168" s="6"/>
    </row>
    <row r="169" customFormat="false" ht="12.75" hidden="false" customHeight="false" outlineLevel="0" collapsed="false">
      <c r="A169" s="8" t="s">
        <v>191</v>
      </c>
      <c r="B169" s="11" t="n">
        <v>15000</v>
      </c>
      <c r="C169" s="30" t="n">
        <v>125000</v>
      </c>
      <c r="D169" s="6" t="n">
        <f aca="false">B169+C169</f>
        <v>140000</v>
      </c>
      <c r="E169" s="7" t="n">
        <v>40087</v>
      </c>
      <c r="G169" s="8"/>
      <c r="H169" s="11"/>
      <c r="I169" s="30"/>
      <c r="J169" s="6"/>
    </row>
    <row r="170" customFormat="false" ht="12.75" hidden="false" customHeight="false" outlineLevel="0" collapsed="false">
      <c r="A170" s="8" t="s">
        <v>192</v>
      </c>
      <c r="B170" s="11" t="n">
        <v>15000</v>
      </c>
      <c r="C170" s="30" t="n">
        <v>125000</v>
      </c>
      <c r="D170" s="6" t="n">
        <f aca="false">B170+C170</f>
        <v>140000</v>
      </c>
      <c r="E170" s="10" t="n">
        <v>40087</v>
      </c>
      <c r="G170" s="8"/>
      <c r="H170" s="11"/>
      <c r="I170" s="30"/>
      <c r="J170" s="6"/>
    </row>
    <row r="171" customFormat="false" ht="12.75" hidden="false" customHeight="false" outlineLevel="0" collapsed="false">
      <c r="A171" s="8" t="s">
        <v>193</v>
      </c>
      <c r="B171" s="11" t="n">
        <v>15000</v>
      </c>
      <c r="C171" s="30" t="n">
        <v>125000</v>
      </c>
      <c r="D171" s="6" t="n">
        <f aca="false">B171+C171</f>
        <v>140000</v>
      </c>
      <c r="E171" s="7" t="n">
        <v>40087</v>
      </c>
      <c r="G171" s="8"/>
      <c r="H171" s="11"/>
      <c r="I171" s="30"/>
      <c r="J171" s="6"/>
    </row>
    <row r="172" customFormat="false" ht="12.75" hidden="false" customHeight="false" outlineLevel="0" collapsed="false">
      <c r="A172" s="8" t="s">
        <v>194</v>
      </c>
      <c r="B172" s="11" t="n">
        <v>15000</v>
      </c>
      <c r="C172" s="30" t="n">
        <v>125000</v>
      </c>
      <c r="D172" s="6" t="n">
        <f aca="false">B172+C172</f>
        <v>140000</v>
      </c>
      <c r="E172" s="10" t="n">
        <v>40087</v>
      </c>
      <c r="G172" s="8"/>
      <c r="H172" s="11"/>
      <c r="I172" s="30"/>
      <c r="J172" s="6"/>
    </row>
    <row r="173" customFormat="false" ht="12.75" hidden="false" customHeight="false" outlineLevel="0" collapsed="false">
      <c r="A173" s="8" t="s">
        <v>195</v>
      </c>
      <c r="B173" s="11" t="n">
        <v>15000</v>
      </c>
      <c r="C173" s="30" t="n">
        <v>125000</v>
      </c>
      <c r="D173" s="6" t="n">
        <f aca="false">B173+C173</f>
        <v>140000</v>
      </c>
      <c r="E173" s="7" t="n">
        <v>40087</v>
      </c>
      <c r="G173" s="8"/>
      <c r="H173" s="11"/>
      <c r="I173" s="30"/>
      <c r="J173" s="6"/>
    </row>
    <row r="174" customFormat="false" ht="12.75" hidden="false" customHeight="false" outlineLevel="0" collapsed="false">
      <c r="A174" s="8" t="s">
        <v>196</v>
      </c>
      <c r="B174" s="11" t="n">
        <v>15000</v>
      </c>
      <c r="C174" s="30" t="n">
        <v>125000</v>
      </c>
      <c r="D174" s="6" t="n">
        <f aca="false">B174+C174</f>
        <v>140000</v>
      </c>
      <c r="E174" s="10" t="n">
        <v>40087</v>
      </c>
      <c r="G174" s="8"/>
      <c r="H174" s="11"/>
      <c r="I174" s="30"/>
      <c r="J174" s="6"/>
    </row>
    <row r="175" customFormat="false" ht="12.75" hidden="false" customHeight="false" outlineLevel="0" collapsed="false">
      <c r="A175" s="8" t="s">
        <v>197</v>
      </c>
      <c r="B175" s="11" t="n">
        <v>15000</v>
      </c>
      <c r="C175" s="30" t="n">
        <v>125000</v>
      </c>
      <c r="D175" s="6" t="n">
        <f aca="false">B175+C175</f>
        <v>140000</v>
      </c>
      <c r="E175" s="7" t="n">
        <v>40087</v>
      </c>
      <c r="G175" s="8"/>
      <c r="H175" s="11"/>
      <c r="I175" s="30"/>
      <c r="J175" s="6"/>
    </row>
    <row r="176" customFormat="false" ht="12.75" hidden="false" customHeight="false" outlineLevel="0" collapsed="false">
      <c r="A176" s="8" t="s">
        <v>198</v>
      </c>
      <c r="B176" s="11" t="n">
        <v>15000</v>
      </c>
      <c r="C176" s="30" t="n">
        <v>125000</v>
      </c>
      <c r="D176" s="6" t="n">
        <f aca="false">B176+C176</f>
        <v>140000</v>
      </c>
      <c r="E176" s="10" t="n">
        <v>40087</v>
      </c>
      <c r="G176" s="8"/>
      <c r="H176" s="11"/>
      <c r="I176" s="30"/>
      <c r="J176" s="6"/>
    </row>
    <row r="177" customFormat="false" ht="12.75" hidden="false" customHeight="false" outlineLevel="0" collapsed="false">
      <c r="A177" s="8" t="s">
        <v>199</v>
      </c>
      <c r="B177" s="11" t="n">
        <v>15000</v>
      </c>
      <c r="C177" s="30" t="n">
        <v>125000</v>
      </c>
      <c r="D177" s="6" t="n">
        <f aca="false">B177+C177</f>
        <v>140000</v>
      </c>
      <c r="E177" s="7" t="n">
        <v>40087</v>
      </c>
      <c r="G177" s="8"/>
      <c r="H177" s="11"/>
      <c r="I177" s="30"/>
      <c r="J177" s="6"/>
    </row>
    <row r="178" customFormat="false" ht="12.75" hidden="false" customHeight="false" outlineLevel="0" collapsed="false">
      <c r="A178" s="8" t="s">
        <v>200</v>
      </c>
      <c r="B178" s="11" t="n">
        <v>15000</v>
      </c>
      <c r="C178" s="30" t="n">
        <v>125000</v>
      </c>
      <c r="D178" s="6" t="n">
        <f aca="false">B178+C178</f>
        <v>140000</v>
      </c>
      <c r="E178" s="10" t="n">
        <v>40087</v>
      </c>
      <c r="G178" s="8"/>
      <c r="H178" s="11"/>
      <c r="I178" s="30"/>
      <c r="J178" s="6"/>
    </row>
    <row r="179" customFormat="false" ht="12.75" hidden="false" customHeight="false" outlineLevel="0" collapsed="false">
      <c r="A179" s="8" t="s">
        <v>201</v>
      </c>
      <c r="B179" s="11" t="n">
        <v>15000</v>
      </c>
      <c r="C179" s="30" t="n">
        <v>125000</v>
      </c>
      <c r="D179" s="6" t="n">
        <f aca="false">B179+C179</f>
        <v>140000</v>
      </c>
      <c r="E179" s="7" t="n">
        <v>40087</v>
      </c>
      <c r="G179" s="8"/>
      <c r="H179" s="11"/>
      <c r="I179" s="30"/>
      <c r="J179" s="6"/>
    </row>
    <row r="180" customFormat="false" ht="12.75" hidden="false" customHeight="false" outlineLevel="0" collapsed="false">
      <c r="A180" s="8" t="s">
        <v>202</v>
      </c>
      <c r="B180" s="11" t="n">
        <v>15000</v>
      </c>
      <c r="C180" s="30" t="n">
        <v>125000</v>
      </c>
      <c r="D180" s="6" t="n">
        <f aca="false">B180+C180</f>
        <v>140000</v>
      </c>
      <c r="E180" s="10" t="n">
        <v>40087</v>
      </c>
      <c r="G180" s="8"/>
      <c r="H180" s="11"/>
      <c r="I180" s="30"/>
      <c r="J180" s="6"/>
    </row>
    <row r="181" customFormat="false" ht="12.75" hidden="false" customHeight="false" outlineLevel="0" collapsed="false">
      <c r="A181" s="8" t="s">
        <v>203</v>
      </c>
      <c r="B181" s="11" t="n">
        <v>15000</v>
      </c>
      <c r="C181" s="30" t="n">
        <v>125000</v>
      </c>
      <c r="D181" s="6" t="n">
        <f aca="false">B181+C181</f>
        <v>140000</v>
      </c>
      <c r="E181" s="7" t="n">
        <v>40087</v>
      </c>
      <c r="G181" s="8"/>
      <c r="H181" s="11"/>
      <c r="I181" s="30"/>
      <c r="J181" s="6"/>
    </row>
    <row r="182" customFormat="false" ht="12.75" hidden="false" customHeight="false" outlineLevel="0" collapsed="false">
      <c r="A182" s="8" t="s">
        <v>204</v>
      </c>
      <c r="B182" s="11" t="n">
        <v>15000</v>
      </c>
      <c r="C182" s="30" t="n">
        <v>125000</v>
      </c>
      <c r="D182" s="6" t="n">
        <f aca="false">B182+C182</f>
        <v>140000</v>
      </c>
      <c r="E182" s="10" t="n">
        <v>40087</v>
      </c>
      <c r="G182" s="8"/>
      <c r="H182" s="11"/>
      <c r="I182" s="30"/>
      <c r="J182" s="6"/>
    </row>
    <row r="183" customFormat="false" ht="12.75" hidden="false" customHeight="false" outlineLevel="0" collapsed="false">
      <c r="A183" s="8" t="s">
        <v>205</v>
      </c>
      <c r="B183" s="11" t="n">
        <v>15000</v>
      </c>
      <c r="C183" s="30" t="n">
        <v>125000</v>
      </c>
      <c r="D183" s="6" t="n">
        <f aca="false">B183+C183</f>
        <v>140000</v>
      </c>
      <c r="E183" s="7" t="n">
        <v>40087</v>
      </c>
      <c r="G183" s="8"/>
      <c r="H183" s="11"/>
      <c r="I183" s="30"/>
      <c r="J183" s="6"/>
    </row>
    <row r="184" customFormat="false" ht="12.75" hidden="false" customHeight="false" outlineLevel="0" collapsed="false">
      <c r="A184" s="8" t="s">
        <v>206</v>
      </c>
      <c r="B184" s="11" t="n">
        <v>15000</v>
      </c>
      <c r="C184" s="30" t="n">
        <v>125000</v>
      </c>
      <c r="D184" s="6" t="n">
        <f aca="false">B184+C184</f>
        <v>140000</v>
      </c>
      <c r="E184" s="10" t="n">
        <v>40087</v>
      </c>
      <c r="G184" s="8"/>
      <c r="H184" s="11"/>
      <c r="I184" s="30"/>
      <c r="J184" s="6"/>
    </row>
    <row r="185" customFormat="false" ht="12.75" hidden="false" customHeight="false" outlineLevel="0" collapsed="false">
      <c r="A185" s="8" t="s">
        <v>207</v>
      </c>
      <c r="B185" s="11" t="n">
        <v>15000</v>
      </c>
      <c r="C185" s="30" t="n">
        <v>125000</v>
      </c>
      <c r="D185" s="6" t="n">
        <f aca="false">B185+C185</f>
        <v>140000</v>
      </c>
      <c r="E185" s="7" t="n">
        <v>40087</v>
      </c>
      <c r="G185" s="8"/>
      <c r="H185" s="11"/>
      <c r="I185" s="30"/>
      <c r="J185" s="6"/>
    </row>
    <row r="186" customFormat="false" ht="12.75" hidden="false" customHeight="false" outlineLevel="0" collapsed="false">
      <c r="A186" s="8" t="s">
        <v>208</v>
      </c>
      <c r="B186" s="11" t="n">
        <v>15000</v>
      </c>
      <c r="C186" s="30" t="n">
        <v>125000</v>
      </c>
      <c r="D186" s="6" t="n">
        <f aca="false">B186+C186</f>
        <v>140000</v>
      </c>
      <c r="E186" s="10" t="n">
        <v>40087</v>
      </c>
      <c r="G186" s="8"/>
      <c r="H186" s="11"/>
      <c r="I186" s="30"/>
      <c r="J186" s="6"/>
    </row>
    <row r="187" customFormat="false" ht="12.75" hidden="false" customHeight="false" outlineLevel="0" collapsed="false">
      <c r="A187" s="8" t="s">
        <v>209</v>
      </c>
      <c r="B187" s="11" t="n">
        <v>15000</v>
      </c>
      <c r="C187" s="30" t="n">
        <v>125000</v>
      </c>
      <c r="D187" s="6" t="n">
        <f aca="false">B187+C187</f>
        <v>140000</v>
      </c>
      <c r="E187" s="7" t="n">
        <v>40087</v>
      </c>
      <c r="G187" s="8"/>
      <c r="H187" s="11"/>
      <c r="I187" s="30"/>
      <c r="J187" s="6"/>
    </row>
    <row r="188" customFormat="false" ht="12.75" hidden="false" customHeight="false" outlineLevel="0" collapsed="false">
      <c r="A188" s="8" t="s">
        <v>210</v>
      </c>
      <c r="B188" s="11" t="n">
        <v>15000</v>
      </c>
      <c r="C188" s="30" t="n">
        <v>125000</v>
      </c>
      <c r="D188" s="6" t="n">
        <f aca="false">B188+C188</f>
        <v>140000</v>
      </c>
      <c r="E188" s="10" t="n">
        <v>40087</v>
      </c>
      <c r="G188" s="8"/>
      <c r="H188" s="11"/>
      <c r="I188" s="30"/>
      <c r="J188" s="6"/>
    </row>
    <row r="189" customFormat="false" ht="12.75" hidden="false" customHeight="false" outlineLevel="0" collapsed="false">
      <c r="A189" s="8" t="s">
        <v>211</v>
      </c>
      <c r="B189" s="11" t="n">
        <v>15000</v>
      </c>
      <c r="C189" s="30" t="n">
        <v>125000</v>
      </c>
      <c r="D189" s="6" t="n">
        <f aca="false">B189+C189</f>
        <v>140000</v>
      </c>
      <c r="E189" s="7" t="n">
        <v>40087</v>
      </c>
      <c r="G189" s="8"/>
      <c r="H189" s="11"/>
      <c r="I189" s="30"/>
      <c r="J189" s="6"/>
    </row>
    <row r="190" customFormat="false" ht="12.75" hidden="false" customHeight="false" outlineLevel="0" collapsed="false">
      <c r="A190" s="8" t="s">
        <v>212</v>
      </c>
      <c r="B190" s="11" t="n">
        <v>15000</v>
      </c>
      <c r="C190" s="30" t="n">
        <v>125000</v>
      </c>
      <c r="D190" s="6" t="n">
        <f aca="false">B190+C190</f>
        <v>140000</v>
      </c>
      <c r="E190" s="10" t="n">
        <v>40087</v>
      </c>
      <c r="G190" s="8"/>
      <c r="H190" s="11"/>
      <c r="I190" s="30"/>
      <c r="J190" s="6"/>
    </row>
    <row r="191" customFormat="false" ht="12.75" hidden="false" customHeight="false" outlineLevel="0" collapsed="false">
      <c r="A191" s="8" t="s">
        <v>213</v>
      </c>
      <c r="B191" s="11" t="n">
        <v>15000</v>
      </c>
      <c r="C191" s="30" t="n">
        <v>125000</v>
      </c>
      <c r="D191" s="6" t="n">
        <f aca="false">B191+C191</f>
        <v>140000</v>
      </c>
      <c r="E191" s="7" t="n">
        <v>40087</v>
      </c>
      <c r="G191" s="8"/>
      <c r="H191" s="11"/>
      <c r="I191" s="30"/>
      <c r="J191" s="6"/>
    </row>
    <row r="192" customFormat="false" ht="12.75" hidden="false" customHeight="false" outlineLevel="0" collapsed="false">
      <c r="A192" s="8" t="s">
        <v>214</v>
      </c>
      <c r="B192" s="11" t="n">
        <v>15000</v>
      </c>
      <c r="C192" s="30" t="n">
        <v>125000</v>
      </c>
      <c r="D192" s="6" t="n">
        <f aca="false">B192+C192</f>
        <v>140000</v>
      </c>
      <c r="E192" s="10" t="n">
        <v>40087</v>
      </c>
      <c r="G192" s="8"/>
      <c r="H192" s="11"/>
      <c r="I192" s="30"/>
      <c r="J192" s="6"/>
    </row>
    <row r="193" customFormat="false" ht="12.75" hidden="false" customHeight="false" outlineLevel="0" collapsed="false">
      <c r="A193" s="8" t="s">
        <v>215</v>
      </c>
      <c r="B193" s="11" t="n">
        <v>15000</v>
      </c>
      <c r="C193" s="30" t="n">
        <v>125000</v>
      </c>
      <c r="D193" s="6" t="n">
        <f aca="false">B193+C193</f>
        <v>140000</v>
      </c>
      <c r="E193" s="7" t="n">
        <v>40087</v>
      </c>
      <c r="G193" s="8"/>
      <c r="H193" s="11"/>
      <c r="I193" s="30"/>
      <c r="J193" s="6"/>
    </row>
    <row r="194" customFormat="false" ht="12.75" hidden="false" customHeight="false" outlineLevel="0" collapsed="false">
      <c r="A194" s="8" t="s">
        <v>216</v>
      </c>
      <c r="B194" s="13" t="n">
        <v>15000</v>
      </c>
      <c r="C194" s="30" t="n">
        <v>125000</v>
      </c>
      <c r="D194" s="6" t="n">
        <f aca="false">B194+C194</f>
        <v>140000</v>
      </c>
      <c r="E194" s="10" t="n">
        <v>40087</v>
      </c>
      <c r="G194" s="8"/>
      <c r="H194" s="13"/>
      <c r="I194" s="30"/>
      <c r="J194" s="6"/>
    </row>
    <row r="195" customFormat="false" ht="12.75" hidden="false" customHeight="false" outlineLevel="0" collapsed="false">
      <c r="A195" s="8" t="s">
        <v>217</v>
      </c>
      <c r="B195" s="13" t="n">
        <v>15000</v>
      </c>
      <c r="C195" s="30" t="n">
        <v>125000</v>
      </c>
      <c r="D195" s="6" t="n">
        <f aca="false">B195+C195</f>
        <v>140000</v>
      </c>
      <c r="E195" s="7" t="n">
        <v>40087</v>
      </c>
      <c r="G195" s="8"/>
      <c r="H195" s="13"/>
      <c r="I195" s="30"/>
      <c r="J195" s="6"/>
    </row>
    <row r="196" customFormat="false" ht="12.75" hidden="false" customHeight="false" outlineLevel="0" collapsed="false">
      <c r="A196" s="8" t="s">
        <v>218</v>
      </c>
      <c r="B196" s="13" t="n">
        <v>15000</v>
      </c>
      <c r="C196" s="30" t="n">
        <v>125000</v>
      </c>
      <c r="D196" s="6" t="n">
        <f aca="false">B196+C196</f>
        <v>140000</v>
      </c>
      <c r="E196" s="10" t="n">
        <v>40087</v>
      </c>
      <c r="G196" s="8"/>
      <c r="H196" s="13"/>
      <c r="I196" s="30"/>
      <c r="J196" s="6"/>
    </row>
    <row r="197" customFormat="false" ht="12.75" hidden="false" customHeight="false" outlineLevel="0" collapsed="false">
      <c r="A197" s="8" t="s">
        <v>219</v>
      </c>
      <c r="B197" s="13" t="n">
        <v>15000</v>
      </c>
      <c r="C197" s="30" t="n">
        <v>125000</v>
      </c>
      <c r="D197" s="6" t="n">
        <f aca="false">B197+C197</f>
        <v>140000</v>
      </c>
      <c r="E197" s="7" t="n">
        <v>40087</v>
      </c>
      <c r="G197" s="8"/>
      <c r="H197" s="13"/>
      <c r="I197" s="30"/>
      <c r="J197" s="6"/>
    </row>
    <row r="198" customFormat="false" ht="12.75" hidden="false" customHeight="false" outlineLevel="0" collapsed="false">
      <c r="A198" s="8" t="s">
        <v>220</v>
      </c>
      <c r="B198" s="13" t="n">
        <v>15000</v>
      </c>
      <c r="C198" s="30" t="n">
        <v>125000</v>
      </c>
      <c r="D198" s="6" t="n">
        <f aca="false">B198+C198</f>
        <v>140000</v>
      </c>
      <c r="E198" s="10" t="n">
        <v>40087</v>
      </c>
      <c r="G198" s="8"/>
      <c r="H198" s="13"/>
      <c r="I198" s="30"/>
      <c r="J198" s="6"/>
    </row>
    <row r="199" customFormat="false" ht="12.75" hidden="false" customHeight="false" outlineLevel="0" collapsed="false">
      <c r="A199" s="8" t="s">
        <v>221</v>
      </c>
      <c r="B199" s="11" t="n">
        <v>15000</v>
      </c>
      <c r="C199" s="30" t="n">
        <v>125000</v>
      </c>
      <c r="D199" s="6" t="n">
        <f aca="false">B199+C199</f>
        <v>140000</v>
      </c>
      <c r="E199" s="7" t="n">
        <v>40087</v>
      </c>
      <c r="G199" s="8"/>
      <c r="H199" s="11"/>
      <c r="I199" s="30"/>
      <c r="J199" s="6"/>
    </row>
    <row r="200" customFormat="false" ht="12.75" hidden="false" customHeight="false" outlineLevel="0" collapsed="false">
      <c r="A200" s="8" t="s">
        <v>222</v>
      </c>
      <c r="B200" s="11" t="n">
        <v>15000</v>
      </c>
      <c r="C200" s="30" t="n">
        <v>125000</v>
      </c>
      <c r="D200" s="6" t="n">
        <f aca="false">B200+C200</f>
        <v>140000</v>
      </c>
      <c r="E200" s="10" t="n">
        <v>40087</v>
      </c>
      <c r="G200" s="8"/>
      <c r="H200" s="11"/>
      <c r="I200" s="30"/>
      <c r="J200" s="6"/>
    </row>
    <row r="201" customFormat="false" ht="12.75" hidden="false" customHeight="false" outlineLevel="0" collapsed="false">
      <c r="A201" s="8" t="s">
        <v>223</v>
      </c>
      <c r="B201" s="11" t="n">
        <v>15000</v>
      </c>
      <c r="C201" s="30" t="n">
        <v>125000</v>
      </c>
      <c r="D201" s="6" t="n">
        <f aca="false">B201+C201</f>
        <v>140000</v>
      </c>
      <c r="E201" s="7" t="n">
        <v>40087</v>
      </c>
      <c r="G201" s="8"/>
      <c r="H201" s="11"/>
      <c r="I201" s="30"/>
      <c r="J201" s="6"/>
    </row>
    <row r="202" customFormat="false" ht="12.75" hidden="false" customHeight="false" outlineLevel="0" collapsed="false">
      <c r="A202" s="8" t="s">
        <v>224</v>
      </c>
      <c r="B202" s="11" t="n">
        <v>15000</v>
      </c>
      <c r="C202" s="30" t="n">
        <v>125000</v>
      </c>
      <c r="D202" s="6" t="n">
        <f aca="false">B202+C202</f>
        <v>140000</v>
      </c>
      <c r="E202" s="10" t="n">
        <v>40087</v>
      </c>
      <c r="G202" s="8"/>
      <c r="H202" s="11"/>
      <c r="I202" s="30"/>
      <c r="J202" s="6"/>
    </row>
    <row r="203" customFormat="false" ht="12.75" hidden="false" customHeight="false" outlineLevel="0" collapsed="false">
      <c r="A203" s="8" t="s">
        <v>225</v>
      </c>
      <c r="B203" s="11" t="n">
        <v>15000</v>
      </c>
      <c r="C203" s="30" t="n">
        <v>125000</v>
      </c>
      <c r="D203" s="6" t="n">
        <f aca="false">B203+C203</f>
        <v>140000</v>
      </c>
      <c r="E203" s="7" t="n">
        <v>40087</v>
      </c>
      <c r="G203" s="8"/>
      <c r="H203" s="11"/>
      <c r="I203" s="30"/>
      <c r="J203" s="6"/>
    </row>
    <row r="204" customFormat="false" ht="12.75" hidden="false" customHeight="false" outlineLevel="0" collapsed="false">
      <c r="A204" s="8" t="s">
        <v>226</v>
      </c>
      <c r="B204" s="11" t="n">
        <v>15000</v>
      </c>
      <c r="C204" s="30" t="n">
        <v>125000</v>
      </c>
      <c r="D204" s="6" t="n">
        <f aca="false">B204+C204</f>
        <v>140000</v>
      </c>
      <c r="E204" s="10" t="n">
        <v>40087</v>
      </c>
      <c r="G204" s="8"/>
      <c r="H204" s="11"/>
      <c r="I204" s="30"/>
      <c r="J204" s="6"/>
    </row>
    <row r="205" customFormat="false" ht="12.75" hidden="false" customHeight="false" outlineLevel="0" collapsed="false">
      <c r="A205" s="8" t="s">
        <v>227</v>
      </c>
      <c r="B205" s="11" t="n">
        <v>15000</v>
      </c>
      <c r="C205" s="30" t="n">
        <v>125000</v>
      </c>
      <c r="D205" s="6" t="n">
        <f aca="false">B205+C205</f>
        <v>140000</v>
      </c>
      <c r="E205" s="7" t="n">
        <v>40087</v>
      </c>
      <c r="G205" s="8"/>
      <c r="H205" s="11"/>
      <c r="I205" s="30"/>
      <c r="J205" s="6"/>
    </row>
    <row r="206" customFormat="false" ht="12.75" hidden="false" customHeight="false" outlineLevel="0" collapsed="false">
      <c r="A206" s="8" t="s">
        <v>228</v>
      </c>
      <c r="B206" s="11" t="n">
        <v>15000</v>
      </c>
      <c r="C206" s="30" t="n">
        <v>125000</v>
      </c>
      <c r="D206" s="6" t="n">
        <f aca="false">B206+C206</f>
        <v>140000</v>
      </c>
      <c r="E206" s="10" t="n">
        <v>40087</v>
      </c>
      <c r="G206" s="8"/>
      <c r="H206" s="11"/>
      <c r="I206" s="30"/>
      <c r="J206" s="6"/>
    </row>
    <row r="207" customFormat="false" ht="12.75" hidden="false" customHeight="false" outlineLevel="0" collapsed="false">
      <c r="A207" s="35" t="s">
        <v>229</v>
      </c>
      <c r="B207" s="11" t="n">
        <v>15000</v>
      </c>
      <c r="C207" s="30" t="n">
        <v>125000</v>
      </c>
      <c r="D207" s="6" t="n">
        <f aca="false">B207+C207</f>
        <v>140000</v>
      </c>
      <c r="E207" s="7" t="n">
        <v>40087</v>
      </c>
      <c r="G207" s="35"/>
      <c r="H207" s="11"/>
      <c r="I207" s="30"/>
      <c r="J207" s="6"/>
    </row>
    <row r="208" customFormat="false" ht="12.75" hidden="false" customHeight="false" outlineLevel="0" collapsed="false">
      <c r="A208" s="8" t="s">
        <v>230</v>
      </c>
      <c r="B208" s="11" t="n">
        <v>15000</v>
      </c>
      <c r="C208" s="30" t="n">
        <v>125000</v>
      </c>
      <c r="D208" s="6" t="n">
        <f aca="false">B208+C208</f>
        <v>140000</v>
      </c>
      <c r="E208" s="10" t="n">
        <v>40087</v>
      </c>
      <c r="G208" s="8"/>
      <c r="H208" s="11"/>
      <c r="I208" s="30"/>
      <c r="J208" s="6"/>
    </row>
    <row r="209" customFormat="false" ht="12.75" hidden="false" customHeight="false" outlineLevel="0" collapsed="false">
      <c r="A209" s="8" t="s">
        <v>231</v>
      </c>
      <c r="B209" s="36" t="n">
        <v>15000</v>
      </c>
      <c r="C209" s="30" t="n">
        <v>125000</v>
      </c>
      <c r="D209" s="6" t="n">
        <f aca="false">B209+C209</f>
        <v>140000</v>
      </c>
      <c r="E209" s="7" t="n">
        <v>40087</v>
      </c>
      <c r="G209" s="8"/>
      <c r="H209" s="36"/>
      <c r="I209" s="30"/>
      <c r="J209" s="6"/>
    </row>
    <row r="210" customFormat="false" ht="12.75" hidden="false" customHeight="false" outlineLevel="0" collapsed="false">
      <c r="A210" s="8" t="s">
        <v>232</v>
      </c>
      <c r="B210" s="36" t="n">
        <v>15000</v>
      </c>
      <c r="C210" s="30" t="n">
        <v>125000</v>
      </c>
      <c r="D210" s="6" t="n">
        <f aca="false">B210+C210</f>
        <v>140000</v>
      </c>
      <c r="E210" s="10" t="n">
        <v>40087</v>
      </c>
      <c r="G210" s="8"/>
      <c r="H210" s="36"/>
      <c r="I210" s="30"/>
      <c r="J210" s="6"/>
    </row>
    <row r="211" customFormat="false" ht="12.75" hidden="false" customHeight="false" outlineLevel="0" collapsed="false">
      <c r="A211" s="8" t="s">
        <v>233</v>
      </c>
      <c r="B211" s="11" t="n">
        <v>15000</v>
      </c>
      <c r="C211" s="30" t="n">
        <v>125000</v>
      </c>
      <c r="D211" s="6" t="n">
        <f aca="false">B211+C211</f>
        <v>140000</v>
      </c>
      <c r="E211" s="7" t="n">
        <v>40087</v>
      </c>
      <c r="G211" s="8"/>
      <c r="H211" s="11"/>
      <c r="I211" s="30"/>
      <c r="J211" s="6"/>
    </row>
    <row r="212" customFormat="false" ht="12.75" hidden="false" customHeight="false" outlineLevel="0" collapsed="false">
      <c r="A212" s="8" t="s">
        <v>234</v>
      </c>
      <c r="B212" s="11" t="n">
        <v>15000</v>
      </c>
      <c r="C212" s="30" t="n">
        <v>125000</v>
      </c>
      <c r="D212" s="6" t="n">
        <f aca="false">B212+C212</f>
        <v>140000</v>
      </c>
      <c r="E212" s="10" t="n">
        <v>40087</v>
      </c>
      <c r="G212" s="8"/>
      <c r="H212" s="11"/>
      <c r="I212" s="30"/>
      <c r="J212" s="6"/>
    </row>
    <row r="213" customFormat="false" ht="12.75" hidden="false" customHeight="false" outlineLevel="0" collapsed="false">
      <c r="A213" s="8" t="s">
        <v>235</v>
      </c>
      <c r="B213" s="11" t="n">
        <v>15000</v>
      </c>
      <c r="C213" s="30" t="n">
        <v>125000</v>
      </c>
      <c r="D213" s="6" t="n">
        <f aca="false">B213+C213</f>
        <v>140000</v>
      </c>
      <c r="E213" s="7" t="n">
        <v>40087</v>
      </c>
      <c r="G213" s="8"/>
      <c r="H213" s="11"/>
      <c r="I213" s="30"/>
      <c r="J213" s="6"/>
    </row>
    <row r="214" customFormat="false" ht="12.75" hidden="false" customHeight="false" outlineLevel="0" collapsed="false">
      <c r="A214" s="35" t="s">
        <v>235</v>
      </c>
      <c r="B214" s="11" t="n">
        <v>15000</v>
      </c>
      <c r="C214" s="30" t="n">
        <v>125000</v>
      </c>
      <c r="D214" s="6" t="n">
        <f aca="false">B214+C214</f>
        <v>140000</v>
      </c>
      <c r="E214" s="10" t="n">
        <v>40087</v>
      </c>
      <c r="G214" s="35"/>
      <c r="H214" s="11"/>
      <c r="I214" s="30"/>
      <c r="J214" s="6"/>
    </row>
    <row r="215" customFormat="false" ht="12.75" hidden="false" customHeight="false" outlineLevel="0" collapsed="false">
      <c r="A215" s="8" t="s">
        <v>236</v>
      </c>
      <c r="B215" s="11" t="n">
        <v>15000</v>
      </c>
      <c r="C215" s="30" t="n">
        <v>125000</v>
      </c>
      <c r="D215" s="6" t="n">
        <f aca="false">B215+C215</f>
        <v>140000</v>
      </c>
      <c r="E215" s="10" t="n">
        <v>40087</v>
      </c>
      <c r="G215" s="8"/>
      <c r="H215" s="11"/>
      <c r="I215" s="30"/>
      <c r="J215" s="6"/>
    </row>
    <row r="216" customFormat="false" ht="12.75" hidden="false" customHeight="false" outlineLevel="0" collapsed="false">
      <c r="A216" s="8" t="s">
        <v>237</v>
      </c>
      <c r="B216" s="11" t="n">
        <v>15000</v>
      </c>
      <c r="C216" s="30" t="n">
        <v>125000</v>
      </c>
      <c r="D216" s="6" t="n">
        <f aca="false">B216+C216</f>
        <v>140000</v>
      </c>
      <c r="E216" s="7" t="n">
        <v>40087</v>
      </c>
      <c r="G216" s="8"/>
      <c r="H216" s="11"/>
      <c r="I216" s="30"/>
      <c r="J216" s="6"/>
    </row>
    <row r="217" customFormat="false" ht="12.75" hidden="false" customHeight="false" outlineLevel="0" collapsed="false">
      <c r="A217" s="8" t="s">
        <v>238</v>
      </c>
      <c r="B217" s="11" t="n">
        <v>15000</v>
      </c>
      <c r="C217" s="30" t="n">
        <v>125000</v>
      </c>
      <c r="D217" s="6" t="n">
        <f aca="false">B217+C217</f>
        <v>140000</v>
      </c>
      <c r="E217" s="10" t="n">
        <v>40087</v>
      </c>
      <c r="G217" s="8"/>
      <c r="H217" s="11"/>
      <c r="I217" s="30"/>
      <c r="J217" s="6"/>
    </row>
    <row r="218" customFormat="false" ht="12.75" hidden="false" customHeight="false" outlineLevel="0" collapsed="false">
      <c r="A218" s="8" t="s">
        <v>239</v>
      </c>
      <c r="B218" s="11" t="n">
        <v>15000</v>
      </c>
      <c r="C218" s="30" t="n">
        <v>125000</v>
      </c>
      <c r="D218" s="6" t="n">
        <f aca="false">B218+C218</f>
        <v>140000</v>
      </c>
      <c r="E218" s="7" t="n">
        <v>40087</v>
      </c>
      <c r="G218" s="8"/>
      <c r="H218" s="11"/>
      <c r="I218" s="30"/>
      <c r="J218" s="6"/>
    </row>
    <row r="219" customFormat="false" ht="12.75" hidden="false" customHeight="false" outlineLevel="0" collapsed="false">
      <c r="A219" s="8" t="s">
        <v>240</v>
      </c>
      <c r="B219" s="11" t="n">
        <v>15000</v>
      </c>
      <c r="C219" s="30" t="n">
        <v>125000</v>
      </c>
      <c r="D219" s="6" t="n">
        <f aca="false">B219+C219</f>
        <v>140000</v>
      </c>
      <c r="E219" s="10" t="n">
        <v>40087</v>
      </c>
      <c r="G219" s="8"/>
      <c r="H219" s="11"/>
      <c r="I219" s="30"/>
      <c r="J219" s="6"/>
    </row>
    <row r="220" customFormat="false" ht="12.75" hidden="false" customHeight="false" outlineLevel="0" collapsed="false">
      <c r="A220" s="8" t="s">
        <v>241</v>
      </c>
      <c r="B220" s="11" t="n">
        <v>15000</v>
      </c>
      <c r="C220" s="30" t="n">
        <v>125000</v>
      </c>
      <c r="D220" s="6" t="n">
        <f aca="false">B220+C220</f>
        <v>140000</v>
      </c>
      <c r="E220" s="7" t="n">
        <v>40087</v>
      </c>
      <c r="G220" s="8"/>
      <c r="H220" s="11"/>
      <c r="I220" s="30"/>
      <c r="J220" s="6"/>
    </row>
    <row r="221" customFormat="false" ht="12.75" hidden="false" customHeight="false" outlineLevel="0" collapsed="false">
      <c r="A221" s="8" t="s">
        <v>242</v>
      </c>
      <c r="B221" s="11" t="n">
        <v>15000</v>
      </c>
      <c r="C221" s="30" t="n">
        <v>125000</v>
      </c>
      <c r="D221" s="6" t="n">
        <f aca="false">B221+C221</f>
        <v>140000</v>
      </c>
      <c r="E221" s="10" t="n">
        <v>40087</v>
      </c>
      <c r="G221" s="8"/>
      <c r="H221" s="11"/>
      <c r="I221" s="30"/>
      <c r="J221" s="6"/>
    </row>
    <row r="222" customFormat="false" ht="12.75" hidden="false" customHeight="false" outlineLevel="0" collapsed="false">
      <c r="A222" s="8" t="s">
        <v>243</v>
      </c>
      <c r="B222" s="11" t="n">
        <v>15000</v>
      </c>
      <c r="C222" s="30" t="n">
        <v>125000</v>
      </c>
      <c r="D222" s="6" t="n">
        <f aca="false">B222+C222</f>
        <v>140000</v>
      </c>
      <c r="E222" s="7" t="n">
        <v>40087</v>
      </c>
      <c r="G222" s="8"/>
      <c r="H222" s="11"/>
      <c r="I222" s="30"/>
      <c r="J222" s="6"/>
    </row>
    <row r="223" customFormat="false" ht="12.75" hidden="false" customHeight="false" outlineLevel="0" collapsed="false">
      <c r="A223" s="8" t="s">
        <v>244</v>
      </c>
      <c r="B223" s="13" t="n">
        <v>15000</v>
      </c>
      <c r="C223" s="30" t="n">
        <v>125000</v>
      </c>
      <c r="D223" s="6" t="n">
        <f aca="false">B223+C223</f>
        <v>140000</v>
      </c>
      <c r="E223" s="10" t="n">
        <v>40087</v>
      </c>
      <c r="G223" s="8"/>
      <c r="H223" s="13"/>
      <c r="I223" s="30"/>
      <c r="J223" s="6"/>
    </row>
    <row r="224" customFormat="false" ht="12.75" hidden="false" customHeight="false" outlineLevel="0" collapsed="false">
      <c r="A224" s="8" t="s">
        <v>245</v>
      </c>
      <c r="B224" s="13" t="n">
        <v>15000</v>
      </c>
      <c r="C224" s="30" t="n">
        <v>125000</v>
      </c>
      <c r="D224" s="6" t="n">
        <f aca="false">B224+C224</f>
        <v>140000</v>
      </c>
      <c r="E224" s="7" t="n">
        <v>40087</v>
      </c>
      <c r="G224" s="8"/>
      <c r="H224" s="13"/>
      <c r="I224" s="30"/>
      <c r="J224" s="6"/>
    </row>
    <row r="225" customFormat="false" ht="12.75" hidden="false" customHeight="false" outlineLevel="0" collapsed="false">
      <c r="A225" s="8" t="s">
        <v>246</v>
      </c>
      <c r="B225" s="11" t="n">
        <v>15000</v>
      </c>
      <c r="C225" s="30" t="n">
        <v>125000</v>
      </c>
      <c r="D225" s="6" t="n">
        <f aca="false">B225+C225</f>
        <v>140000</v>
      </c>
      <c r="E225" s="10" t="n">
        <v>40087</v>
      </c>
      <c r="G225" s="8"/>
      <c r="H225" s="11"/>
      <c r="I225" s="30"/>
      <c r="J225" s="6"/>
    </row>
    <row r="226" customFormat="false" ht="12.75" hidden="false" customHeight="false" outlineLevel="0" collapsed="false">
      <c r="A226" s="8" t="s">
        <v>247</v>
      </c>
      <c r="B226" s="11" t="n">
        <v>15000</v>
      </c>
      <c r="C226" s="30" t="n">
        <v>125000</v>
      </c>
      <c r="D226" s="6" t="n">
        <f aca="false">B226+C226</f>
        <v>140000</v>
      </c>
      <c r="E226" s="7" t="n">
        <v>40087</v>
      </c>
      <c r="G226" s="8"/>
      <c r="H226" s="11"/>
      <c r="I226" s="30"/>
      <c r="J226" s="6"/>
    </row>
    <row r="227" customFormat="false" ht="12.75" hidden="false" customHeight="false" outlineLevel="0" collapsed="false">
      <c r="A227" s="8" t="s">
        <v>248</v>
      </c>
      <c r="B227" s="11" t="n">
        <v>15000</v>
      </c>
      <c r="C227" s="30" t="n">
        <v>125000</v>
      </c>
      <c r="D227" s="6" t="n">
        <f aca="false">B227+C227</f>
        <v>140000</v>
      </c>
      <c r="E227" s="10" t="n">
        <v>40087</v>
      </c>
      <c r="G227" s="8"/>
      <c r="H227" s="11"/>
      <c r="I227" s="30"/>
      <c r="J227" s="6"/>
    </row>
    <row r="228" customFormat="false" ht="12.75" hidden="false" customHeight="false" outlineLevel="0" collapsed="false">
      <c r="A228" s="8" t="s">
        <v>249</v>
      </c>
      <c r="B228" s="11" t="n">
        <v>15000</v>
      </c>
      <c r="C228" s="30" t="n">
        <v>125000</v>
      </c>
      <c r="D228" s="6" t="n">
        <f aca="false">B228+C228</f>
        <v>140000</v>
      </c>
      <c r="E228" s="7" t="n">
        <v>40087</v>
      </c>
      <c r="G228" s="8"/>
      <c r="H228" s="11"/>
      <c r="I228" s="30"/>
      <c r="J228" s="6"/>
    </row>
    <row r="229" customFormat="false" ht="12.75" hidden="false" customHeight="false" outlineLevel="0" collapsed="false">
      <c r="A229" s="8" t="s">
        <v>250</v>
      </c>
      <c r="B229" s="11" t="n">
        <v>15000</v>
      </c>
      <c r="C229" s="30" t="n">
        <v>125000</v>
      </c>
      <c r="D229" s="6" t="n">
        <f aca="false">B229+C229</f>
        <v>140000</v>
      </c>
      <c r="E229" s="10" t="n">
        <v>40087</v>
      </c>
      <c r="G229" s="8"/>
      <c r="H229" s="11"/>
      <c r="I229" s="30"/>
      <c r="J229" s="6"/>
    </row>
    <row r="230" customFormat="false" ht="12.75" hidden="false" customHeight="false" outlineLevel="0" collapsed="false">
      <c r="A230" s="8" t="s">
        <v>251</v>
      </c>
      <c r="B230" s="11" t="n">
        <v>15000</v>
      </c>
      <c r="C230" s="30" t="n">
        <v>125000</v>
      </c>
      <c r="D230" s="6" t="n">
        <f aca="false">B230+C230</f>
        <v>140000</v>
      </c>
      <c r="E230" s="7" t="n">
        <v>40087</v>
      </c>
      <c r="G230" s="8"/>
      <c r="H230" s="11"/>
      <c r="I230" s="30"/>
      <c r="J230" s="6"/>
    </row>
    <row r="231" customFormat="false" ht="12.75" hidden="false" customHeight="false" outlineLevel="0" collapsed="false">
      <c r="A231" s="8" t="s">
        <v>252</v>
      </c>
      <c r="B231" s="11" t="n">
        <v>15000</v>
      </c>
      <c r="C231" s="30" t="n">
        <v>125000</v>
      </c>
      <c r="D231" s="6" t="n">
        <f aca="false">B231+C231</f>
        <v>140000</v>
      </c>
      <c r="E231" s="10" t="n">
        <v>40087</v>
      </c>
      <c r="G231" s="8"/>
      <c r="H231" s="11"/>
      <c r="I231" s="30"/>
      <c r="J231" s="6"/>
    </row>
    <row r="232" customFormat="false" ht="12.75" hidden="false" customHeight="false" outlineLevel="0" collapsed="false">
      <c r="A232" s="8" t="s">
        <v>253</v>
      </c>
      <c r="B232" s="11" t="n">
        <v>15000</v>
      </c>
      <c r="C232" s="30" t="n">
        <v>125000</v>
      </c>
      <c r="D232" s="6" t="n">
        <f aca="false">B232+C232</f>
        <v>140000</v>
      </c>
      <c r="E232" s="7" t="n">
        <v>40087</v>
      </c>
      <c r="G232" s="8"/>
      <c r="H232" s="11"/>
      <c r="I232" s="30"/>
      <c r="J232" s="6"/>
    </row>
    <row r="233" customFormat="false" ht="12.75" hidden="false" customHeight="false" outlineLevel="0" collapsed="false">
      <c r="A233" s="8" t="s">
        <v>254</v>
      </c>
      <c r="B233" s="11" t="n">
        <v>15000</v>
      </c>
      <c r="C233" s="30" t="n">
        <v>125000</v>
      </c>
      <c r="D233" s="6" t="n">
        <f aca="false">B233+C233</f>
        <v>140000</v>
      </c>
      <c r="E233" s="10" t="n">
        <v>40087</v>
      </c>
      <c r="G233" s="8"/>
      <c r="H233" s="11"/>
      <c r="I233" s="30"/>
      <c r="J233" s="6"/>
    </row>
    <row r="234" customFormat="false" ht="12.75" hidden="false" customHeight="false" outlineLevel="0" collapsed="false">
      <c r="A234" s="8" t="s">
        <v>255</v>
      </c>
      <c r="B234" s="11" t="n">
        <v>15000</v>
      </c>
      <c r="C234" s="30" t="n">
        <v>125000</v>
      </c>
      <c r="D234" s="6" t="n">
        <f aca="false">B234+C234</f>
        <v>140000</v>
      </c>
      <c r="E234" s="7" t="n">
        <v>40087</v>
      </c>
      <c r="G234" s="8"/>
      <c r="H234" s="11"/>
      <c r="I234" s="30"/>
      <c r="J234" s="6"/>
    </row>
    <row r="235" customFormat="false" ht="12.75" hidden="false" customHeight="false" outlineLevel="0" collapsed="false">
      <c r="A235" s="8" t="s">
        <v>256</v>
      </c>
      <c r="B235" s="11" t="n">
        <v>15000</v>
      </c>
      <c r="C235" s="30" t="n">
        <v>125000</v>
      </c>
      <c r="D235" s="6" t="n">
        <f aca="false">B235+C235</f>
        <v>140000</v>
      </c>
      <c r="E235" s="10" t="n">
        <v>40087</v>
      </c>
      <c r="G235" s="8"/>
      <c r="H235" s="11"/>
      <c r="I235" s="30"/>
      <c r="J235" s="6"/>
    </row>
    <row r="236" customFormat="false" ht="12.75" hidden="false" customHeight="false" outlineLevel="0" collapsed="false">
      <c r="A236" s="8" t="s">
        <v>257</v>
      </c>
      <c r="B236" s="11" t="n">
        <v>15000</v>
      </c>
      <c r="C236" s="30" t="n">
        <v>125000</v>
      </c>
      <c r="D236" s="6" t="n">
        <f aca="false">B236+C236</f>
        <v>140000</v>
      </c>
      <c r="E236" s="7" t="n">
        <v>40087</v>
      </c>
      <c r="G236" s="8"/>
      <c r="H236" s="11"/>
      <c r="I236" s="30"/>
      <c r="J236" s="6"/>
    </row>
    <row r="237" customFormat="false" ht="12.75" hidden="false" customHeight="false" outlineLevel="0" collapsed="false">
      <c r="A237" s="8" t="s">
        <v>258</v>
      </c>
      <c r="B237" s="11" t="n">
        <v>15000</v>
      </c>
      <c r="C237" s="30" t="n">
        <v>125000</v>
      </c>
      <c r="D237" s="6" t="n">
        <f aca="false">B237+C237</f>
        <v>140000</v>
      </c>
      <c r="E237" s="10" t="n">
        <v>40087</v>
      </c>
      <c r="G237" s="8"/>
      <c r="H237" s="11"/>
      <c r="I237" s="30"/>
      <c r="J237" s="6"/>
    </row>
    <row r="238" customFormat="false" ht="12.75" hidden="false" customHeight="false" outlineLevel="0" collapsed="false">
      <c r="A238" s="8" t="s">
        <v>259</v>
      </c>
      <c r="B238" s="11" t="n">
        <v>15000</v>
      </c>
      <c r="C238" s="30" t="n">
        <v>125000</v>
      </c>
      <c r="D238" s="6" t="n">
        <f aca="false">B238+C238</f>
        <v>140000</v>
      </c>
      <c r="E238" s="7" t="n">
        <v>40087</v>
      </c>
      <c r="G238" s="8"/>
      <c r="H238" s="11"/>
      <c r="I238" s="30"/>
      <c r="J238" s="6"/>
    </row>
    <row r="239" customFormat="false" ht="12.75" hidden="false" customHeight="false" outlineLevel="0" collapsed="false">
      <c r="A239" s="8" t="s">
        <v>260</v>
      </c>
      <c r="B239" s="11" t="n">
        <v>15000</v>
      </c>
      <c r="C239" s="30" t="n">
        <v>125000</v>
      </c>
      <c r="D239" s="6" t="n">
        <f aca="false">B239+C239</f>
        <v>140000</v>
      </c>
      <c r="E239" s="10" t="n">
        <v>40087</v>
      </c>
      <c r="G239" s="8"/>
      <c r="H239" s="11"/>
      <c r="I239" s="30"/>
      <c r="J239" s="6"/>
    </row>
    <row r="240" customFormat="false" ht="12.75" hidden="false" customHeight="false" outlineLevel="0" collapsed="false">
      <c r="A240" s="8" t="s">
        <v>261</v>
      </c>
      <c r="B240" s="11" t="n">
        <v>15000</v>
      </c>
      <c r="C240" s="30" t="n">
        <v>125000</v>
      </c>
      <c r="D240" s="6" t="n">
        <f aca="false">B240+C240</f>
        <v>140000</v>
      </c>
      <c r="E240" s="7" t="n">
        <v>40087</v>
      </c>
      <c r="G240" s="8"/>
      <c r="H240" s="11"/>
      <c r="I240" s="30"/>
      <c r="J240" s="6"/>
    </row>
    <row r="241" customFormat="false" ht="12.75" hidden="false" customHeight="false" outlineLevel="0" collapsed="false">
      <c r="A241" s="8" t="s">
        <v>262</v>
      </c>
      <c r="B241" s="11" t="n">
        <v>15000</v>
      </c>
      <c r="C241" s="30" t="n">
        <v>125000</v>
      </c>
      <c r="D241" s="6" t="n">
        <f aca="false">B241+C241</f>
        <v>140000</v>
      </c>
      <c r="E241" s="10" t="n">
        <v>40087</v>
      </c>
      <c r="G241" s="8"/>
      <c r="H241" s="11"/>
      <c r="I241" s="30"/>
      <c r="J241" s="6"/>
    </row>
    <row r="242" customFormat="false" ht="12.75" hidden="false" customHeight="false" outlineLevel="0" collapsed="false">
      <c r="A242" s="8" t="s">
        <v>263</v>
      </c>
      <c r="B242" s="11" t="n">
        <v>15000</v>
      </c>
      <c r="C242" s="30" t="n">
        <v>125000</v>
      </c>
      <c r="D242" s="6" t="n">
        <f aca="false">B242+C242</f>
        <v>140000</v>
      </c>
      <c r="E242" s="7" t="n">
        <v>40087</v>
      </c>
      <c r="G242" s="8"/>
      <c r="H242" s="11"/>
      <c r="I242" s="30"/>
      <c r="J242" s="6"/>
    </row>
    <row r="243" customFormat="false" ht="12.75" hidden="false" customHeight="false" outlineLevel="0" collapsed="false">
      <c r="A243" s="35" t="s">
        <v>264</v>
      </c>
      <c r="B243" s="11" t="n">
        <v>15000</v>
      </c>
      <c r="C243" s="30" t="n">
        <v>125000</v>
      </c>
      <c r="D243" s="6" t="n">
        <f aca="false">B243+C243</f>
        <v>140000</v>
      </c>
      <c r="E243" s="10" t="n">
        <v>40087</v>
      </c>
      <c r="G243" s="35"/>
      <c r="H243" s="11"/>
      <c r="I243" s="30"/>
      <c r="J243" s="6"/>
    </row>
    <row r="244" customFormat="false" ht="12.75" hidden="false" customHeight="false" outlineLevel="0" collapsed="false">
      <c r="A244" s="8" t="s">
        <v>265</v>
      </c>
      <c r="B244" s="11" t="n">
        <v>15000</v>
      </c>
      <c r="C244" s="30" t="n">
        <v>125000</v>
      </c>
      <c r="D244" s="6" t="n">
        <f aca="false">B244+C244</f>
        <v>140000</v>
      </c>
      <c r="E244" s="7" t="n">
        <v>40087</v>
      </c>
      <c r="G244" s="8"/>
      <c r="H244" s="11"/>
      <c r="I244" s="30"/>
      <c r="J244" s="6"/>
    </row>
    <row r="245" customFormat="false" ht="12.75" hidden="false" customHeight="false" outlineLevel="0" collapsed="false">
      <c r="A245" s="8" t="s">
        <v>266</v>
      </c>
      <c r="B245" s="11" t="n">
        <v>15000</v>
      </c>
      <c r="C245" s="30" t="n">
        <v>125000</v>
      </c>
      <c r="D245" s="6" t="n">
        <f aca="false">B245+C245</f>
        <v>140000</v>
      </c>
      <c r="E245" s="10" t="n">
        <v>40087</v>
      </c>
      <c r="G245" s="8"/>
      <c r="H245" s="11"/>
      <c r="I245" s="30"/>
      <c r="J245" s="6"/>
    </row>
    <row r="246" customFormat="false" ht="12.75" hidden="false" customHeight="false" outlineLevel="0" collapsed="false">
      <c r="A246" s="8" t="s">
        <v>267</v>
      </c>
      <c r="B246" s="11" t="n">
        <v>15000</v>
      </c>
      <c r="C246" s="30" t="n">
        <v>125000</v>
      </c>
      <c r="D246" s="6" t="n">
        <f aca="false">B246+C246</f>
        <v>140000</v>
      </c>
      <c r="E246" s="7" t="n">
        <v>40087</v>
      </c>
      <c r="G246" s="8"/>
      <c r="H246" s="11"/>
      <c r="I246" s="30"/>
      <c r="J246" s="6"/>
    </row>
    <row r="247" customFormat="false" ht="12.75" hidden="false" customHeight="false" outlineLevel="0" collapsed="false">
      <c r="A247" s="8" t="s">
        <v>268</v>
      </c>
      <c r="B247" s="11" t="n">
        <v>15000</v>
      </c>
      <c r="C247" s="30" t="n">
        <v>125000</v>
      </c>
      <c r="D247" s="6" t="n">
        <f aca="false">B247+C247</f>
        <v>140000</v>
      </c>
      <c r="E247" s="10" t="n">
        <v>40087</v>
      </c>
      <c r="G247" s="8"/>
      <c r="H247" s="11"/>
      <c r="I247" s="30"/>
      <c r="J247" s="6"/>
    </row>
    <row r="248" customFormat="false" ht="12.75" hidden="false" customHeight="false" outlineLevel="0" collapsed="false">
      <c r="A248" s="35" t="s">
        <v>269</v>
      </c>
      <c r="B248" s="11" t="n">
        <v>15000</v>
      </c>
      <c r="C248" s="30" t="n">
        <v>125000</v>
      </c>
      <c r="D248" s="6" t="n">
        <f aca="false">B248+C248</f>
        <v>140000</v>
      </c>
      <c r="E248" s="7" t="n">
        <v>40087</v>
      </c>
      <c r="G248" s="35"/>
      <c r="H248" s="11"/>
      <c r="I248" s="30"/>
      <c r="J248" s="6"/>
    </row>
    <row r="249" customFormat="false" ht="12.75" hidden="false" customHeight="false" outlineLevel="0" collapsed="false">
      <c r="A249" s="8" t="s">
        <v>270</v>
      </c>
      <c r="B249" s="11" t="n">
        <v>15000</v>
      </c>
      <c r="C249" s="30" t="n">
        <v>125000</v>
      </c>
      <c r="D249" s="6" t="n">
        <f aca="false">B249+C249</f>
        <v>140000</v>
      </c>
      <c r="E249" s="10" t="n">
        <v>40087</v>
      </c>
      <c r="G249" s="8"/>
      <c r="H249" s="11"/>
      <c r="I249" s="30"/>
      <c r="J249" s="6"/>
    </row>
    <row r="250" customFormat="false" ht="12.75" hidden="false" customHeight="false" outlineLevel="0" collapsed="false">
      <c r="A250" s="35" t="s">
        <v>271</v>
      </c>
      <c r="B250" s="37" t="n">
        <v>15000</v>
      </c>
      <c r="C250" s="30" t="n">
        <v>125000</v>
      </c>
      <c r="D250" s="6" t="n">
        <f aca="false">B250+C250</f>
        <v>140000</v>
      </c>
      <c r="E250" s="7" t="n">
        <v>40087</v>
      </c>
      <c r="G250" s="35"/>
      <c r="H250" s="37"/>
      <c r="I250" s="30"/>
      <c r="J250" s="6"/>
    </row>
    <row r="251" customFormat="false" ht="12.75" hidden="false" customHeight="false" outlineLevel="0" collapsed="false">
      <c r="A251" s="8" t="s">
        <v>272</v>
      </c>
      <c r="B251" s="11" t="n">
        <v>15000</v>
      </c>
      <c r="C251" s="30" t="n">
        <v>125000</v>
      </c>
      <c r="D251" s="6" t="n">
        <f aca="false">B251+C251</f>
        <v>140000</v>
      </c>
      <c r="E251" s="10" t="n">
        <v>40087</v>
      </c>
      <c r="G251" s="8"/>
      <c r="H251" s="11"/>
      <c r="I251" s="30"/>
      <c r="J251" s="6"/>
    </row>
    <row r="252" customFormat="false" ht="12.75" hidden="false" customHeight="false" outlineLevel="0" collapsed="false">
      <c r="A252" s="8" t="s">
        <v>273</v>
      </c>
      <c r="B252" s="11" t="n">
        <v>15000</v>
      </c>
      <c r="C252" s="30" t="n">
        <v>125000</v>
      </c>
      <c r="D252" s="6" t="n">
        <f aca="false">B252+C252</f>
        <v>140000</v>
      </c>
      <c r="E252" s="7" t="n">
        <v>40087</v>
      </c>
      <c r="G252" s="8"/>
      <c r="H252" s="11"/>
      <c r="I252" s="30"/>
      <c r="J252" s="6"/>
    </row>
    <row r="253" customFormat="false" ht="12.75" hidden="false" customHeight="false" outlineLevel="0" collapsed="false">
      <c r="A253" s="8" t="s">
        <v>274</v>
      </c>
      <c r="B253" s="11" t="n">
        <v>15000</v>
      </c>
      <c r="C253" s="30" t="n">
        <v>125000</v>
      </c>
      <c r="D253" s="6" t="n">
        <f aca="false">B253+C253</f>
        <v>140000</v>
      </c>
      <c r="E253" s="10" t="n">
        <v>40087</v>
      </c>
      <c r="G253" s="3"/>
      <c r="H253" s="4"/>
      <c r="I253" s="4"/>
      <c r="J253" s="6"/>
    </row>
    <row r="254" customFormat="false" ht="12.75" hidden="false" customHeight="false" outlineLevel="0" collapsed="false">
      <c r="A254" s="8" t="s">
        <v>275</v>
      </c>
      <c r="B254" s="11" t="n">
        <v>15000</v>
      </c>
      <c r="C254" s="30" t="n">
        <v>125000</v>
      </c>
      <c r="D254" s="6" t="n">
        <f aca="false">B254+C254</f>
        <v>140000</v>
      </c>
      <c r="E254" s="10" t="n">
        <v>40087</v>
      </c>
      <c r="G254" s="8"/>
      <c r="H254" s="11"/>
      <c r="I254" s="30"/>
      <c r="J254" s="6"/>
    </row>
    <row r="255" customFormat="false" ht="12.75" hidden="false" customHeight="false" outlineLevel="0" collapsed="false">
      <c r="A255" s="38" t="s">
        <v>276</v>
      </c>
      <c r="B255" s="11" t="n">
        <v>15000</v>
      </c>
      <c r="C255" s="30" t="n">
        <v>125000</v>
      </c>
      <c r="D255" s="6" t="n">
        <f aca="false">B255+C255</f>
        <v>140000</v>
      </c>
      <c r="E255" s="7" t="n">
        <v>40087</v>
      </c>
      <c r="G255" s="3"/>
      <c r="H255" s="4"/>
      <c r="I255" s="39"/>
      <c r="J255" s="40"/>
    </row>
    <row r="256" customFormat="false" ht="12.75" hidden="false" customHeight="false" outlineLevel="0" collapsed="false">
      <c r="A256" s="35" t="s">
        <v>277</v>
      </c>
      <c r="B256" s="11" t="n">
        <v>15000</v>
      </c>
      <c r="C256" s="30" t="n">
        <v>125000</v>
      </c>
      <c r="D256" s="6" t="n">
        <f aca="false">B256+C256</f>
        <v>140000</v>
      </c>
      <c r="E256" s="7" t="n">
        <v>40087</v>
      </c>
      <c r="G256" s="35"/>
      <c r="H256" s="11"/>
      <c r="I256" s="30"/>
      <c r="J256" s="6"/>
    </row>
    <row r="257" customFormat="false" ht="12.75" hidden="false" customHeight="false" outlineLevel="0" collapsed="false">
      <c r="A257" s="8" t="s">
        <v>278</v>
      </c>
      <c r="B257" s="11" t="n">
        <v>15000</v>
      </c>
      <c r="C257" s="30" t="n">
        <v>125000</v>
      </c>
      <c r="D257" s="6" t="n">
        <f aca="false">B257+C257</f>
        <v>140000</v>
      </c>
      <c r="E257" s="7" t="n">
        <v>40087</v>
      </c>
      <c r="G257" s="8"/>
      <c r="H257" s="11"/>
      <c r="I257" s="30"/>
      <c r="J257" s="6"/>
    </row>
    <row r="258" customFormat="false" ht="12.75" hidden="false" customHeight="false" outlineLevel="0" collapsed="false">
      <c r="A258" s="35" t="s">
        <v>279</v>
      </c>
      <c r="B258" s="11" t="n">
        <v>15000</v>
      </c>
      <c r="C258" s="30" t="n">
        <v>125000</v>
      </c>
      <c r="D258" s="6" t="n">
        <f aca="false">B258+C258</f>
        <v>140000</v>
      </c>
      <c r="E258" s="10" t="n">
        <v>40087</v>
      </c>
      <c r="G258" s="35"/>
      <c r="H258" s="11"/>
      <c r="I258" s="30"/>
      <c r="J258" s="6"/>
    </row>
    <row r="259" customFormat="false" ht="12.75" hidden="false" customHeight="false" outlineLevel="0" collapsed="false">
      <c r="A259" s="35" t="s">
        <v>280</v>
      </c>
      <c r="B259" s="11" t="n">
        <v>15000</v>
      </c>
      <c r="C259" s="30" t="n">
        <v>125000</v>
      </c>
      <c r="D259" s="6" t="n">
        <f aca="false">B259+C259</f>
        <v>140000</v>
      </c>
      <c r="E259" s="7" t="n">
        <v>40087</v>
      </c>
      <c r="G259" s="35"/>
      <c r="H259" s="11"/>
      <c r="I259" s="30"/>
      <c r="J259" s="6"/>
    </row>
    <row r="260" customFormat="false" ht="12.75" hidden="false" customHeight="false" outlineLevel="0" collapsed="false">
      <c r="A260" s="8" t="s">
        <v>281</v>
      </c>
      <c r="B260" s="11" t="n">
        <v>15000</v>
      </c>
      <c r="C260" s="30" t="n">
        <v>125000</v>
      </c>
      <c r="D260" s="6" t="n">
        <f aca="false">B260+C260</f>
        <v>140000</v>
      </c>
      <c r="E260" s="10" t="n">
        <v>40087</v>
      </c>
      <c r="G260" s="8"/>
      <c r="H260" s="11"/>
      <c r="I260" s="30"/>
      <c r="J260" s="6"/>
    </row>
    <row r="261" customFormat="false" ht="12.75" hidden="false" customHeight="false" outlineLevel="0" collapsed="false">
      <c r="A261" s="8" t="s">
        <v>282</v>
      </c>
      <c r="B261" s="11" t="n">
        <v>15000</v>
      </c>
      <c r="C261" s="30" t="n">
        <v>125000</v>
      </c>
      <c r="D261" s="6" t="n">
        <f aca="false">B261+C261</f>
        <v>140000</v>
      </c>
      <c r="E261" s="7" t="n">
        <v>40087</v>
      </c>
      <c r="G261" s="8"/>
      <c r="H261" s="11"/>
      <c r="I261" s="30"/>
      <c r="J261" s="6"/>
    </row>
    <row r="262" customFormat="false" ht="12.75" hidden="false" customHeight="false" outlineLevel="0" collapsed="false">
      <c r="A262" s="8" t="s">
        <v>283</v>
      </c>
      <c r="B262" s="11" t="n">
        <v>15000</v>
      </c>
      <c r="C262" s="30" t="n">
        <v>125000</v>
      </c>
      <c r="D262" s="6" t="n">
        <f aca="false">B262+C262</f>
        <v>140000</v>
      </c>
      <c r="E262" s="10" t="n">
        <v>40087</v>
      </c>
      <c r="G262" s="8"/>
      <c r="H262" s="11"/>
      <c r="I262" s="30"/>
      <c r="J262" s="6"/>
    </row>
    <row r="263" customFormat="false" ht="12.75" hidden="false" customHeight="false" outlineLevel="0" collapsed="false">
      <c r="A263" s="8" t="s">
        <v>284</v>
      </c>
      <c r="B263" s="11" t="n">
        <v>15000</v>
      </c>
      <c r="C263" s="30" t="n">
        <v>125000</v>
      </c>
      <c r="D263" s="6" t="n">
        <f aca="false">B263+C263</f>
        <v>140000</v>
      </c>
      <c r="E263" s="7" t="n">
        <v>40087</v>
      </c>
      <c r="G263" s="8"/>
      <c r="H263" s="11"/>
      <c r="I263" s="30"/>
      <c r="J263" s="6"/>
    </row>
    <row r="264" customFormat="false" ht="12.75" hidden="false" customHeight="false" outlineLevel="0" collapsed="false">
      <c r="A264" s="8" t="s">
        <v>285</v>
      </c>
      <c r="B264" s="11" t="n">
        <v>15000</v>
      </c>
      <c r="C264" s="30" t="n">
        <v>125000</v>
      </c>
      <c r="D264" s="6" t="n">
        <f aca="false">B264+C264</f>
        <v>140000</v>
      </c>
      <c r="E264" s="10" t="n">
        <v>40087</v>
      </c>
      <c r="G264" s="8"/>
      <c r="H264" s="11"/>
      <c r="I264" s="30"/>
      <c r="J264" s="6"/>
    </row>
    <row r="265" customFormat="false" ht="12.75" hidden="false" customHeight="false" outlineLevel="0" collapsed="false">
      <c r="A265" s="35" t="s">
        <v>286</v>
      </c>
      <c r="B265" s="11" t="n">
        <v>15000</v>
      </c>
      <c r="C265" s="30" t="n">
        <v>125000</v>
      </c>
      <c r="D265" s="6" t="n">
        <f aca="false">B265+C265</f>
        <v>140000</v>
      </c>
      <c r="E265" s="7" t="n">
        <v>40087</v>
      </c>
      <c r="G265" s="35"/>
      <c r="H265" s="11"/>
      <c r="I265" s="30"/>
      <c r="J265" s="6"/>
    </row>
    <row r="266" customFormat="false" ht="12.75" hidden="false" customHeight="false" outlineLevel="0" collapsed="false">
      <c r="A266" s="8" t="s">
        <v>287</v>
      </c>
      <c r="B266" s="11" t="n">
        <v>15000</v>
      </c>
      <c r="C266" s="30" t="n">
        <v>125000</v>
      </c>
      <c r="D266" s="6" t="n">
        <f aca="false">B266+C266</f>
        <v>140000</v>
      </c>
      <c r="E266" s="10" t="n">
        <v>40087</v>
      </c>
      <c r="G266" s="8"/>
      <c r="H266" s="11"/>
      <c r="I266" s="30"/>
      <c r="J266" s="6"/>
    </row>
    <row r="267" customFormat="false" ht="12.75" hidden="false" customHeight="false" outlineLevel="0" collapsed="false">
      <c r="A267" s="8" t="s">
        <v>288</v>
      </c>
      <c r="B267" s="11" t="n">
        <v>15000</v>
      </c>
      <c r="C267" s="30" t="n">
        <v>125000</v>
      </c>
      <c r="D267" s="6" t="n">
        <f aca="false">B267+C267</f>
        <v>140000</v>
      </c>
      <c r="E267" s="7" t="n">
        <v>40087</v>
      </c>
      <c r="G267" s="8"/>
      <c r="H267" s="11"/>
      <c r="I267" s="30"/>
      <c r="J267" s="6"/>
    </row>
    <row r="268" customFormat="false" ht="12.75" hidden="false" customHeight="false" outlineLevel="0" collapsed="false">
      <c r="A268" s="8" t="s">
        <v>289</v>
      </c>
      <c r="B268" s="11" t="n">
        <v>15000</v>
      </c>
      <c r="C268" s="30" t="n">
        <v>125000</v>
      </c>
      <c r="D268" s="6" t="n">
        <f aca="false">B268+C268</f>
        <v>140000</v>
      </c>
      <c r="E268" s="10" t="n">
        <v>40087</v>
      </c>
      <c r="G268" s="8"/>
      <c r="H268" s="11"/>
      <c r="I268" s="30"/>
      <c r="J268" s="6"/>
    </row>
    <row r="269" customFormat="false" ht="12.75" hidden="false" customHeight="false" outlineLevel="0" collapsed="false">
      <c r="A269" s="8" t="s">
        <v>290</v>
      </c>
      <c r="B269" s="11" t="n">
        <v>15000</v>
      </c>
      <c r="C269" s="30" t="n">
        <v>125000</v>
      </c>
      <c r="D269" s="6" t="n">
        <f aca="false">B269+C269</f>
        <v>140000</v>
      </c>
      <c r="E269" s="7" t="n">
        <v>40087</v>
      </c>
      <c r="G269" s="8"/>
      <c r="H269" s="11"/>
      <c r="I269" s="30"/>
      <c r="J269" s="6"/>
    </row>
    <row r="270" customFormat="false" ht="12.75" hidden="false" customHeight="false" outlineLevel="0" collapsed="false">
      <c r="A270" s="8" t="s">
        <v>291</v>
      </c>
      <c r="B270" s="11" t="n">
        <v>15000</v>
      </c>
      <c r="C270" s="30" t="n">
        <v>125000</v>
      </c>
      <c r="D270" s="6" t="n">
        <f aca="false">B270+C270</f>
        <v>140000</v>
      </c>
      <c r="E270" s="10" t="n">
        <v>40087</v>
      </c>
      <c r="G270" s="8"/>
      <c r="H270" s="11"/>
      <c r="I270" s="30"/>
      <c r="J270" s="6"/>
    </row>
    <row r="271" customFormat="false" ht="12.75" hidden="false" customHeight="false" outlineLevel="0" collapsed="false">
      <c r="A271" s="8" t="s">
        <v>292</v>
      </c>
      <c r="B271" s="11" t="n">
        <v>15000</v>
      </c>
      <c r="C271" s="30" t="n">
        <v>125000</v>
      </c>
      <c r="D271" s="6" t="n">
        <f aca="false">B271+C271</f>
        <v>140000</v>
      </c>
      <c r="E271" s="7" t="n">
        <v>40087</v>
      </c>
      <c r="G271" s="8"/>
      <c r="H271" s="11"/>
      <c r="I271" s="30"/>
      <c r="J271" s="6"/>
    </row>
    <row r="272" customFormat="false" ht="12.75" hidden="false" customHeight="false" outlineLevel="0" collapsed="false">
      <c r="A272" s="8" t="s">
        <v>293</v>
      </c>
      <c r="B272" s="11" t="n">
        <v>15000</v>
      </c>
      <c r="C272" s="30" t="n">
        <v>125000</v>
      </c>
      <c r="D272" s="6" t="n">
        <f aca="false">B272+C272</f>
        <v>140000</v>
      </c>
      <c r="E272" s="10" t="n">
        <v>40087</v>
      </c>
      <c r="G272" s="8"/>
      <c r="H272" s="11"/>
      <c r="I272" s="30"/>
      <c r="J272" s="6"/>
    </row>
    <row r="273" customFormat="false" ht="12.75" hidden="false" customHeight="false" outlineLevel="0" collapsed="false">
      <c r="A273" s="8" t="s">
        <v>294</v>
      </c>
      <c r="B273" s="11" t="n">
        <v>15000</v>
      </c>
      <c r="C273" s="30" t="n">
        <v>125000</v>
      </c>
      <c r="D273" s="6" t="n">
        <f aca="false">B273+C273</f>
        <v>140000</v>
      </c>
      <c r="E273" s="7" t="n">
        <v>40087</v>
      </c>
      <c r="G273" s="8"/>
      <c r="H273" s="11"/>
      <c r="I273" s="30"/>
      <c r="J273" s="6"/>
    </row>
    <row r="274" customFormat="false" ht="12.75" hidden="false" customHeight="false" outlineLevel="0" collapsed="false">
      <c r="A274" s="8" t="s">
        <v>295</v>
      </c>
      <c r="B274" s="13" t="n">
        <v>15000</v>
      </c>
      <c r="C274" s="30" t="n">
        <v>125000</v>
      </c>
      <c r="D274" s="6" t="n">
        <f aca="false">B274+C274</f>
        <v>140000</v>
      </c>
      <c r="E274" s="10" t="n">
        <v>40087</v>
      </c>
      <c r="G274" s="8"/>
      <c r="H274" s="13"/>
      <c r="I274" s="30"/>
      <c r="J274" s="6"/>
    </row>
    <row r="275" customFormat="false" ht="12.75" hidden="false" customHeight="false" outlineLevel="0" collapsed="false">
      <c r="A275" s="8" t="s">
        <v>296</v>
      </c>
      <c r="B275" s="13" t="n">
        <v>15000</v>
      </c>
      <c r="C275" s="30" t="n">
        <v>125000</v>
      </c>
      <c r="D275" s="6" t="n">
        <f aca="false">B275+C275</f>
        <v>140000</v>
      </c>
      <c r="E275" s="7" t="n">
        <v>40087</v>
      </c>
      <c r="G275" s="8"/>
      <c r="H275" s="13"/>
      <c r="I275" s="30"/>
      <c r="J275" s="6"/>
    </row>
    <row r="276" customFormat="false" ht="12.75" hidden="false" customHeight="false" outlineLevel="0" collapsed="false">
      <c r="A276" s="8" t="s">
        <v>297</v>
      </c>
      <c r="B276" s="11" t="n">
        <v>15000</v>
      </c>
      <c r="C276" s="30" t="n">
        <v>125000</v>
      </c>
      <c r="D276" s="6" t="n">
        <f aca="false">B276+C276</f>
        <v>140000</v>
      </c>
      <c r="E276" s="10" t="n">
        <v>40087</v>
      </c>
      <c r="G276" s="8"/>
      <c r="H276" s="11"/>
      <c r="I276" s="30"/>
      <c r="J276" s="6"/>
    </row>
    <row r="277" customFormat="false" ht="12.75" hidden="false" customHeight="false" outlineLevel="0" collapsed="false">
      <c r="A277" s="8" t="s">
        <v>298</v>
      </c>
      <c r="B277" s="11" t="n">
        <v>15000</v>
      </c>
      <c r="C277" s="30" t="n">
        <v>125000</v>
      </c>
      <c r="D277" s="6" t="n">
        <f aca="false">B277+C277</f>
        <v>140000</v>
      </c>
      <c r="E277" s="7" t="n">
        <v>40087</v>
      </c>
      <c r="G277" s="8"/>
      <c r="H277" s="11"/>
      <c r="I277" s="30"/>
      <c r="J277" s="6"/>
    </row>
    <row r="278" customFormat="false" ht="12.75" hidden="false" customHeight="false" outlineLevel="0" collapsed="false">
      <c r="A278" s="8" t="s">
        <v>299</v>
      </c>
      <c r="B278" s="11" t="n">
        <v>15000</v>
      </c>
      <c r="C278" s="30" t="n">
        <v>125000</v>
      </c>
      <c r="D278" s="6" t="n">
        <f aca="false">B278+C278</f>
        <v>140000</v>
      </c>
      <c r="E278" s="10" t="n">
        <v>40087</v>
      </c>
      <c r="G278" s="8"/>
      <c r="H278" s="11"/>
      <c r="I278" s="30"/>
      <c r="J278" s="6"/>
    </row>
    <row r="279" customFormat="false" ht="12.75" hidden="false" customHeight="false" outlineLevel="0" collapsed="false">
      <c r="A279" s="8" t="s">
        <v>300</v>
      </c>
      <c r="B279" s="11" t="n">
        <v>15000</v>
      </c>
      <c r="C279" s="30" t="n">
        <v>125000</v>
      </c>
      <c r="D279" s="6" t="n">
        <f aca="false">B279+C279</f>
        <v>140000</v>
      </c>
      <c r="E279" s="7" t="n">
        <v>40087</v>
      </c>
      <c r="G279" s="8"/>
      <c r="H279" s="11"/>
      <c r="I279" s="30"/>
      <c r="J279" s="6"/>
    </row>
    <row r="280" customFormat="false" ht="12.75" hidden="false" customHeight="false" outlineLevel="0" collapsed="false">
      <c r="A280" s="8" t="s">
        <v>301</v>
      </c>
      <c r="B280" s="11" t="n">
        <v>15000</v>
      </c>
      <c r="C280" s="30" t="n">
        <v>125000</v>
      </c>
      <c r="D280" s="6" t="n">
        <f aca="false">B280+C280</f>
        <v>140000</v>
      </c>
      <c r="E280" s="10" t="n">
        <v>40087</v>
      </c>
      <c r="G280" s="8"/>
      <c r="H280" s="11"/>
      <c r="I280" s="30"/>
      <c r="J280" s="6"/>
    </row>
    <row r="281" customFormat="false" ht="12.75" hidden="false" customHeight="false" outlineLevel="0" collapsed="false">
      <c r="A281" s="8" t="s">
        <v>302</v>
      </c>
      <c r="B281" s="11" t="n">
        <v>15000</v>
      </c>
      <c r="C281" s="30" t="n">
        <v>125000</v>
      </c>
      <c r="D281" s="6" t="n">
        <f aca="false">B281+C281</f>
        <v>140000</v>
      </c>
      <c r="E281" s="7" t="n">
        <v>40087</v>
      </c>
      <c r="G281" s="8"/>
      <c r="H281" s="11"/>
      <c r="I281" s="30"/>
      <c r="J281" s="6"/>
    </row>
    <row r="282" customFormat="false" ht="12.75" hidden="false" customHeight="false" outlineLevel="0" collapsed="false">
      <c r="A282" s="8" t="s">
        <v>303</v>
      </c>
      <c r="B282" s="11" t="n">
        <v>15000</v>
      </c>
      <c r="C282" s="30" t="n">
        <v>125000</v>
      </c>
      <c r="D282" s="6" t="n">
        <f aca="false">B282+C282</f>
        <v>140000</v>
      </c>
      <c r="E282" s="10" t="n">
        <v>40087</v>
      </c>
      <c r="G282" s="8"/>
      <c r="H282" s="11"/>
      <c r="I282" s="30"/>
      <c r="J282" s="6"/>
    </row>
    <row r="283" customFormat="false" ht="12.75" hidden="false" customHeight="false" outlineLevel="0" collapsed="false">
      <c r="A283" s="8" t="s">
        <v>304</v>
      </c>
      <c r="B283" s="11" t="n">
        <v>15000</v>
      </c>
      <c r="C283" s="30" t="n">
        <v>125000</v>
      </c>
      <c r="D283" s="6" t="n">
        <f aca="false">B283+C283</f>
        <v>140000</v>
      </c>
      <c r="E283" s="7" t="n">
        <v>40087</v>
      </c>
      <c r="G283" s="8"/>
      <c r="H283" s="11"/>
      <c r="I283" s="30"/>
      <c r="J283" s="6"/>
    </row>
    <row r="284" customFormat="false" ht="12.75" hidden="false" customHeight="false" outlineLevel="0" collapsed="false">
      <c r="A284" s="8" t="s">
        <v>305</v>
      </c>
      <c r="B284" s="11" t="n">
        <v>15000</v>
      </c>
      <c r="C284" s="30" t="n">
        <v>125000</v>
      </c>
      <c r="D284" s="6" t="n">
        <f aca="false">B284+C284</f>
        <v>140000</v>
      </c>
      <c r="E284" s="10" t="n">
        <v>40087</v>
      </c>
      <c r="G284" s="8"/>
      <c r="H284" s="11"/>
      <c r="I284" s="30"/>
      <c r="J284" s="6"/>
    </row>
    <row r="285" customFormat="false" ht="12.75" hidden="false" customHeight="false" outlineLevel="0" collapsed="false">
      <c r="A285" s="8" t="s">
        <v>306</v>
      </c>
      <c r="B285" s="11" t="n">
        <v>15000</v>
      </c>
      <c r="C285" s="30" t="n">
        <v>125000</v>
      </c>
      <c r="D285" s="6" t="n">
        <f aca="false">B285+C285</f>
        <v>140000</v>
      </c>
      <c r="E285" s="7" t="n">
        <v>40087</v>
      </c>
      <c r="G285" s="8"/>
      <c r="H285" s="11"/>
      <c r="I285" s="30"/>
      <c r="J285" s="6"/>
    </row>
    <row r="286" customFormat="false" ht="12.75" hidden="false" customHeight="false" outlineLevel="0" collapsed="false">
      <c r="A286" s="35" t="s">
        <v>307</v>
      </c>
      <c r="B286" s="11" t="n">
        <v>17552</v>
      </c>
      <c r="C286" s="30" t="n">
        <v>122448</v>
      </c>
      <c r="D286" s="6" t="n">
        <f aca="false">B286+C286</f>
        <v>140000</v>
      </c>
      <c r="E286" s="10" t="n">
        <v>40087</v>
      </c>
      <c r="G286" s="8"/>
      <c r="H286" s="11"/>
      <c r="I286" s="30"/>
      <c r="J286" s="6"/>
    </row>
    <row r="287" customFormat="false" ht="12.75" hidden="false" customHeight="false" outlineLevel="0" collapsed="false">
      <c r="A287" s="8" t="s">
        <v>308</v>
      </c>
      <c r="B287" s="11" t="n">
        <v>15000</v>
      </c>
      <c r="C287" s="30" t="n">
        <v>125000</v>
      </c>
      <c r="D287" s="6" t="n">
        <f aca="false">B287+C287</f>
        <v>140000</v>
      </c>
      <c r="E287" s="10" t="n">
        <v>40087</v>
      </c>
      <c r="G287" s="8"/>
      <c r="H287" s="11"/>
      <c r="I287" s="30"/>
      <c r="J287" s="6"/>
    </row>
    <row r="288" customFormat="false" ht="12.75" hidden="false" customHeight="false" outlineLevel="0" collapsed="false">
      <c r="A288" s="8" t="s">
        <v>309</v>
      </c>
      <c r="B288" s="11" t="n">
        <v>15000</v>
      </c>
      <c r="C288" s="30" t="n">
        <v>125000</v>
      </c>
      <c r="D288" s="6" t="n">
        <f aca="false">B288+C288</f>
        <v>140000</v>
      </c>
      <c r="E288" s="7" t="n">
        <v>40087</v>
      </c>
      <c r="G288" s="8"/>
      <c r="H288" s="11"/>
      <c r="I288" s="30"/>
      <c r="J288" s="6"/>
    </row>
    <row r="289" customFormat="false" ht="12.75" hidden="false" customHeight="false" outlineLevel="0" collapsed="false">
      <c r="A289" s="8" t="s">
        <v>310</v>
      </c>
      <c r="B289" s="36" t="n">
        <v>15000</v>
      </c>
      <c r="C289" s="30" t="n">
        <v>125000</v>
      </c>
      <c r="D289" s="6" t="n">
        <f aca="false">B289+C289</f>
        <v>140000</v>
      </c>
      <c r="E289" s="10" t="n">
        <v>40087</v>
      </c>
      <c r="G289" s="8"/>
      <c r="H289" s="36"/>
      <c r="I289" s="30"/>
      <c r="J289" s="6"/>
    </row>
    <row r="290" customFormat="false" ht="12.75" hidden="false" customHeight="false" outlineLevel="0" collapsed="false">
      <c r="A290" s="8" t="s">
        <v>311</v>
      </c>
      <c r="B290" s="36" t="n">
        <v>15000</v>
      </c>
      <c r="C290" s="30" t="n">
        <v>125000</v>
      </c>
      <c r="D290" s="6" t="n">
        <f aca="false">B290+C290</f>
        <v>140000</v>
      </c>
      <c r="E290" s="7" t="n">
        <v>40087</v>
      </c>
      <c r="G290" s="8"/>
      <c r="H290" s="36"/>
      <c r="I290" s="30"/>
      <c r="J290" s="6"/>
    </row>
    <row r="291" customFormat="false" ht="12.75" hidden="false" customHeight="false" outlineLevel="0" collapsed="false">
      <c r="A291" s="8" t="s">
        <v>312</v>
      </c>
      <c r="B291" s="36" t="n">
        <v>15000</v>
      </c>
      <c r="C291" s="30" t="n">
        <v>125000</v>
      </c>
      <c r="D291" s="6" t="n">
        <f aca="false">B291+C291</f>
        <v>140000</v>
      </c>
      <c r="E291" s="10" t="n">
        <v>40087</v>
      </c>
      <c r="G291" s="8"/>
      <c r="H291" s="36"/>
      <c r="I291" s="30"/>
      <c r="J291" s="6"/>
    </row>
    <row r="292" customFormat="false" ht="12.75" hidden="false" customHeight="false" outlineLevel="0" collapsed="false">
      <c r="A292" s="8" t="s">
        <v>313</v>
      </c>
      <c r="B292" s="11" t="n">
        <v>15000</v>
      </c>
      <c r="C292" s="30" t="n">
        <v>125000</v>
      </c>
      <c r="D292" s="6" t="n">
        <f aca="false">B292+C292</f>
        <v>140000</v>
      </c>
      <c r="E292" s="7" t="n">
        <v>40087</v>
      </c>
      <c r="G292" s="8"/>
      <c r="H292" s="11"/>
      <c r="I292" s="30"/>
      <c r="J292" s="6"/>
    </row>
    <row r="293" customFormat="false" ht="12.75" hidden="false" customHeight="false" outlineLevel="0" collapsed="false">
      <c r="A293" s="8" t="s">
        <v>314</v>
      </c>
      <c r="B293" s="11" t="n">
        <v>15000</v>
      </c>
      <c r="C293" s="30" t="n">
        <v>125000</v>
      </c>
      <c r="D293" s="6" t="n">
        <f aca="false">B293+C293</f>
        <v>140000</v>
      </c>
      <c r="E293" s="10" t="n">
        <v>40087</v>
      </c>
      <c r="G293" s="8"/>
      <c r="H293" s="11"/>
      <c r="I293" s="30"/>
      <c r="J293" s="6"/>
    </row>
    <row r="294" customFormat="false" ht="12.75" hidden="false" customHeight="false" outlineLevel="0" collapsed="false">
      <c r="A294" s="8" t="s">
        <v>315</v>
      </c>
      <c r="B294" s="11" t="n">
        <v>15000</v>
      </c>
      <c r="C294" s="30" t="n">
        <v>125000</v>
      </c>
      <c r="D294" s="6" t="n">
        <f aca="false">B294+C294</f>
        <v>140000</v>
      </c>
      <c r="E294" s="7" t="n">
        <v>40087</v>
      </c>
      <c r="G294" s="8"/>
      <c r="H294" s="11"/>
      <c r="I294" s="30"/>
      <c r="J294" s="6"/>
    </row>
    <row r="295" customFormat="false" ht="12.75" hidden="false" customHeight="false" outlineLevel="0" collapsed="false">
      <c r="A295" s="8" t="s">
        <v>316</v>
      </c>
      <c r="B295" s="36" t="n">
        <v>15000</v>
      </c>
      <c r="C295" s="30" t="n">
        <v>125000</v>
      </c>
      <c r="D295" s="6" t="n">
        <f aca="false">B295+C295</f>
        <v>140000</v>
      </c>
      <c r="E295" s="7" t="n">
        <v>40087</v>
      </c>
      <c r="G295" s="8"/>
      <c r="H295" s="36"/>
      <c r="I295" s="30"/>
      <c r="J295" s="6"/>
    </row>
    <row r="296" customFormat="false" ht="12.75" hidden="false" customHeight="false" outlineLevel="0" collapsed="false">
      <c r="A296" s="8" t="s">
        <v>317</v>
      </c>
      <c r="B296" s="11" t="n">
        <v>15000</v>
      </c>
      <c r="C296" s="30" t="n">
        <v>125000</v>
      </c>
      <c r="D296" s="6" t="n">
        <f aca="false">B296+C296</f>
        <v>140000</v>
      </c>
      <c r="E296" s="10" t="n">
        <v>40087</v>
      </c>
      <c r="G296" s="8"/>
      <c r="H296" s="11"/>
      <c r="I296" s="30"/>
      <c r="J296" s="6"/>
    </row>
    <row r="297" customFormat="false" ht="12.75" hidden="false" customHeight="false" outlineLevel="0" collapsed="false">
      <c r="A297" s="8" t="s">
        <v>318</v>
      </c>
      <c r="B297" s="11" t="n">
        <v>15000</v>
      </c>
      <c r="C297" s="30" t="n">
        <v>125000</v>
      </c>
      <c r="D297" s="6" t="n">
        <f aca="false">B297+C297</f>
        <v>140000</v>
      </c>
      <c r="E297" s="10" t="n">
        <v>40087</v>
      </c>
      <c r="G297" s="8"/>
      <c r="H297" s="11"/>
      <c r="I297" s="30"/>
      <c r="J297" s="6"/>
    </row>
    <row r="298" customFormat="false" ht="12.75" hidden="false" customHeight="false" outlineLevel="0" collapsed="false">
      <c r="A298" s="35" t="s">
        <v>319</v>
      </c>
      <c r="B298" s="11" t="n">
        <v>15000</v>
      </c>
      <c r="C298" s="30" t="n">
        <v>125000</v>
      </c>
      <c r="D298" s="6" t="n">
        <f aca="false">B298+C298</f>
        <v>140000</v>
      </c>
      <c r="E298" s="7" t="n">
        <v>40087</v>
      </c>
      <c r="G298" s="8"/>
      <c r="H298" s="11"/>
      <c r="I298" s="30"/>
      <c r="J298" s="6"/>
    </row>
    <row r="299" customFormat="false" ht="12.75" hidden="false" customHeight="false" outlineLevel="0" collapsed="false">
      <c r="A299" s="35" t="s">
        <v>320</v>
      </c>
      <c r="B299" s="11" t="n">
        <v>15000</v>
      </c>
      <c r="C299" s="30" t="n">
        <v>125000</v>
      </c>
      <c r="D299" s="6" t="n">
        <f aca="false">B299+C299</f>
        <v>140000</v>
      </c>
      <c r="E299" s="10" t="n">
        <v>40087</v>
      </c>
      <c r="G299" s="8"/>
      <c r="H299" s="11"/>
      <c r="I299" s="30"/>
      <c r="J299" s="6"/>
    </row>
    <row r="300" customFormat="false" ht="12.75" hidden="false" customHeight="false" outlineLevel="0" collapsed="false">
      <c r="A300" s="35" t="s">
        <v>321</v>
      </c>
      <c r="B300" s="11" t="n">
        <v>15000</v>
      </c>
      <c r="C300" s="30" t="n">
        <v>125000</v>
      </c>
      <c r="D300" s="6" t="n">
        <f aca="false">B300+C300</f>
        <v>140000</v>
      </c>
      <c r="E300" s="7" t="n">
        <v>40087</v>
      </c>
      <c r="G300" s="8"/>
      <c r="H300" s="11"/>
      <c r="I300" s="30"/>
      <c r="J300" s="6"/>
    </row>
    <row r="301" customFormat="false" ht="12.75" hidden="false" customHeight="false" outlineLevel="0" collapsed="false">
      <c r="A301" s="35" t="s">
        <v>322</v>
      </c>
      <c r="B301" s="11" t="n">
        <v>15000</v>
      </c>
      <c r="C301" s="30" t="n">
        <v>125000</v>
      </c>
      <c r="D301" s="6" t="n">
        <f aca="false">B301+C301</f>
        <v>140000</v>
      </c>
      <c r="E301" s="10" t="n">
        <v>40087</v>
      </c>
      <c r="G301" s="35"/>
      <c r="H301" s="11"/>
      <c r="I301" s="30"/>
      <c r="J301" s="6"/>
    </row>
    <row r="302" customFormat="false" ht="12.75" hidden="false" customHeight="false" outlineLevel="0" collapsed="false">
      <c r="A302" s="35" t="s">
        <v>323</v>
      </c>
      <c r="B302" s="11" t="n">
        <v>15000</v>
      </c>
      <c r="C302" s="30" t="n">
        <v>125000</v>
      </c>
      <c r="D302" s="6" t="n">
        <f aca="false">B302+C302</f>
        <v>140000</v>
      </c>
      <c r="E302" s="7" t="n">
        <v>40087</v>
      </c>
      <c r="G302" s="8"/>
      <c r="H302" s="11"/>
      <c r="I302" s="30"/>
      <c r="J302" s="6"/>
    </row>
    <row r="303" customFormat="false" ht="12.75" hidden="false" customHeight="false" outlineLevel="0" collapsed="false">
      <c r="A303" s="35" t="s">
        <v>324</v>
      </c>
      <c r="B303" s="36" t="n">
        <v>15000</v>
      </c>
      <c r="C303" s="30" t="n">
        <v>125000</v>
      </c>
      <c r="D303" s="6" t="n">
        <f aca="false">B303+C303</f>
        <v>140000</v>
      </c>
      <c r="E303" s="10" t="n">
        <v>40087</v>
      </c>
      <c r="G303" s="8"/>
      <c r="H303" s="36"/>
      <c r="I303" s="30"/>
      <c r="J303" s="6"/>
    </row>
    <row r="304" customFormat="false" ht="12.75" hidden="false" customHeight="false" outlineLevel="0" collapsed="false">
      <c r="A304" s="35" t="s">
        <v>325</v>
      </c>
      <c r="B304" s="11" t="n">
        <v>15000</v>
      </c>
      <c r="C304" s="30" t="n">
        <v>125000</v>
      </c>
      <c r="D304" s="6" t="n">
        <f aca="false">B304+C304</f>
        <v>140000</v>
      </c>
      <c r="E304" s="7" t="n">
        <v>40087</v>
      </c>
      <c r="G304" s="8"/>
      <c r="H304" s="11"/>
      <c r="I304" s="30"/>
      <c r="J304" s="6"/>
    </row>
    <row r="305" customFormat="false" ht="12.75" hidden="false" customHeight="false" outlineLevel="0" collapsed="false">
      <c r="A305" s="35" t="s">
        <v>326</v>
      </c>
      <c r="B305" s="11" t="n">
        <v>15000</v>
      </c>
      <c r="C305" s="30" t="n">
        <v>125000</v>
      </c>
      <c r="D305" s="6" t="n">
        <f aca="false">B305+C305</f>
        <v>140000</v>
      </c>
      <c r="E305" s="10" t="n">
        <v>40087</v>
      </c>
      <c r="G305" s="8"/>
      <c r="H305" s="11"/>
      <c r="I305" s="30"/>
      <c r="J305" s="6"/>
    </row>
    <row r="306" customFormat="false" ht="12.75" hidden="false" customHeight="false" outlineLevel="0" collapsed="false">
      <c r="A306" s="8" t="s">
        <v>327</v>
      </c>
      <c r="B306" s="11" t="n">
        <v>14999.92</v>
      </c>
      <c r="C306" s="30" t="n">
        <v>125000</v>
      </c>
      <c r="D306" s="6" t="n">
        <f aca="false">B306+C306</f>
        <v>139999.92</v>
      </c>
      <c r="E306" s="7" t="n">
        <v>40087</v>
      </c>
      <c r="G306" s="8"/>
      <c r="H306" s="11"/>
      <c r="I306" s="30"/>
      <c r="J306" s="6"/>
    </row>
    <row r="307" customFormat="false" ht="12.75" hidden="false" customHeight="false" outlineLevel="0" collapsed="false">
      <c r="A307" s="8" t="s">
        <v>328</v>
      </c>
      <c r="B307" s="11" t="n">
        <v>14999.92</v>
      </c>
      <c r="C307" s="30" t="n">
        <v>125000</v>
      </c>
      <c r="D307" s="6" t="n">
        <f aca="false">B307+C307</f>
        <v>139999.92</v>
      </c>
      <c r="E307" s="10" t="n">
        <v>40087</v>
      </c>
      <c r="G307" s="8"/>
      <c r="H307" s="11"/>
      <c r="I307" s="30"/>
      <c r="J307" s="6"/>
    </row>
    <row r="308" customFormat="false" ht="12.75" hidden="false" customHeight="false" outlineLevel="0" collapsed="false">
      <c r="A308" s="8" t="s">
        <v>329</v>
      </c>
      <c r="B308" s="11" t="n">
        <v>14999.92</v>
      </c>
      <c r="C308" s="30" t="n">
        <v>125000</v>
      </c>
      <c r="D308" s="6" t="n">
        <f aca="false">B308+C308</f>
        <v>139999.92</v>
      </c>
      <c r="E308" s="7" t="n">
        <v>40087</v>
      </c>
      <c r="G308" s="8"/>
      <c r="H308" s="11"/>
      <c r="I308" s="30"/>
      <c r="J308" s="6"/>
    </row>
    <row r="309" customFormat="false" ht="12.75" hidden="false" customHeight="false" outlineLevel="0" collapsed="false">
      <c r="A309" s="8" t="s">
        <v>330</v>
      </c>
      <c r="B309" s="11" t="n">
        <v>14999.92</v>
      </c>
      <c r="C309" s="30" t="n">
        <v>125000</v>
      </c>
      <c r="D309" s="6" t="n">
        <f aca="false">B309+C309</f>
        <v>139999.92</v>
      </c>
      <c r="E309" s="10" t="n">
        <v>40087</v>
      </c>
      <c r="G309" s="8"/>
      <c r="H309" s="36"/>
      <c r="I309" s="30"/>
      <c r="J309" s="6"/>
    </row>
    <row r="310" customFormat="false" ht="12.75" hidden="false" customHeight="false" outlineLevel="0" collapsed="false">
      <c r="A310" s="8" t="s">
        <v>331</v>
      </c>
      <c r="B310" s="11" t="n">
        <v>14999.92</v>
      </c>
      <c r="C310" s="30" t="n">
        <v>125000</v>
      </c>
      <c r="D310" s="6" t="n">
        <f aca="false">B310+C310</f>
        <v>139999.92</v>
      </c>
      <c r="E310" s="7" t="n">
        <v>40087</v>
      </c>
      <c r="G310" s="8"/>
      <c r="H310" s="36"/>
      <c r="I310" s="30"/>
      <c r="J310" s="6"/>
    </row>
    <row r="311" customFormat="false" ht="12.75" hidden="false" customHeight="false" outlineLevel="0" collapsed="false">
      <c r="A311" s="8" t="s">
        <v>332</v>
      </c>
      <c r="B311" s="36" t="n">
        <v>14999.92</v>
      </c>
      <c r="C311" s="30" t="n">
        <v>125000</v>
      </c>
      <c r="D311" s="6" t="n">
        <f aca="false">B311+C311</f>
        <v>139999.92</v>
      </c>
      <c r="E311" s="10" t="n">
        <v>40087</v>
      </c>
      <c r="G311" s="8"/>
      <c r="H311" s="36"/>
      <c r="I311" s="30"/>
      <c r="J311" s="6"/>
    </row>
    <row r="312" customFormat="false" ht="12.75" hidden="false" customHeight="false" outlineLevel="0" collapsed="false">
      <c r="A312" s="8" t="s">
        <v>333</v>
      </c>
      <c r="B312" s="36" t="n">
        <v>14999.92</v>
      </c>
      <c r="C312" s="30" t="n">
        <v>125000</v>
      </c>
      <c r="D312" s="6" t="n">
        <f aca="false">B312+C312</f>
        <v>139999.92</v>
      </c>
      <c r="E312" s="7" t="n">
        <v>40087</v>
      </c>
      <c r="G312" s="8"/>
      <c r="H312" s="36"/>
      <c r="I312" s="30"/>
      <c r="J312" s="6"/>
    </row>
    <row r="313" customFormat="false" ht="12.75" hidden="false" customHeight="false" outlineLevel="0" collapsed="false">
      <c r="A313" s="8" t="s">
        <v>334</v>
      </c>
      <c r="B313" s="36" t="n">
        <v>14999.92</v>
      </c>
      <c r="C313" s="30" t="n">
        <v>125000</v>
      </c>
      <c r="D313" s="6" t="n">
        <f aca="false">B313+C313</f>
        <v>139999.92</v>
      </c>
      <c r="E313" s="10" t="n">
        <v>40087</v>
      </c>
      <c r="G313" s="8"/>
      <c r="H313" s="11"/>
      <c r="I313" s="30"/>
      <c r="J313" s="6"/>
    </row>
    <row r="314" customFormat="false" ht="12.75" hidden="false" customHeight="false" outlineLevel="0" collapsed="false">
      <c r="A314" s="8" t="s">
        <v>335</v>
      </c>
      <c r="B314" s="36" t="n">
        <v>14999.92</v>
      </c>
      <c r="C314" s="30" t="n">
        <v>125000</v>
      </c>
      <c r="D314" s="6" t="n">
        <f aca="false">B314+C314</f>
        <v>139999.92</v>
      </c>
      <c r="E314" s="7" t="n">
        <v>40087</v>
      </c>
      <c r="G314" s="8"/>
      <c r="H314" s="11"/>
      <c r="I314" s="30"/>
      <c r="J314" s="6"/>
    </row>
    <row r="315" customFormat="false" ht="12.75" hidden="false" customHeight="false" outlineLevel="0" collapsed="false">
      <c r="A315" s="8" t="s">
        <v>336</v>
      </c>
      <c r="B315" s="11" t="n">
        <v>14999.92</v>
      </c>
      <c r="C315" s="30" t="n">
        <v>125000</v>
      </c>
      <c r="D315" s="6" t="n">
        <f aca="false">B315+C315</f>
        <v>139999.92</v>
      </c>
      <c r="E315" s="10" t="n">
        <v>40087</v>
      </c>
      <c r="G315" s="8"/>
      <c r="H315" s="11"/>
      <c r="I315" s="30"/>
      <c r="J315" s="6"/>
    </row>
    <row r="316" customFormat="false" ht="12.75" hidden="false" customHeight="false" outlineLevel="0" collapsed="false">
      <c r="A316" s="8" t="s">
        <v>337</v>
      </c>
      <c r="B316" s="11" t="n">
        <v>14999.92</v>
      </c>
      <c r="C316" s="30" t="n">
        <v>125000</v>
      </c>
      <c r="D316" s="6" t="n">
        <f aca="false">B316+C316</f>
        <v>139999.92</v>
      </c>
      <c r="E316" s="7" t="n">
        <v>40087</v>
      </c>
      <c r="G316" s="8"/>
      <c r="H316" s="11"/>
      <c r="I316" s="30"/>
      <c r="J316" s="6"/>
    </row>
    <row r="317" customFormat="false" ht="12.75" hidden="false" customHeight="false" outlineLevel="0" collapsed="false">
      <c r="A317" s="8" t="s">
        <v>338</v>
      </c>
      <c r="B317" s="11" t="n">
        <v>14999.92</v>
      </c>
      <c r="C317" s="30" t="n">
        <v>125000</v>
      </c>
      <c r="D317" s="6" t="n">
        <f aca="false">B317+C317</f>
        <v>139999.92</v>
      </c>
      <c r="E317" s="10" t="n">
        <v>40087</v>
      </c>
      <c r="G317" s="8"/>
      <c r="H317" s="11"/>
      <c r="I317" s="30"/>
      <c r="J317" s="6"/>
    </row>
    <row r="318" customFormat="false" ht="12.75" hidden="false" customHeight="false" outlineLevel="0" collapsed="false">
      <c r="A318" s="8" t="s">
        <v>339</v>
      </c>
      <c r="B318" s="11" t="n">
        <v>14999.92</v>
      </c>
      <c r="C318" s="30" t="n">
        <v>125000</v>
      </c>
      <c r="D318" s="6" t="n">
        <f aca="false">B318+C318</f>
        <v>139999.92</v>
      </c>
      <c r="E318" s="7" t="n">
        <v>40087</v>
      </c>
      <c r="G318" s="8"/>
      <c r="H318" s="11"/>
      <c r="I318" s="30"/>
      <c r="J318" s="6"/>
    </row>
    <row r="319" customFormat="false" ht="12.75" hidden="false" customHeight="false" outlineLevel="0" collapsed="false">
      <c r="A319" s="8" t="s">
        <v>340</v>
      </c>
      <c r="B319" s="11" t="n">
        <v>14999.92</v>
      </c>
      <c r="C319" s="30" t="n">
        <v>125000</v>
      </c>
      <c r="D319" s="6" t="n">
        <f aca="false">B319+C319</f>
        <v>139999.92</v>
      </c>
      <c r="E319" s="10" t="n">
        <v>40087</v>
      </c>
      <c r="G319" s="8"/>
      <c r="H319" s="11"/>
      <c r="I319" s="30"/>
      <c r="J319" s="6"/>
    </row>
    <row r="320" customFormat="false" ht="12.75" hidden="false" customHeight="false" outlineLevel="0" collapsed="false">
      <c r="A320" s="8" t="s">
        <v>341</v>
      </c>
      <c r="B320" s="11" t="n">
        <v>14999.92</v>
      </c>
      <c r="C320" s="30" t="n">
        <v>125000</v>
      </c>
      <c r="D320" s="6" t="n">
        <f aca="false">B320+C320</f>
        <v>139999.92</v>
      </c>
      <c r="E320" s="7" t="n">
        <v>40087</v>
      </c>
      <c r="G320" s="3"/>
      <c r="H320" s="4"/>
      <c r="I320" s="4"/>
      <c r="J320" s="4"/>
    </row>
    <row r="321" customFormat="false" ht="12.75" hidden="false" customHeight="false" outlineLevel="0" collapsed="false">
      <c r="A321" s="8" t="s">
        <v>342</v>
      </c>
      <c r="B321" s="11" t="n">
        <v>14999.92</v>
      </c>
      <c r="C321" s="30" t="n">
        <v>125000</v>
      </c>
      <c r="D321" s="6" t="n">
        <f aca="false">B321+C321</f>
        <v>139999.92</v>
      </c>
      <c r="E321" s="10" t="n">
        <v>40087</v>
      </c>
      <c r="G321" s="35"/>
      <c r="H321" s="11"/>
      <c r="I321" s="30"/>
      <c r="J321" s="6"/>
    </row>
    <row r="322" customFormat="false" ht="12.75" hidden="false" customHeight="false" outlineLevel="0" collapsed="false">
      <c r="A322" s="3" t="s">
        <v>343</v>
      </c>
      <c r="B322" s="11" t="n">
        <v>14999.92</v>
      </c>
      <c r="C322" s="30" t="n">
        <v>125000</v>
      </c>
      <c r="D322" s="40" t="n">
        <f aca="false">B322+C322</f>
        <v>139999.92</v>
      </c>
      <c r="E322" s="7" t="n">
        <v>40087</v>
      </c>
      <c r="G322" s="35"/>
      <c r="H322" s="4"/>
      <c r="I322" s="30"/>
      <c r="J322" s="6"/>
    </row>
    <row r="323" customFormat="false" ht="12.75" hidden="false" customHeight="false" outlineLevel="0" collapsed="false">
      <c r="A323" s="35" t="s">
        <v>344</v>
      </c>
      <c r="B323" s="11" t="n">
        <v>14999.92</v>
      </c>
      <c r="C323" s="30" t="n">
        <v>125000</v>
      </c>
      <c r="D323" s="6" t="n">
        <f aca="false">B323+C323</f>
        <v>139999.92</v>
      </c>
      <c r="E323" s="7" t="n">
        <v>40087</v>
      </c>
      <c r="G323" s="35"/>
      <c r="H323" s="36"/>
      <c r="I323" s="30"/>
      <c r="J323" s="6"/>
    </row>
    <row r="324" customFormat="false" ht="12.75" hidden="false" customHeight="false" outlineLevel="0" collapsed="false">
      <c r="A324" s="35" t="s">
        <v>345</v>
      </c>
      <c r="B324" s="4" t="n">
        <v>14999.92</v>
      </c>
      <c r="C324" s="30" t="n">
        <v>125000</v>
      </c>
      <c r="D324" s="6" t="n">
        <f aca="false">B324+C324</f>
        <v>139999.92</v>
      </c>
      <c r="E324" s="10" t="n">
        <v>40087</v>
      </c>
      <c r="G324" s="35"/>
      <c r="H324" s="36"/>
      <c r="I324" s="30"/>
      <c r="J324" s="6"/>
    </row>
    <row r="325" customFormat="false" ht="12.75" hidden="false" customHeight="false" outlineLevel="0" collapsed="false">
      <c r="A325" s="35" t="s">
        <v>346</v>
      </c>
      <c r="B325" s="41" t="n">
        <v>14999.92</v>
      </c>
      <c r="C325" s="30" t="n">
        <v>125000</v>
      </c>
      <c r="D325" s="6" t="n">
        <f aca="false">B325+C325</f>
        <v>139999.92</v>
      </c>
      <c r="E325" s="7" t="n">
        <v>40087</v>
      </c>
      <c r="G325" s="8"/>
      <c r="H325" s="13"/>
      <c r="I325" s="30"/>
      <c r="J325" s="6"/>
    </row>
    <row r="326" customFormat="false" ht="12.75" hidden="false" customHeight="false" outlineLevel="0" collapsed="false">
      <c r="A326" s="35" t="s">
        <v>347</v>
      </c>
      <c r="B326" s="41" t="n">
        <v>14999.92</v>
      </c>
      <c r="C326" s="30" t="n">
        <v>125000</v>
      </c>
      <c r="D326" s="6" t="n">
        <f aca="false">B326+C326</f>
        <v>139999.92</v>
      </c>
      <c r="E326" s="10" t="n">
        <v>40087</v>
      </c>
      <c r="G326" s="8"/>
      <c r="H326" s="13"/>
      <c r="I326" s="30"/>
      <c r="J326" s="6"/>
    </row>
    <row r="327" customFormat="false" ht="12.75" hidden="false" customHeight="false" outlineLevel="0" collapsed="false">
      <c r="A327" s="8" t="s">
        <v>348</v>
      </c>
      <c r="B327" s="13" t="n">
        <v>14983.33</v>
      </c>
      <c r="C327" s="30" t="n">
        <v>125000</v>
      </c>
      <c r="D327" s="6" t="n">
        <f aca="false">B327+C327</f>
        <v>139983.33</v>
      </c>
      <c r="E327" s="10" t="n">
        <v>40087</v>
      </c>
      <c r="G327" s="8"/>
      <c r="H327" s="13"/>
      <c r="I327" s="30"/>
      <c r="J327" s="6"/>
    </row>
    <row r="328" customFormat="false" ht="12.75" hidden="false" customHeight="false" outlineLevel="0" collapsed="false">
      <c r="A328" s="8" t="s">
        <v>349</v>
      </c>
      <c r="B328" s="13" t="n">
        <v>14956.76</v>
      </c>
      <c r="C328" s="30" t="n">
        <v>125000</v>
      </c>
      <c r="D328" s="6" t="n">
        <f aca="false">B328+C328</f>
        <v>139956.76</v>
      </c>
      <c r="E328" s="7" t="n">
        <v>40087</v>
      </c>
      <c r="G328" s="8"/>
      <c r="H328" s="13"/>
      <c r="I328" s="30"/>
      <c r="J328" s="6"/>
    </row>
    <row r="329" customFormat="false" ht="12.75" hidden="false" customHeight="false" outlineLevel="0" collapsed="false">
      <c r="A329" s="8" t="s">
        <v>350</v>
      </c>
      <c r="B329" s="13" t="n">
        <v>14956.76</v>
      </c>
      <c r="C329" s="30" t="n">
        <v>125000</v>
      </c>
      <c r="D329" s="6" t="n">
        <f aca="false">B329+C329</f>
        <v>139956.76</v>
      </c>
      <c r="E329" s="10" t="n">
        <v>40087</v>
      </c>
      <c r="G329" s="8"/>
      <c r="H329" s="41"/>
      <c r="I329" s="30"/>
      <c r="J329" s="6"/>
    </row>
    <row r="330" customFormat="false" ht="12.75" hidden="false" customHeight="false" outlineLevel="0" collapsed="false">
      <c r="A330" s="8" t="s">
        <v>351</v>
      </c>
      <c r="B330" s="11" t="n">
        <v>14956.76</v>
      </c>
      <c r="C330" s="30" t="n">
        <v>125000</v>
      </c>
      <c r="D330" s="6" t="n">
        <f aca="false">B330+C330</f>
        <v>139956.76</v>
      </c>
      <c r="E330" s="7" t="n">
        <v>40087</v>
      </c>
      <c r="G330" s="8"/>
      <c r="H330" s="11"/>
      <c r="I330" s="30"/>
      <c r="J330" s="6"/>
    </row>
    <row r="331" customFormat="false" ht="12.75" hidden="false" customHeight="false" outlineLevel="0" collapsed="false">
      <c r="A331" s="8" t="s">
        <v>352</v>
      </c>
      <c r="B331" s="36" t="n">
        <v>14935</v>
      </c>
      <c r="C331" s="30" t="n">
        <v>125000</v>
      </c>
      <c r="D331" s="6" t="n">
        <f aca="false">B331+C331</f>
        <v>139935</v>
      </c>
      <c r="E331" s="10" t="n">
        <v>40087</v>
      </c>
      <c r="G331" s="8"/>
      <c r="H331" s="11"/>
      <c r="I331" s="30"/>
      <c r="J331" s="6"/>
    </row>
    <row r="332" customFormat="false" ht="12.75" hidden="false" customHeight="false" outlineLevel="0" collapsed="false">
      <c r="A332" s="8" t="s">
        <v>353</v>
      </c>
      <c r="B332" s="11" t="n">
        <v>14693</v>
      </c>
      <c r="C332" s="30" t="n">
        <v>125000</v>
      </c>
      <c r="D332" s="6" t="n">
        <f aca="false">B332+C332</f>
        <v>139693</v>
      </c>
      <c r="E332" s="7" t="n">
        <v>40087</v>
      </c>
      <c r="G332" s="8"/>
      <c r="H332" s="11"/>
      <c r="I332" s="30"/>
      <c r="J332" s="6"/>
    </row>
    <row r="333" customFormat="false" ht="12.75" hidden="false" customHeight="false" outlineLevel="0" collapsed="false">
      <c r="A333" s="8" t="s">
        <v>354</v>
      </c>
      <c r="B333" s="11" t="n">
        <v>14693</v>
      </c>
      <c r="C333" s="30" t="n">
        <v>125000</v>
      </c>
      <c r="D333" s="6" t="n">
        <f aca="false">B333+C333</f>
        <v>139693</v>
      </c>
      <c r="E333" s="10" t="n">
        <v>40087</v>
      </c>
      <c r="G333" s="35"/>
      <c r="H333" s="11"/>
      <c r="I333" s="30"/>
      <c r="J333" s="6"/>
    </row>
    <row r="334" customFormat="false" ht="12.75" hidden="false" customHeight="false" outlineLevel="0" collapsed="false">
      <c r="A334" s="8" t="s">
        <v>355</v>
      </c>
      <c r="B334" s="11" t="n">
        <v>14693</v>
      </c>
      <c r="C334" s="30" t="n">
        <v>125000</v>
      </c>
      <c r="D334" s="6" t="n">
        <f aca="false">B334+C334</f>
        <v>139693</v>
      </c>
      <c r="E334" s="7" t="n">
        <v>40087</v>
      </c>
      <c r="G334" s="8"/>
      <c r="H334" s="11"/>
      <c r="I334" s="30"/>
      <c r="J334" s="6"/>
    </row>
    <row r="335" customFormat="false" ht="12.75" hidden="false" customHeight="false" outlineLevel="0" collapsed="false">
      <c r="A335" s="35" t="s">
        <v>356</v>
      </c>
      <c r="B335" s="11" t="n">
        <v>14693</v>
      </c>
      <c r="C335" s="30" t="n">
        <v>125000</v>
      </c>
      <c r="D335" s="6" t="n">
        <f aca="false">B335+C335</f>
        <v>139693</v>
      </c>
      <c r="E335" s="10" t="n">
        <v>40087</v>
      </c>
      <c r="G335" s="8"/>
      <c r="H335" s="11"/>
      <c r="I335" s="30"/>
      <c r="J335" s="6"/>
    </row>
    <row r="336" customFormat="false" ht="12.75" hidden="false" customHeight="false" outlineLevel="0" collapsed="false">
      <c r="A336" s="8" t="s">
        <v>357</v>
      </c>
      <c r="B336" s="11" t="n">
        <v>14693</v>
      </c>
      <c r="C336" s="30" t="n">
        <v>125000</v>
      </c>
      <c r="D336" s="6" t="n">
        <f aca="false">B336+C336</f>
        <v>139693</v>
      </c>
      <c r="E336" s="7" t="n">
        <v>40087</v>
      </c>
      <c r="G336" s="8"/>
      <c r="H336" s="11"/>
      <c r="I336" s="30"/>
      <c r="J336" s="6"/>
    </row>
    <row r="337" customFormat="false" ht="12.75" hidden="false" customHeight="false" outlineLevel="0" collapsed="false">
      <c r="A337" s="8" t="s">
        <v>358</v>
      </c>
      <c r="B337" s="11" t="n">
        <v>14693</v>
      </c>
      <c r="C337" s="30" t="n">
        <v>125000</v>
      </c>
      <c r="D337" s="6" t="n">
        <f aca="false">B337+C337</f>
        <v>139693</v>
      </c>
      <c r="E337" s="10" t="n">
        <v>40087</v>
      </c>
      <c r="G337" s="8"/>
      <c r="H337" s="11"/>
      <c r="I337" s="30"/>
      <c r="J337" s="6"/>
    </row>
    <row r="338" customFormat="false" ht="12.75" hidden="false" customHeight="false" outlineLevel="0" collapsed="false">
      <c r="A338" s="8" t="s">
        <v>359</v>
      </c>
      <c r="B338" s="11" t="n">
        <v>14693</v>
      </c>
      <c r="C338" s="30" t="n">
        <v>125000</v>
      </c>
      <c r="D338" s="6" t="n">
        <f aca="false">B338+C338</f>
        <v>139693</v>
      </c>
      <c r="E338" s="7" t="n">
        <v>40087</v>
      </c>
      <c r="G338" s="8"/>
      <c r="H338" s="11"/>
      <c r="I338" s="30"/>
      <c r="J338" s="6"/>
    </row>
    <row r="339" customFormat="false" ht="12.75" hidden="false" customHeight="false" outlineLevel="0" collapsed="false">
      <c r="A339" s="8" t="s">
        <v>360</v>
      </c>
      <c r="B339" s="11" t="n">
        <v>14693</v>
      </c>
      <c r="C339" s="30" t="n">
        <v>125000</v>
      </c>
      <c r="D339" s="6" t="n">
        <f aca="false">B339+C339</f>
        <v>139693</v>
      </c>
      <c r="E339" s="10" t="n">
        <v>40087</v>
      </c>
      <c r="G339" s="8"/>
      <c r="H339" s="11"/>
      <c r="I339" s="30"/>
      <c r="J339" s="6"/>
    </row>
    <row r="340" customFormat="false" ht="12.75" hidden="false" customHeight="false" outlineLevel="0" collapsed="false">
      <c r="A340" s="8" t="s">
        <v>361</v>
      </c>
      <c r="B340" s="11" t="n">
        <v>14693</v>
      </c>
      <c r="C340" s="30" t="n">
        <v>125000</v>
      </c>
      <c r="D340" s="6" t="n">
        <f aca="false">B340+C340</f>
        <v>139693</v>
      </c>
      <c r="E340" s="7" t="n">
        <v>40087</v>
      </c>
      <c r="G340" s="35"/>
      <c r="H340" s="11"/>
      <c r="I340" s="30"/>
      <c r="J340" s="6"/>
    </row>
    <row r="341" customFormat="false" ht="12.75" hidden="false" customHeight="false" outlineLevel="0" collapsed="false">
      <c r="A341" s="8" t="s">
        <v>362</v>
      </c>
      <c r="B341" s="11" t="n">
        <v>14650</v>
      </c>
      <c r="C341" s="30" t="n">
        <v>125000</v>
      </c>
      <c r="D341" s="6" t="n">
        <f aca="false">B341+C341</f>
        <v>139650</v>
      </c>
      <c r="E341" s="10" t="n">
        <v>40087</v>
      </c>
      <c r="G341" s="8"/>
      <c r="H341" s="11"/>
      <c r="I341" s="30"/>
      <c r="J341" s="6"/>
    </row>
    <row r="342" customFormat="false" ht="12.75" hidden="false" customHeight="false" outlineLevel="0" collapsed="false">
      <c r="A342" s="35" t="s">
        <v>363</v>
      </c>
      <c r="B342" s="11" t="n">
        <v>14638.36</v>
      </c>
      <c r="C342" s="30" t="n">
        <v>125000</v>
      </c>
      <c r="D342" s="6" t="n">
        <f aca="false">B342+C342</f>
        <v>139638.36</v>
      </c>
      <c r="E342" s="7" t="n">
        <v>40087</v>
      </c>
      <c r="G342" s="8"/>
      <c r="H342" s="11"/>
      <c r="I342" s="30"/>
      <c r="J342" s="6"/>
    </row>
    <row r="343" customFormat="false" ht="12.75" hidden="false" customHeight="false" outlineLevel="0" collapsed="false">
      <c r="A343" s="8" t="s">
        <v>364</v>
      </c>
      <c r="B343" s="11" t="n">
        <v>14082.99</v>
      </c>
      <c r="C343" s="30" t="n">
        <v>125000</v>
      </c>
      <c r="D343" s="6" t="n">
        <f aca="false">B343+C343</f>
        <v>139082.99</v>
      </c>
      <c r="E343" s="10" t="n">
        <v>40087</v>
      </c>
      <c r="G343" s="35"/>
      <c r="H343" s="11"/>
      <c r="I343" s="30"/>
      <c r="J343" s="6"/>
    </row>
    <row r="344" customFormat="false" ht="12.75" hidden="false" customHeight="false" outlineLevel="0" collapsed="false">
      <c r="A344" s="8" t="s">
        <v>365</v>
      </c>
      <c r="B344" s="11" t="n">
        <v>13776</v>
      </c>
      <c r="C344" s="30" t="n">
        <v>125000</v>
      </c>
      <c r="D344" s="6" t="n">
        <f aca="false">B344+C344</f>
        <v>138776</v>
      </c>
      <c r="E344" s="10" t="n">
        <v>40087</v>
      </c>
      <c r="G344" s="8"/>
      <c r="H344" s="11"/>
      <c r="I344" s="30"/>
      <c r="J344" s="6"/>
    </row>
    <row r="345" customFormat="false" ht="12.75" hidden="false" customHeight="false" outlineLevel="0" collapsed="false">
      <c r="A345" s="35" t="s">
        <v>366</v>
      </c>
      <c r="B345" s="11" t="n">
        <v>13776</v>
      </c>
      <c r="C345" s="30" t="n">
        <v>125000</v>
      </c>
      <c r="D345" s="6" t="n">
        <f aca="false">B345+C345</f>
        <v>138776</v>
      </c>
      <c r="E345" s="7" t="n">
        <v>40087</v>
      </c>
      <c r="G345" s="8"/>
      <c r="H345" s="11"/>
      <c r="I345" s="30"/>
      <c r="J345" s="6"/>
    </row>
    <row r="346" customFormat="false" ht="12.75" hidden="false" customHeight="false" outlineLevel="0" collapsed="false">
      <c r="A346" s="8" t="s">
        <v>367</v>
      </c>
      <c r="B346" s="11" t="n">
        <v>13600</v>
      </c>
      <c r="C346" s="30" t="n">
        <v>125000</v>
      </c>
      <c r="D346" s="6" t="n">
        <f aca="false">B346+C346</f>
        <v>138600</v>
      </c>
      <c r="E346" s="10" t="n">
        <v>40087</v>
      </c>
      <c r="G346" s="8"/>
      <c r="H346" s="4"/>
      <c r="I346" s="30"/>
      <c r="J346" s="6"/>
    </row>
    <row r="347" customFormat="false" ht="12.75" hidden="false" customHeight="false" outlineLevel="0" collapsed="false">
      <c r="A347" s="8" t="s">
        <v>368</v>
      </c>
      <c r="B347" s="11" t="n">
        <v>13600</v>
      </c>
      <c r="C347" s="30" t="n">
        <v>125000</v>
      </c>
      <c r="D347" s="6" t="n">
        <f aca="false">B347+C347</f>
        <v>138600</v>
      </c>
      <c r="E347" s="7" t="n">
        <v>40087</v>
      </c>
      <c r="G347" s="8"/>
      <c r="H347" s="11"/>
      <c r="I347" s="30"/>
      <c r="J347" s="6"/>
    </row>
    <row r="348" customFormat="false" ht="12.75" hidden="false" customHeight="false" outlineLevel="0" collapsed="false">
      <c r="A348" s="8" t="s">
        <v>369</v>
      </c>
      <c r="B348" s="4" t="n">
        <v>13398</v>
      </c>
      <c r="C348" s="30" t="n">
        <v>125000</v>
      </c>
      <c r="D348" s="6" t="n">
        <f aca="false">B348+C348</f>
        <v>138398</v>
      </c>
      <c r="E348" s="10" t="n">
        <v>40087</v>
      </c>
      <c r="G348" s="8"/>
      <c r="H348" s="11"/>
      <c r="I348" s="30"/>
      <c r="J348" s="6"/>
    </row>
    <row r="349" customFormat="false" ht="12.75" hidden="false" customHeight="false" outlineLevel="0" collapsed="false">
      <c r="A349" s="8" t="s">
        <v>370</v>
      </c>
      <c r="B349" s="11" t="n">
        <v>13398</v>
      </c>
      <c r="C349" s="30" t="n">
        <v>125000</v>
      </c>
      <c r="D349" s="6" t="n">
        <f aca="false">B349+C349</f>
        <v>138398</v>
      </c>
      <c r="E349" s="7" t="n">
        <v>40087</v>
      </c>
      <c r="G349" s="8"/>
      <c r="H349" s="36"/>
      <c r="I349" s="30"/>
      <c r="J349" s="6"/>
    </row>
    <row r="350" customFormat="false" ht="12.75" hidden="false" customHeight="false" outlineLevel="0" collapsed="false">
      <c r="A350" s="8" t="s">
        <v>371</v>
      </c>
      <c r="B350" s="11" t="n">
        <v>13398</v>
      </c>
      <c r="C350" s="30" t="n">
        <v>125000</v>
      </c>
      <c r="D350" s="6" t="n">
        <f aca="false">B350+C350</f>
        <v>138398</v>
      </c>
      <c r="E350" s="10" t="n">
        <v>40087</v>
      </c>
      <c r="G350" s="8"/>
      <c r="H350" s="11"/>
      <c r="I350" s="30"/>
      <c r="J350" s="6"/>
    </row>
    <row r="351" customFormat="false" ht="12.75" hidden="false" customHeight="false" outlineLevel="0" collapsed="false">
      <c r="A351" s="8" t="s">
        <v>372</v>
      </c>
      <c r="B351" s="36" t="n">
        <v>13398</v>
      </c>
      <c r="C351" s="30" t="n">
        <v>125000</v>
      </c>
      <c r="D351" s="6" t="n">
        <f aca="false">B351+C351</f>
        <v>138398</v>
      </c>
      <c r="E351" s="7" t="n">
        <v>40087</v>
      </c>
      <c r="G351" s="8"/>
      <c r="H351" s="11"/>
      <c r="I351" s="30"/>
      <c r="J351" s="6"/>
    </row>
    <row r="352" customFormat="false" ht="12.75" hidden="false" customHeight="false" outlineLevel="0" collapsed="false">
      <c r="A352" s="8" t="s">
        <v>373</v>
      </c>
      <c r="B352" s="11" t="n">
        <v>13398</v>
      </c>
      <c r="C352" s="30" t="n">
        <v>125000</v>
      </c>
      <c r="D352" s="6" t="n">
        <f aca="false">B352+C352</f>
        <v>138398</v>
      </c>
      <c r="E352" s="10" t="n">
        <v>40087</v>
      </c>
      <c r="G352" s="8"/>
      <c r="H352" s="11"/>
      <c r="I352" s="30"/>
      <c r="J352" s="6"/>
    </row>
    <row r="353" customFormat="false" ht="12.75" hidden="false" customHeight="false" outlineLevel="0" collapsed="false">
      <c r="A353" s="8" t="s">
        <v>374</v>
      </c>
      <c r="B353" s="11" t="n">
        <v>13398</v>
      </c>
      <c r="C353" s="30" t="n">
        <v>125000</v>
      </c>
      <c r="D353" s="6" t="n">
        <f aca="false">B353+C353</f>
        <v>138398</v>
      </c>
      <c r="E353" s="7" t="n">
        <v>40087</v>
      </c>
      <c r="G353" s="8"/>
      <c r="H353" s="11"/>
      <c r="I353" s="30"/>
      <c r="J353" s="6"/>
    </row>
    <row r="354" customFormat="false" ht="12.75" hidden="false" customHeight="false" outlineLevel="0" collapsed="false">
      <c r="A354" s="8" t="s">
        <v>375</v>
      </c>
      <c r="B354" s="11" t="n">
        <v>13200</v>
      </c>
      <c r="C354" s="30" t="n">
        <v>125000</v>
      </c>
      <c r="D354" s="6" t="n">
        <f aca="false">B354+C354</f>
        <v>138200</v>
      </c>
      <c r="E354" s="7" t="n">
        <v>40087</v>
      </c>
      <c r="G354" s="8"/>
      <c r="H354" s="11"/>
      <c r="I354" s="30"/>
      <c r="J354" s="6"/>
    </row>
    <row r="355" customFormat="false" ht="12.75" hidden="false" customHeight="false" outlineLevel="0" collapsed="false">
      <c r="A355" s="8" t="s">
        <v>376</v>
      </c>
      <c r="B355" s="11" t="n">
        <v>13000</v>
      </c>
      <c r="C355" s="30" t="n">
        <v>125000</v>
      </c>
      <c r="D355" s="6" t="n">
        <f aca="false">B355+C355</f>
        <v>138000</v>
      </c>
      <c r="E355" s="10" t="n">
        <v>40087</v>
      </c>
      <c r="G355" s="8"/>
      <c r="H355" s="11"/>
      <c r="I355" s="30"/>
      <c r="J355" s="6"/>
    </row>
    <row r="356" customFormat="false" ht="12.75" hidden="false" customHeight="false" outlineLevel="0" collapsed="false">
      <c r="A356" s="8" t="s">
        <v>377</v>
      </c>
      <c r="B356" s="11" t="n">
        <v>12669.84</v>
      </c>
      <c r="C356" s="30" t="n">
        <v>125000</v>
      </c>
      <c r="D356" s="6" t="n">
        <f aca="false">B356+C356</f>
        <v>137669.84</v>
      </c>
      <c r="E356" s="7" t="n">
        <v>40087</v>
      </c>
      <c r="G356" s="8"/>
      <c r="H356" s="11"/>
      <c r="I356" s="30"/>
      <c r="J356" s="6"/>
    </row>
    <row r="357" customFormat="false" ht="12.75" hidden="false" customHeight="false" outlineLevel="0" collapsed="false">
      <c r="A357" s="8" t="s">
        <v>378</v>
      </c>
      <c r="B357" s="11" t="n">
        <v>12267.49</v>
      </c>
      <c r="C357" s="30" t="n">
        <v>125000</v>
      </c>
      <c r="D357" s="6" t="n">
        <f aca="false">B357+C357</f>
        <v>137267.49</v>
      </c>
      <c r="E357" s="10" t="n">
        <v>40087</v>
      </c>
      <c r="G357" s="8"/>
      <c r="H357" s="11"/>
      <c r="I357" s="30"/>
      <c r="J357" s="6"/>
    </row>
    <row r="358" customFormat="false" ht="12.75" hidden="false" customHeight="false" outlineLevel="0" collapsed="false">
      <c r="A358" s="8" t="s">
        <v>379</v>
      </c>
      <c r="B358" s="11" t="n">
        <v>12267.49</v>
      </c>
      <c r="C358" s="30" t="n">
        <v>125000</v>
      </c>
      <c r="D358" s="6" t="n">
        <f aca="false">B358+C358</f>
        <v>137267.49</v>
      </c>
      <c r="E358" s="7" t="n">
        <v>40087</v>
      </c>
      <c r="G358" s="8"/>
      <c r="H358" s="11"/>
      <c r="I358" s="30"/>
      <c r="J358" s="6"/>
    </row>
    <row r="359" customFormat="false" ht="12.75" hidden="false" customHeight="false" outlineLevel="0" collapsed="false">
      <c r="A359" s="8" t="s">
        <v>380</v>
      </c>
      <c r="B359" s="11" t="n">
        <v>12267.49</v>
      </c>
      <c r="C359" s="30" t="n">
        <v>125000</v>
      </c>
      <c r="D359" s="6" t="n">
        <f aca="false">B359+C359</f>
        <v>137267.49</v>
      </c>
      <c r="E359" s="10" t="n">
        <v>40087</v>
      </c>
      <c r="G359" s="8"/>
      <c r="H359" s="36"/>
      <c r="I359" s="30"/>
      <c r="J359" s="6"/>
    </row>
    <row r="360" customFormat="false" ht="12.75" hidden="false" customHeight="false" outlineLevel="0" collapsed="false">
      <c r="A360" s="8" t="s">
        <v>381</v>
      </c>
      <c r="B360" s="11" t="n">
        <v>12184.24</v>
      </c>
      <c r="C360" s="30" t="n">
        <v>125000</v>
      </c>
      <c r="D360" s="6" t="n">
        <f aca="false">B360+C360</f>
        <v>137184.24</v>
      </c>
      <c r="E360" s="7" t="n">
        <v>40087</v>
      </c>
      <c r="G360" s="8"/>
      <c r="H360" s="11"/>
      <c r="I360" s="30"/>
      <c r="J360" s="6"/>
    </row>
    <row r="361" customFormat="false" ht="12.75" hidden="false" customHeight="false" outlineLevel="0" collapsed="false">
      <c r="A361" s="8" t="s">
        <v>382</v>
      </c>
      <c r="B361" s="36" t="n">
        <v>12059.52</v>
      </c>
      <c r="C361" s="30" t="n">
        <v>125000</v>
      </c>
      <c r="D361" s="6" t="n">
        <f aca="false">B361+C361</f>
        <v>137059.52</v>
      </c>
      <c r="E361" s="10" t="n">
        <v>40087</v>
      </c>
      <c r="G361" s="8"/>
      <c r="H361" s="11"/>
      <c r="I361" s="30"/>
      <c r="J361" s="6"/>
    </row>
    <row r="362" customFormat="false" ht="12.75" hidden="false" customHeight="false" outlineLevel="0" collapsed="false">
      <c r="A362" s="8" t="s">
        <v>383</v>
      </c>
      <c r="B362" s="11" t="n">
        <v>12000</v>
      </c>
      <c r="C362" s="30" t="n">
        <v>125000</v>
      </c>
      <c r="D362" s="6" t="n">
        <f aca="false">B362+C362</f>
        <v>137000</v>
      </c>
      <c r="E362" s="7" t="n">
        <v>40087</v>
      </c>
      <c r="G362" s="8"/>
      <c r="H362" s="11"/>
      <c r="I362" s="30"/>
      <c r="J362" s="6"/>
    </row>
    <row r="363" customFormat="false" ht="12.75" hidden="false" customHeight="false" outlineLevel="0" collapsed="false">
      <c r="A363" s="8" t="s">
        <v>384</v>
      </c>
      <c r="B363" s="11" t="n">
        <v>11808</v>
      </c>
      <c r="C363" s="30" t="n">
        <v>125000</v>
      </c>
      <c r="D363" s="6" t="n">
        <f aca="false">B363+C363</f>
        <v>136808</v>
      </c>
      <c r="E363" s="10" t="n">
        <v>40087</v>
      </c>
      <c r="G363" s="8"/>
      <c r="H363" s="11"/>
      <c r="I363" s="30"/>
      <c r="J363" s="6"/>
    </row>
    <row r="364" customFormat="false" ht="12.75" hidden="false" customHeight="false" outlineLevel="0" collapsed="false">
      <c r="A364" s="8" t="s">
        <v>385</v>
      </c>
      <c r="B364" s="11" t="n">
        <v>11688</v>
      </c>
      <c r="C364" s="30" t="n">
        <v>125000</v>
      </c>
      <c r="D364" s="6" t="n">
        <f aca="false">B364+C364</f>
        <v>136688</v>
      </c>
      <c r="E364" s="7" t="n">
        <v>40087</v>
      </c>
      <c r="G364" s="8"/>
      <c r="H364" s="11"/>
      <c r="I364" s="30"/>
      <c r="J364" s="6"/>
    </row>
    <row r="365" customFormat="false" ht="12.75" hidden="false" customHeight="false" outlineLevel="0" collapsed="false">
      <c r="A365" s="8" t="s">
        <v>386</v>
      </c>
      <c r="B365" s="13" t="n">
        <v>11465</v>
      </c>
      <c r="C365" s="30" t="n">
        <v>125000</v>
      </c>
      <c r="D365" s="6" t="n">
        <f aca="false">B365+C365</f>
        <v>136465</v>
      </c>
      <c r="E365" s="10" t="n">
        <v>40087</v>
      </c>
      <c r="G365" s="8"/>
      <c r="H365" s="13"/>
      <c r="I365" s="30"/>
      <c r="J365" s="6"/>
    </row>
    <row r="366" customFormat="false" ht="12.75" hidden="false" customHeight="false" outlineLevel="0" collapsed="false">
      <c r="A366" s="8" t="s">
        <v>387</v>
      </c>
      <c r="B366" s="13" t="n">
        <v>11400</v>
      </c>
      <c r="C366" s="30" t="n">
        <v>125000</v>
      </c>
      <c r="D366" s="6" t="n">
        <f aca="false">B366+C366</f>
        <v>136400</v>
      </c>
      <c r="E366" s="7" t="n">
        <v>40087</v>
      </c>
      <c r="G366" s="8"/>
      <c r="H366" s="13"/>
      <c r="I366" s="30"/>
      <c r="J366" s="6"/>
    </row>
    <row r="367" customFormat="false" ht="12.75" hidden="false" customHeight="false" outlineLevel="0" collapsed="false">
      <c r="A367" s="8" t="s">
        <v>388</v>
      </c>
      <c r="B367" s="13" t="n">
        <v>11295</v>
      </c>
      <c r="C367" s="30" t="n">
        <v>125000</v>
      </c>
      <c r="D367" s="6" t="n">
        <f aca="false">B367+C367</f>
        <v>136295</v>
      </c>
      <c r="E367" s="10" t="n">
        <v>40087</v>
      </c>
      <c r="G367" s="8"/>
      <c r="H367" s="13"/>
      <c r="I367" s="30"/>
      <c r="J367" s="6"/>
    </row>
    <row r="368" customFormat="false" ht="12.75" hidden="false" customHeight="false" outlineLevel="0" collapsed="false">
      <c r="A368" s="8" t="s">
        <v>389</v>
      </c>
      <c r="B368" s="11" t="n">
        <v>11004</v>
      </c>
      <c r="C368" s="30" t="n">
        <v>125000</v>
      </c>
      <c r="D368" s="6" t="n">
        <f aca="false">B368+C368</f>
        <v>136004</v>
      </c>
      <c r="E368" s="7" t="n">
        <v>40087</v>
      </c>
      <c r="G368" s="8"/>
      <c r="H368" s="11"/>
      <c r="I368" s="30"/>
      <c r="J368" s="6"/>
    </row>
    <row r="369" customFormat="false" ht="12.75" hidden="false" customHeight="false" outlineLevel="0" collapsed="false">
      <c r="A369" s="8" t="s">
        <v>390</v>
      </c>
      <c r="B369" s="11" t="n">
        <v>10800</v>
      </c>
      <c r="C369" s="30" t="n">
        <v>125000</v>
      </c>
      <c r="D369" s="6" t="n">
        <f aca="false">B369+C369</f>
        <v>135800</v>
      </c>
      <c r="E369" s="7" t="n">
        <v>40087</v>
      </c>
      <c r="G369" s="8"/>
      <c r="H369" s="11"/>
      <c r="I369" s="30"/>
      <c r="J369" s="6"/>
    </row>
    <row r="370" customFormat="false" ht="12.75" hidden="false" customHeight="false" outlineLevel="0" collapsed="false">
      <c r="A370" s="8" t="s">
        <v>391</v>
      </c>
      <c r="B370" s="11" t="n">
        <v>10800</v>
      </c>
      <c r="C370" s="30" t="n">
        <v>125000</v>
      </c>
      <c r="D370" s="6" t="n">
        <f aca="false">B370+C370</f>
        <v>135800</v>
      </c>
      <c r="E370" s="10" t="n">
        <v>40087</v>
      </c>
      <c r="G370" s="8"/>
      <c r="H370" s="11"/>
      <c r="I370" s="30"/>
      <c r="J370" s="6"/>
    </row>
    <row r="371" customFormat="false" ht="12.75" hidden="false" customHeight="false" outlineLevel="0" collapsed="false">
      <c r="A371" s="8" t="s">
        <v>392</v>
      </c>
      <c r="B371" s="11" t="n">
        <v>10672</v>
      </c>
      <c r="C371" s="30" t="n">
        <v>125000</v>
      </c>
      <c r="D371" s="6" t="n">
        <f aca="false">B371+C371</f>
        <v>135672</v>
      </c>
      <c r="E371" s="7" t="n">
        <v>40087</v>
      </c>
      <c r="G371" s="8"/>
      <c r="H371" s="11"/>
      <c r="I371" s="30"/>
      <c r="J371" s="6"/>
    </row>
    <row r="372" customFormat="false" ht="12.75" hidden="false" customHeight="false" outlineLevel="0" collapsed="false">
      <c r="A372" s="8" t="s">
        <v>393</v>
      </c>
      <c r="B372" s="11" t="n">
        <v>10672</v>
      </c>
      <c r="C372" s="30" t="n">
        <v>125000</v>
      </c>
      <c r="D372" s="6" t="n">
        <f aca="false">B372+C372</f>
        <v>135672</v>
      </c>
      <c r="E372" s="10" t="n">
        <v>40087</v>
      </c>
      <c r="G372" s="8"/>
      <c r="H372" s="11"/>
      <c r="I372" s="30"/>
      <c r="J372" s="6"/>
    </row>
    <row r="373" customFormat="false" ht="12.75" hidden="false" customHeight="false" outlineLevel="0" collapsed="false">
      <c r="A373" s="8" t="s">
        <v>394</v>
      </c>
      <c r="B373" s="11" t="n">
        <v>10619</v>
      </c>
      <c r="C373" s="30" t="n">
        <v>125000</v>
      </c>
      <c r="D373" s="6" t="n">
        <f aca="false">B373+C373</f>
        <v>135619</v>
      </c>
      <c r="E373" s="10" t="n">
        <v>40087</v>
      </c>
      <c r="G373" s="8"/>
      <c r="H373" s="11"/>
      <c r="I373" s="30"/>
      <c r="J373" s="6"/>
    </row>
    <row r="374" customFormat="false" ht="12.75" hidden="false" customHeight="false" outlineLevel="0" collapsed="false">
      <c r="A374" s="8" t="s">
        <v>395</v>
      </c>
      <c r="B374" s="11" t="n">
        <v>10370</v>
      </c>
      <c r="C374" s="30" t="n">
        <v>125000</v>
      </c>
      <c r="D374" s="6" t="n">
        <f aca="false">B374+C374</f>
        <v>135370</v>
      </c>
      <c r="E374" s="7" t="n">
        <v>40087</v>
      </c>
      <c r="G374" s="8"/>
      <c r="H374" s="11"/>
      <c r="I374" s="30"/>
      <c r="J374" s="6"/>
    </row>
    <row r="375" customFormat="false" ht="12.75" hidden="false" customHeight="false" outlineLevel="0" collapsed="false">
      <c r="A375" s="8" t="s">
        <v>396</v>
      </c>
      <c r="B375" s="11" t="n">
        <v>10330</v>
      </c>
      <c r="C375" s="30" t="n">
        <v>125000</v>
      </c>
      <c r="D375" s="6" t="n">
        <f aca="false">B375+C375</f>
        <v>135330</v>
      </c>
      <c r="E375" s="10" t="n">
        <v>40087</v>
      </c>
      <c r="G375" s="8"/>
      <c r="H375" s="11"/>
      <c r="I375" s="30"/>
      <c r="J375" s="6"/>
    </row>
    <row r="376" customFormat="false" ht="12.75" hidden="false" customHeight="false" outlineLevel="0" collapsed="false">
      <c r="A376" s="8" t="s">
        <v>397</v>
      </c>
      <c r="B376" s="11" t="n">
        <v>10082.52</v>
      </c>
      <c r="C376" s="30" t="n">
        <v>125000</v>
      </c>
      <c r="D376" s="6" t="n">
        <f aca="false">B376+C376</f>
        <v>135082.52</v>
      </c>
      <c r="E376" s="7" t="n">
        <v>40087</v>
      </c>
      <c r="G376" s="8"/>
      <c r="H376" s="11"/>
      <c r="I376" s="30"/>
      <c r="J376" s="6"/>
    </row>
    <row r="377" customFormat="false" ht="12.75" hidden="false" customHeight="false" outlineLevel="0" collapsed="false">
      <c r="A377" s="8" t="s">
        <v>398</v>
      </c>
      <c r="B377" s="11" t="n">
        <v>10034</v>
      </c>
      <c r="C377" s="30" t="n">
        <v>125000</v>
      </c>
      <c r="D377" s="6" t="n">
        <f aca="false">B377+C377</f>
        <v>135034</v>
      </c>
      <c r="E377" s="10" t="n">
        <v>40087</v>
      </c>
      <c r="G377" s="8"/>
      <c r="H377" s="11"/>
      <c r="I377" s="30"/>
      <c r="J377" s="6"/>
    </row>
    <row r="378" customFormat="false" ht="12.75" hidden="false" customHeight="false" outlineLevel="0" collapsed="false">
      <c r="A378" s="8" t="s">
        <v>399</v>
      </c>
      <c r="B378" s="11" t="n">
        <v>10000</v>
      </c>
      <c r="C378" s="30" t="n">
        <v>125000</v>
      </c>
      <c r="D378" s="6" t="n">
        <f aca="false">B378+C378</f>
        <v>135000</v>
      </c>
      <c r="E378" s="10" t="n">
        <v>40087</v>
      </c>
      <c r="G378" s="8"/>
      <c r="H378" s="11"/>
      <c r="I378" s="30"/>
      <c r="J378" s="6"/>
    </row>
    <row r="379" customFormat="false" ht="12.75" hidden="false" customHeight="false" outlineLevel="0" collapsed="false">
      <c r="A379" s="8" t="s">
        <v>400</v>
      </c>
      <c r="B379" s="11" t="n">
        <v>10000</v>
      </c>
      <c r="C379" s="30" t="n">
        <v>125000</v>
      </c>
      <c r="D379" s="6" t="n">
        <f aca="false">B379+C379</f>
        <v>135000</v>
      </c>
      <c r="E379" s="7" t="n">
        <v>40087</v>
      </c>
      <c r="G379" s="8"/>
      <c r="H379" s="11"/>
      <c r="I379" s="30"/>
      <c r="J379" s="6"/>
    </row>
    <row r="380" customFormat="false" ht="12.75" hidden="false" customHeight="false" outlineLevel="0" collapsed="false">
      <c r="A380" s="8" t="s">
        <v>401</v>
      </c>
      <c r="B380" s="11" t="n">
        <v>10000</v>
      </c>
      <c r="C380" s="30" t="n">
        <v>125000</v>
      </c>
      <c r="D380" s="6" t="n">
        <f aca="false">B380+C380</f>
        <v>135000</v>
      </c>
      <c r="E380" s="10" t="n">
        <v>40087</v>
      </c>
      <c r="G380" s="8"/>
      <c r="H380" s="11"/>
      <c r="I380" s="30"/>
      <c r="J380" s="6"/>
    </row>
    <row r="381" customFormat="false" ht="12.75" hidden="false" customHeight="false" outlineLevel="0" collapsed="false">
      <c r="A381" s="8" t="s">
        <v>402</v>
      </c>
      <c r="B381" s="11" t="n">
        <v>10000</v>
      </c>
      <c r="C381" s="30" t="n">
        <v>125000</v>
      </c>
      <c r="D381" s="6" t="n">
        <f aca="false">B381+C381</f>
        <v>135000</v>
      </c>
      <c r="E381" s="7" t="n">
        <v>40087</v>
      </c>
      <c r="G381" s="8"/>
      <c r="H381" s="11"/>
      <c r="I381" s="30"/>
      <c r="J381" s="6"/>
    </row>
    <row r="382" customFormat="false" ht="12.75" hidden="false" customHeight="false" outlineLevel="0" collapsed="false">
      <c r="A382" s="8" t="s">
        <v>403</v>
      </c>
      <c r="B382" s="11" t="n">
        <v>9999.96</v>
      </c>
      <c r="C382" s="30" t="n">
        <v>125000</v>
      </c>
      <c r="D382" s="6" t="n">
        <f aca="false">B382+C382</f>
        <v>134999.96</v>
      </c>
      <c r="E382" s="7" t="n">
        <v>40087</v>
      </c>
      <c r="G382" s="8"/>
      <c r="H382" s="11"/>
      <c r="I382" s="30"/>
      <c r="J382" s="6"/>
    </row>
    <row r="383" customFormat="false" ht="12.75" hidden="false" customHeight="false" outlineLevel="0" collapsed="false">
      <c r="A383" s="8" t="s">
        <v>404</v>
      </c>
      <c r="B383" s="11" t="n">
        <v>9769</v>
      </c>
      <c r="C383" s="30" t="n">
        <v>125000</v>
      </c>
      <c r="D383" s="6" t="n">
        <f aca="false">B383+C383</f>
        <v>134769</v>
      </c>
      <c r="E383" s="10" t="n">
        <v>40087</v>
      </c>
      <c r="G383" s="8"/>
      <c r="H383" s="11"/>
      <c r="I383" s="30"/>
      <c r="J383" s="6"/>
    </row>
    <row r="384" customFormat="false" ht="12.75" hidden="false" customHeight="false" outlineLevel="0" collapsed="false">
      <c r="A384" s="8" t="s">
        <v>405</v>
      </c>
      <c r="B384" s="11" t="n">
        <v>9625</v>
      </c>
      <c r="C384" s="30" t="n">
        <v>125000</v>
      </c>
      <c r="D384" s="6" t="n">
        <f aca="false">B384+C384</f>
        <v>134625</v>
      </c>
      <c r="E384" s="7" t="n">
        <v>40087</v>
      </c>
      <c r="G384" s="8"/>
      <c r="H384" s="11"/>
      <c r="I384" s="30"/>
      <c r="J384" s="6"/>
    </row>
    <row r="385" customFormat="false" ht="12.75" hidden="false" customHeight="false" outlineLevel="0" collapsed="false">
      <c r="A385" s="8" t="s">
        <v>406</v>
      </c>
      <c r="B385" s="11" t="n">
        <v>9500</v>
      </c>
      <c r="C385" s="30" t="n">
        <v>125000</v>
      </c>
      <c r="D385" s="6" t="n">
        <f aca="false">B385+C385</f>
        <v>134500</v>
      </c>
      <c r="E385" s="10" t="n">
        <v>40087</v>
      </c>
      <c r="G385" s="8"/>
      <c r="H385" s="11"/>
      <c r="I385" s="30"/>
      <c r="J385" s="6"/>
    </row>
    <row r="386" customFormat="false" ht="12.75" hidden="false" customHeight="false" outlineLevel="0" collapsed="false">
      <c r="A386" s="8" t="s">
        <v>407</v>
      </c>
      <c r="B386" s="11" t="n">
        <v>9300</v>
      </c>
      <c r="C386" s="30" t="n">
        <v>125000</v>
      </c>
      <c r="D386" s="6" t="n">
        <f aca="false">B386+C386</f>
        <v>134300</v>
      </c>
      <c r="E386" s="7" t="n">
        <v>40087</v>
      </c>
      <c r="G386" s="8"/>
      <c r="H386" s="11"/>
      <c r="I386" s="30"/>
      <c r="J386" s="6"/>
    </row>
    <row r="387" customFormat="false" ht="12.75" hidden="false" customHeight="false" outlineLevel="0" collapsed="false">
      <c r="A387" s="8" t="s">
        <v>408</v>
      </c>
      <c r="B387" s="11" t="n">
        <v>9293</v>
      </c>
      <c r="C387" s="30" t="n">
        <v>125000</v>
      </c>
      <c r="D387" s="6" t="n">
        <f aca="false">B387+C387</f>
        <v>134293</v>
      </c>
      <c r="E387" s="10" t="n">
        <v>40087</v>
      </c>
      <c r="G387" s="8"/>
      <c r="H387" s="11"/>
      <c r="I387" s="30"/>
      <c r="J387" s="6"/>
    </row>
    <row r="388" customFormat="false" ht="12.75" hidden="false" customHeight="false" outlineLevel="0" collapsed="false">
      <c r="A388" s="8" t="s">
        <v>409</v>
      </c>
      <c r="B388" s="11" t="n">
        <v>9029.88</v>
      </c>
      <c r="C388" s="30" t="n">
        <v>125000</v>
      </c>
      <c r="D388" s="6" t="n">
        <f aca="false">B388+C388</f>
        <v>134029.88</v>
      </c>
      <c r="E388" s="7" t="n">
        <v>40087</v>
      </c>
      <c r="G388" s="8"/>
      <c r="H388" s="11"/>
      <c r="I388" s="30"/>
      <c r="J388" s="6"/>
    </row>
    <row r="389" customFormat="false" ht="12.75" hidden="false" customHeight="false" outlineLevel="0" collapsed="false">
      <c r="A389" s="8" t="s">
        <v>410</v>
      </c>
      <c r="B389" s="11" t="n">
        <v>9000</v>
      </c>
      <c r="C389" s="30" t="n">
        <v>125000</v>
      </c>
      <c r="D389" s="6" t="n">
        <f aca="false">B389+C389</f>
        <v>134000</v>
      </c>
      <c r="E389" s="7" t="n">
        <v>40087</v>
      </c>
      <c r="G389" s="8"/>
      <c r="H389" s="11"/>
      <c r="I389" s="30"/>
      <c r="J389" s="6"/>
    </row>
    <row r="390" customFormat="false" ht="12.75" hidden="false" customHeight="false" outlineLevel="0" collapsed="false">
      <c r="A390" s="8" t="s">
        <v>411</v>
      </c>
      <c r="B390" s="11" t="n">
        <v>9000</v>
      </c>
      <c r="C390" s="30" t="n">
        <v>125000</v>
      </c>
      <c r="D390" s="6" t="n">
        <f aca="false">B390+C390</f>
        <v>134000</v>
      </c>
      <c r="E390" s="10" t="n">
        <v>40087</v>
      </c>
      <c r="G390" s="8"/>
      <c r="H390" s="11"/>
      <c r="I390" s="30"/>
      <c r="J390" s="6"/>
    </row>
    <row r="391" customFormat="false" ht="12.75" hidden="false" customHeight="false" outlineLevel="0" collapsed="false">
      <c r="A391" s="8" t="s">
        <v>412</v>
      </c>
      <c r="B391" s="11" t="n">
        <v>8999.88</v>
      </c>
      <c r="C391" s="30" t="n">
        <v>125000</v>
      </c>
      <c r="D391" s="6" t="n">
        <f aca="false">B391+C391</f>
        <v>133999.88</v>
      </c>
      <c r="E391" s="10" t="n">
        <v>40087</v>
      </c>
      <c r="G391" s="35"/>
      <c r="H391" s="11"/>
      <c r="I391" s="30"/>
      <c r="J391" s="6"/>
    </row>
    <row r="392" customFormat="false" ht="12.75" hidden="false" customHeight="false" outlineLevel="0" collapsed="false">
      <c r="A392" s="8" t="s">
        <v>413</v>
      </c>
      <c r="B392" s="11" t="n">
        <v>8849.64</v>
      </c>
      <c r="C392" s="30" t="n">
        <v>125000</v>
      </c>
      <c r="D392" s="6" t="n">
        <f aca="false">B392+C392</f>
        <v>133849.64</v>
      </c>
      <c r="E392" s="7" t="n">
        <v>40087</v>
      </c>
      <c r="G392" s="35"/>
      <c r="H392" s="11"/>
      <c r="I392" s="30"/>
      <c r="J392" s="6"/>
    </row>
    <row r="393" customFormat="false" ht="12.75" hidden="false" customHeight="false" outlineLevel="0" collapsed="false">
      <c r="A393" s="35" t="s">
        <v>414</v>
      </c>
      <c r="B393" s="11" t="n">
        <v>8843.98</v>
      </c>
      <c r="C393" s="30" t="n">
        <v>125000</v>
      </c>
      <c r="D393" s="6" t="n">
        <f aca="false">B393+C393</f>
        <v>133843.98</v>
      </c>
      <c r="E393" s="7" t="n">
        <v>40087</v>
      </c>
      <c r="G393" s="8"/>
      <c r="H393" s="11"/>
      <c r="I393" s="30"/>
      <c r="J393" s="6"/>
    </row>
    <row r="394" customFormat="false" ht="12.75" hidden="false" customHeight="false" outlineLevel="0" collapsed="false">
      <c r="A394" s="35" t="s">
        <v>415</v>
      </c>
      <c r="B394" s="11" t="n">
        <v>8843.98</v>
      </c>
      <c r="C394" s="30" t="n">
        <v>125000</v>
      </c>
      <c r="D394" s="6" t="n">
        <f aca="false">B394+C394</f>
        <v>133843.98</v>
      </c>
      <c r="E394" s="10" t="n">
        <v>40087</v>
      </c>
      <c r="G394" s="8"/>
      <c r="H394" s="11"/>
      <c r="I394" s="30"/>
      <c r="J394" s="6"/>
    </row>
    <row r="395" customFormat="false" ht="12.75" hidden="false" customHeight="false" outlineLevel="0" collapsed="false">
      <c r="A395" s="8" t="s">
        <v>416</v>
      </c>
      <c r="B395" s="11" t="n">
        <v>8735</v>
      </c>
      <c r="C395" s="30" t="n">
        <v>125000</v>
      </c>
      <c r="D395" s="6" t="n">
        <f aca="false">B395+C395</f>
        <v>133735</v>
      </c>
      <c r="E395" s="7" t="n">
        <v>40087</v>
      </c>
      <c r="G395" s="8"/>
      <c r="H395" s="11"/>
      <c r="I395" s="30"/>
      <c r="J395" s="6"/>
    </row>
    <row r="396" customFormat="false" ht="12.75" hidden="false" customHeight="false" outlineLevel="0" collapsed="false">
      <c r="A396" s="8" t="s">
        <v>417</v>
      </c>
      <c r="B396" s="11" t="n">
        <v>8735</v>
      </c>
      <c r="C396" s="30" t="n">
        <v>125000</v>
      </c>
      <c r="D396" s="6" t="n">
        <f aca="false">B396+C396</f>
        <v>133735</v>
      </c>
      <c r="E396" s="10" t="n">
        <v>40087</v>
      </c>
      <c r="G396" s="8"/>
      <c r="H396" s="11"/>
      <c r="I396" s="30"/>
      <c r="J396" s="6"/>
    </row>
    <row r="397" customFormat="false" ht="12.75" hidden="false" customHeight="false" outlineLevel="0" collapsed="false">
      <c r="A397" s="8" t="s">
        <v>418</v>
      </c>
      <c r="B397" s="11" t="n">
        <v>8700</v>
      </c>
      <c r="C397" s="30" t="n">
        <v>125000</v>
      </c>
      <c r="D397" s="6" t="n">
        <f aca="false">B397+C397</f>
        <v>133700</v>
      </c>
      <c r="E397" s="10" t="n">
        <v>40087</v>
      </c>
      <c r="G397" s="8"/>
      <c r="H397" s="36"/>
      <c r="I397" s="30"/>
      <c r="J397" s="6"/>
    </row>
    <row r="398" customFormat="false" ht="12.75" hidden="false" customHeight="false" outlineLevel="0" collapsed="false">
      <c r="A398" s="8" t="s">
        <v>419</v>
      </c>
      <c r="B398" s="11" t="n">
        <v>8505</v>
      </c>
      <c r="C398" s="30" t="n">
        <v>125000</v>
      </c>
      <c r="D398" s="6" t="n">
        <f aca="false">B398+C398</f>
        <v>133505</v>
      </c>
      <c r="E398" s="7" t="n">
        <v>40087</v>
      </c>
      <c r="G398" s="8"/>
      <c r="H398" s="11"/>
      <c r="I398" s="30"/>
      <c r="J398" s="6"/>
    </row>
    <row r="399" customFormat="false" ht="12.75" hidden="false" customHeight="false" outlineLevel="0" collapsed="false">
      <c r="A399" s="8" t="s">
        <v>420</v>
      </c>
      <c r="B399" s="36" t="n">
        <v>8480</v>
      </c>
      <c r="C399" s="30" t="n">
        <v>125000</v>
      </c>
      <c r="D399" s="6" t="n">
        <f aca="false">B399+C399</f>
        <v>133480</v>
      </c>
      <c r="E399" s="10" t="n">
        <v>40087</v>
      </c>
      <c r="G399" s="8"/>
      <c r="H399" s="11"/>
      <c r="I399" s="30"/>
      <c r="J399" s="6"/>
    </row>
    <row r="400" customFormat="false" ht="12.75" hidden="false" customHeight="false" outlineLevel="0" collapsed="false">
      <c r="A400" s="8" t="s">
        <v>421</v>
      </c>
      <c r="B400" s="11" t="n">
        <v>8480</v>
      </c>
      <c r="C400" s="30" t="n">
        <v>125000</v>
      </c>
      <c r="D400" s="6" t="n">
        <f aca="false">B400+C400</f>
        <v>133480</v>
      </c>
      <c r="E400" s="10" t="n">
        <v>40087</v>
      </c>
      <c r="G400" s="8"/>
      <c r="H400" s="11"/>
      <c r="I400" s="30"/>
      <c r="J400" s="6"/>
    </row>
    <row r="401" customFormat="false" ht="12.75" hidden="false" customHeight="false" outlineLevel="0" collapsed="false">
      <c r="A401" s="8" t="s">
        <v>422</v>
      </c>
      <c r="B401" s="11" t="n">
        <v>8480</v>
      </c>
      <c r="C401" s="30" t="n">
        <v>125000</v>
      </c>
      <c r="D401" s="6" t="n">
        <f aca="false">B401+C401</f>
        <v>133480</v>
      </c>
      <c r="E401" s="7" t="n">
        <v>40087</v>
      </c>
      <c r="G401" s="8"/>
      <c r="H401" s="11"/>
      <c r="I401" s="30"/>
      <c r="J401" s="6"/>
    </row>
    <row r="402" customFormat="false" ht="12.75" hidden="false" customHeight="false" outlineLevel="0" collapsed="false">
      <c r="A402" s="8" t="s">
        <v>423</v>
      </c>
      <c r="B402" s="11" t="n">
        <v>8436.43</v>
      </c>
      <c r="C402" s="30" t="n">
        <v>125000</v>
      </c>
      <c r="D402" s="6" t="n">
        <f aca="false">B402+C402</f>
        <v>133436.43</v>
      </c>
      <c r="E402" s="7" t="n">
        <v>40087</v>
      </c>
      <c r="G402" s="8"/>
      <c r="H402" s="11"/>
      <c r="I402" s="30"/>
      <c r="J402" s="6"/>
    </row>
    <row r="403" customFormat="false" ht="12.75" hidden="false" customHeight="false" outlineLevel="0" collapsed="false">
      <c r="A403" s="8" t="s">
        <v>424</v>
      </c>
      <c r="B403" s="11" t="n">
        <v>8300</v>
      </c>
      <c r="C403" s="30" t="n">
        <v>125000</v>
      </c>
      <c r="D403" s="6" t="n">
        <f aca="false">B403+C403</f>
        <v>133300</v>
      </c>
      <c r="E403" s="10" t="n">
        <v>40087</v>
      </c>
      <c r="G403" s="8"/>
      <c r="H403" s="11"/>
      <c r="I403" s="30"/>
      <c r="J403" s="6"/>
    </row>
    <row r="404" customFormat="false" ht="12.75" hidden="false" customHeight="false" outlineLevel="0" collapsed="false">
      <c r="A404" s="8" t="s">
        <v>425</v>
      </c>
      <c r="B404" s="11" t="n">
        <v>8233.66</v>
      </c>
      <c r="C404" s="30" t="n">
        <v>125000</v>
      </c>
      <c r="D404" s="6" t="n">
        <f aca="false">B404+C404</f>
        <v>133233.66</v>
      </c>
      <c r="E404" s="7" t="n">
        <v>40087</v>
      </c>
      <c r="G404" s="8"/>
      <c r="H404" s="11"/>
      <c r="I404" s="30"/>
      <c r="J404" s="6"/>
    </row>
    <row r="405" customFormat="false" ht="12.75" hidden="false" customHeight="false" outlineLevel="0" collapsed="false">
      <c r="A405" s="8" t="s">
        <v>426</v>
      </c>
      <c r="B405" s="11" t="n">
        <v>8100</v>
      </c>
      <c r="C405" s="30" t="n">
        <v>125000</v>
      </c>
      <c r="D405" s="6" t="n">
        <f aca="false">B405+C405</f>
        <v>133100</v>
      </c>
      <c r="E405" s="10" t="n">
        <v>40087</v>
      </c>
      <c r="G405" s="8"/>
      <c r="H405" s="11"/>
      <c r="I405" s="30"/>
      <c r="J405" s="6"/>
    </row>
    <row r="406" customFormat="false" ht="12.75" hidden="false" customHeight="false" outlineLevel="0" collapsed="false">
      <c r="A406" s="8" t="s">
        <v>427</v>
      </c>
      <c r="B406" s="11" t="n">
        <v>8044</v>
      </c>
      <c r="C406" s="30" t="n">
        <v>125000</v>
      </c>
      <c r="D406" s="6" t="n">
        <f aca="false">B406+C406</f>
        <v>133044</v>
      </c>
      <c r="E406" s="7" t="n">
        <v>40087</v>
      </c>
      <c r="G406" s="8"/>
      <c r="H406" s="11"/>
      <c r="I406" s="30"/>
      <c r="J406" s="6"/>
    </row>
    <row r="407" customFormat="false" ht="12.75" hidden="false" customHeight="false" outlineLevel="0" collapsed="false">
      <c r="A407" s="8" t="s">
        <v>428</v>
      </c>
      <c r="B407" s="11" t="n">
        <v>7875</v>
      </c>
      <c r="C407" s="30" t="n">
        <v>125000</v>
      </c>
      <c r="D407" s="6" t="n">
        <f aca="false">B407+C407</f>
        <v>132875</v>
      </c>
      <c r="E407" s="10" t="n">
        <v>40087</v>
      </c>
      <c r="G407" s="8"/>
      <c r="H407" s="11"/>
      <c r="I407" s="30"/>
      <c r="J407" s="6"/>
    </row>
    <row r="408" customFormat="false" ht="12.75" hidden="false" customHeight="false" outlineLevel="0" collapsed="false">
      <c r="A408" s="8" t="s">
        <v>429</v>
      </c>
      <c r="B408" s="11" t="n">
        <v>7621</v>
      </c>
      <c r="C408" s="30" t="n">
        <v>125000</v>
      </c>
      <c r="D408" s="6" t="n">
        <f aca="false">B408+C408</f>
        <v>132621</v>
      </c>
      <c r="E408" s="7" t="n">
        <v>40087</v>
      </c>
      <c r="G408" s="8"/>
      <c r="H408" s="11"/>
      <c r="I408" s="30"/>
      <c r="J408" s="6"/>
    </row>
    <row r="409" customFormat="false" ht="12.75" hidden="false" customHeight="false" outlineLevel="0" collapsed="false">
      <c r="A409" s="8" t="s">
        <v>430</v>
      </c>
      <c r="B409" s="11" t="n">
        <v>7500</v>
      </c>
      <c r="C409" s="30" t="n">
        <v>125000</v>
      </c>
      <c r="D409" s="6" t="n">
        <f aca="false">B409+C409</f>
        <v>132500</v>
      </c>
      <c r="E409" s="10" t="n">
        <v>40087</v>
      </c>
      <c r="G409" s="8"/>
      <c r="H409" s="11"/>
      <c r="I409" s="30"/>
      <c r="J409" s="6"/>
    </row>
    <row r="410" customFormat="false" ht="12.75" hidden="false" customHeight="false" outlineLevel="0" collapsed="false">
      <c r="A410" s="8" t="s">
        <v>431</v>
      </c>
      <c r="B410" s="11" t="n">
        <v>7500</v>
      </c>
      <c r="C410" s="30" t="n">
        <v>125000</v>
      </c>
      <c r="D410" s="6" t="n">
        <f aca="false">B410+C410</f>
        <v>132500</v>
      </c>
      <c r="E410" s="7" t="n">
        <v>40087</v>
      </c>
      <c r="G410" s="8"/>
      <c r="H410" s="11"/>
      <c r="I410" s="30"/>
      <c r="J410" s="6"/>
    </row>
    <row r="411" customFormat="false" ht="12.75" hidden="false" customHeight="false" outlineLevel="0" collapsed="false">
      <c r="A411" s="8" t="s">
        <v>432</v>
      </c>
      <c r="B411" s="11" t="n">
        <v>7500</v>
      </c>
      <c r="C411" s="30" t="n">
        <v>125000</v>
      </c>
      <c r="D411" s="6" t="n">
        <f aca="false">B411+C411</f>
        <v>132500</v>
      </c>
      <c r="E411" s="10" t="n">
        <v>40087</v>
      </c>
      <c r="G411" s="35"/>
      <c r="H411" s="11"/>
      <c r="I411" s="30"/>
      <c r="J411" s="6"/>
    </row>
    <row r="412" customFormat="false" ht="12.75" hidden="false" customHeight="false" outlineLevel="0" collapsed="false">
      <c r="A412" s="8" t="s">
        <v>433</v>
      </c>
      <c r="B412" s="11" t="n">
        <v>7400</v>
      </c>
      <c r="C412" s="30" t="n">
        <v>125000</v>
      </c>
      <c r="D412" s="6" t="n">
        <f aca="false">B412+C412</f>
        <v>132400</v>
      </c>
      <c r="E412" s="7" t="n">
        <v>40087</v>
      </c>
      <c r="G412" s="8"/>
      <c r="H412" s="11"/>
      <c r="I412" s="30"/>
      <c r="J412" s="6"/>
    </row>
    <row r="413" customFormat="false" ht="12.75" hidden="false" customHeight="false" outlineLevel="0" collapsed="false">
      <c r="A413" s="35" t="s">
        <v>434</v>
      </c>
      <c r="B413" s="11" t="n">
        <v>7400</v>
      </c>
      <c r="C413" s="30" t="n">
        <v>125000</v>
      </c>
      <c r="D413" s="6" t="n">
        <f aca="false">B413+C413</f>
        <v>132400</v>
      </c>
      <c r="E413" s="10" t="n">
        <v>40087</v>
      </c>
      <c r="G413" s="8"/>
      <c r="H413" s="11"/>
      <c r="I413" s="30"/>
      <c r="J413" s="6"/>
    </row>
    <row r="414" customFormat="false" ht="12.75" hidden="false" customHeight="false" outlineLevel="0" collapsed="false">
      <c r="A414" s="8" t="s">
        <v>435</v>
      </c>
      <c r="B414" s="11" t="n">
        <v>7400</v>
      </c>
      <c r="C414" s="30" t="n">
        <v>125000</v>
      </c>
      <c r="D414" s="6" t="n">
        <f aca="false">B414+C414</f>
        <v>132400</v>
      </c>
      <c r="E414" s="7" t="n">
        <v>40087</v>
      </c>
      <c r="G414" s="8"/>
      <c r="H414" s="11"/>
      <c r="I414" s="30"/>
      <c r="J414" s="6"/>
    </row>
    <row r="415" customFormat="false" ht="12.75" hidden="false" customHeight="false" outlineLevel="0" collapsed="false">
      <c r="A415" s="8" t="s">
        <v>436</v>
      </c>
      <c r="B415" s="11" t="n">
        <v>7200</v>
      </c>
      <c r="C415" s="30" t="n">
        <v>125000</v>
      </c>
      <c r="D415" s="6" t="n">
        <f aca="false">B415+C415</f>
        <v>132200</v>
      </c>
      <c r="E415" s="7" t="n">
        <v>40087</v>
      </c>
      <c r="G415" s="8"/>
      <c r="H415" s="11"/>
      <c r="I415" s="30"/>
      <c r="J415" s="6"/>
    </row>
    <row r="416" customFormat="false" ht="12.75" hidden="false" customHeight="false" outlineLevel="0" collapsed="false">
      <c r="A416" s="8" t="s">
        <v>437</v>
      </c>
      <c r="B416" s="11" t="n">
        <v>7200</v>
      </c>
      <c r="C416" s="30" t="n">
        <v>125000</v>
      </c>
      <c r="D416" s="6" t="n">
        <f aca="false">B416+C416</f>
        <v>132200</v>
      </c>
      <c r="E416" s="10" t="n">
        <v>40087</v>
      </c>
      <c r="G416" s="8"/>
      <c r="H416" s="11"/>
      <c r="I416" s="30"/>
      <c r="J416" s="6"/>
    </row>
    <row r="417" customFormat="false" ht="12.75" hidden="false" customHeight="false" outlineLevel="0" collapsed="false">
      <c r="A417" s="8" t="s">
        <v>438</v>
      </c>
      <c r="B417" s="11" t="n">
        <v>7200</v>
      </c>
      <c r="C417" s="30" t="n">
        <v>125000</v>
      </c>
      <c r="D417" s="6" t="n">
        <f aca="false">B417+C417</f>
        <v>132200</v>
      </c>
      <c r="E417" s="7" t="n">
        <v>40087</v>
      </c>
      <c r="G417" s="8"/>
      <c r="H417" s="11"/>
      <c r="I417" s="30"/>
      <c r="J417" s="6"/>
    </row>
    <row r="418" customFormat="false" ht="12.75" hidden="false" customHeight="false" outlineLevel="0" collapsed="false">
      <c r="A418" s="8" t="s">
        <v>439</v>
      </c>
      <c r="B418" s="11" t="n">
        <v>7200</v>
      </c>
      <c r="C418" s="30" t="n">
        <v>125000</v>
      </c>
      <c r="D418" s="6" t="n">
        <f aca="false">B418+C418</f>
        <v>132200</v>
      </c>
      <c r="E418" s="10" t="n">
        <v>40087</v>
      </c>
      <c r="G418" s="8"/>
      <c r="H418" s="11"/>
      <c r="I418" s="30"/>
      <c r="J418" s="6"/>
    </row>
    <row r="419" customFormat="false" ht="12.75" hidden="false" customHeight="false" outlineLevel="0" collapsed="false">
      <c r="A419" s="8" t="s">
        <v>440</v>
      </c>
      <c r="B419" s="11" t="n">
        <v>6633</v>
      </c>
      <c r="C419" s="30" t="n">
        <v>125000</v>
      </c>
      <c r="D419" s="6" t="n">
        <f aca="false">B419+C419</f>
        <v>131633</v>
      </c>
      <c r="E419" s="10" t="n">
        <v>40087</v>
      </c>
      <c r="G419" s="8"/>
      <c r="H419" s="36"/>
      <c r="I419" s="30"/>
      <c r="J419" s="6"/>
    </row>
    <row r="420" customFormat="false" ht="12.75" hidden="false" customHeight="false" outlineLevel="0" collapsed="false">
      <c r="A420" s="8" t="s">
        <v>441</v>
      </c>
      <c r="B420" s="11" t="n">
        <v>6618.19</v>
      </c>
      <c r="C420" s="30" t="n">
        <v>125000</v>
      </c>
      <c r="D420" s="6" t="n">
        <f aca="false">B420+C420</f>
        <v>131618.19</v>
      </c>
      <c r="E420" s="7" t="n">
        <v>40087</v>
      </c>
      <c r="G420" s="8"/>
      <c r="H420" s="11"/>
      <c r="I420" s="30"/>
      <c r="J420" s="6"/>
    </row>
    <row r="421" customFormat="false" ht="12.75" hidden="false" customHeight="false" outlineLevel="0" collapsed="false">
      <c r="A421" s="8" t="s">
        <v>442</v>
      </c>
      <c r="B421" s="36" t="n">
        <v>6024.96</v>
      </c>
      <c r="C421" s="30" t="n">
        <v>125000</v>
      </c>
      <c r="D421" s="6" t="n">
        <f aca="false">B421+C421</f>
        <v>131024.96</v>
      </c>
      <c r="E421" s="7" t="n">
        <v>40087</v>
      </c>
      <c r="G421" s="35"/>
      <c r="H421" s="11"/>
      <c r="I421" s="30"/>
      <c r="J421" s="6"/>
    </row>
    <row r="422" customFormat="false" ht="12.75" hidden="false" customHeight="false" outlineLevel="0" collapsed="false">
      <c r="A422" s="8" t="s">
        <v>443</v>
      </c>
      <c r="B422" s="11" t="n">
        <v>6000</v>
      </c>
      <c r="C422" s="30" t="n">
        <v>125000</v>
      </c>
      <c r="D422" s="6" t="n">
        <f aca="false">B422+C422</f>
        <v>131000</v>
      </c>
      <c r="E422" s="10" t="n">
        <v>40087</v>
      </c>
      <c r="G422" s="8"/>
      <c r="H422" s="11"/>
      <c r="I422" s="30"/>
      <c r="J422" s="6"/>
    </row>
    <row r="423" customFormat="false" ht="12.75" hidden="false" customHeight="false" outlineLevel="0" collapsed="false">
      <c r="A423" s="8" t="s">
        <v>444</v>
      </c>
      <c r="B423" s="11" t="n">
        <v>6000</v>
      </c>
      <c r="C423" s="30" t="n">
        <v>125000</v>
      </c>
      <c r="D423" s="6" t="n">
        <f aca="false">B423+C423</f>
        <v>131000</v>
      </c>
      <c r="E423" s="10" t="n">
        <v>40087</v>
      </c>
      <c r="G423" s="8"/>
      <c r="H423" s="11"/>
      <c r="I423" s="30"/>
      <c r="J423" s="6"/>
    </row>
    <row r="424" customFormat="false" ht="12.75" hidden="false" customHeight="false" outlineLevel="0" collapsed="false">
      <c r="A424" s="8" t="s">
        <v>445</v>
      </c>
      <c r="B424" s="11" t="n">
        <v>6000</v>
      </c>
      <c r="C424" s="30" t="n">
        <v>125000</v>
      </c>
      <c r="D424" s="6" t="n">
        <f aca="false">B424+C424</f>
        <v>131000</v>
      </c>
      <c r="E424" s="7" t="n">
        <v>40087</v>
      </c>
      <c r="G424" s="8"/>
      <c r="H424" s="11"/>
      <c r="I424" s="30"/>
      <c r="J424" s="6"/>
    </row>
    <row r="425" customFormat="false" ht="12.75" hidden="false" customHeight="false" outlineLevel="0" collapsed="false">
      <c r="A425" s="8" t="s">
        <v>446</v>
      </c>
      <c r="B425" s="11" t="n">
        <v>5999.88</v>
      </c>
      <c r="C425" s="30" t="n">
        <v>125000</v>
      </c>
      <c r="D425" s="6" t="n">
        <f aca="false">B425+C425</f>
        <v>130999.88</v>
      </c>
      <c r="E425" s="7" t="n">
        <v>40087</v>
      </c>
      <c r="G425" s="8"/>
      <c r="H425" s="11"/>
      <c r="I425" s="30"/>
      <c r="J425" s="6"/>
    </row>
    <row r="426" customFormat="false" ht="12.75" hidden="false" customHeight="false" outlineLevel="0" collapsed="false">
      <c r="A426" s="8" t="s">
        <v>447</v>
      </c>
      <c r="B426" s="11" t="n">
        <v>5919</v>
      </c>
      <c r="C426" s="30" t="n">
        <v>125000</v>
      </c>
      <c r="D426" s="6" t="n">
        <f aca="false">B426+C426</f>
        <v>130919</v>
      </c>
      <c r="E426" s="10" t="n">
        <v>40087</v>
      </c>
      <c r="G426" s="8"/>
      <c r="H426" s="11"/>
      <c r="I426" s="30"/>
      <c r="J426" s="6"/>
    </row>
    <row r="427" customFormat="false" ht="12.75" hidden="false" customHeight="false" outlineLevel="0" collapsed="false">
      <c r="A427" s="8" t="s">
        <v>448</v>
      </c>
      <c r="B427" s="11" t="n">
        <v>5000</v>
      </c>
      <c r="C427" s="30" t="n">
        <v>125000</v>
      </c>
      <c r="D427" s="6" t="n">
        <f aca="false">B427+C427</f>
        <v>130000</v>
      </c>
      <c r="E427" s="7" t="n">
        <v>40087</v>
      </c>
      <c r="G427" s="8"/>
      <c r="H427" s="11"/>
      <c r="I427" s="30"/>
      <c r="J427" s="6"/>
    </row>
    <row r="428" customFormat="false" ht="12.75" hidden="false" customHeight="false" outlineLevel="0" collapsed="false">
      <c r="A428" s="8" t="s">
        <v>449</v>
      </c>
      <c r="B428" s="11" t="n">
        <v>4800</v>
      </c>
      <c r="C428" s="30" t="n">
        <v>125000</v>
      </c>
      <c r="D428" s="6" t="n">
        <f aca="false">B428+C428</f>
        <v>129800</v>
      </c>
      <c r="E428" s="10" t="n">
        <v>40087</v>
      </c>
      <c r="G428" s="35"/>
      <c r="H428" s="37"/>
      <c r="I428" s="30"/>
      <c r="J428" s="6"/>
    </row>
    <row r="429" customFormat="false" ht="12.75" hidden="false" customHeight="false" outlineLevel="0" collapsed="false">
      <c r="A429" s="8" t="s">
        <v>450</v>
      </c>
      <c r="B429" s="11" t="n">
        <v>4800</v>
      </c>
      <c r="C429" s="30" t="n">
        <v>125000</v>
      </c>
      <c r="D429" s="6" t="n">
        <f aca="false">B429+C429</f>
        <v>129800</v>
      </c>
      <c r="E429" s="7" t="n">
        <v>40087</v>
      </c>
      <c r="G429" s="8"/>
      <c r="H429" s="11"/>
      <c r="I429" s="30"/>
      <c r="J429" s="6"/>
    </row>
    <row r="430" customFormat="false" ht="12.75" hidden="false" customHeight="false" outlineLevel="0" collapsed="false">
      <c r="A430" s="35" t="s">
        <v>451</v>
      </c>
      <c r="B430" s="37" t="n">
        <v>4800</v>
      </c>
      <c r="C430" s="30" t="n">
        <v>125000</v>
      </c>
      <c r="D430" s="6" t="n">
        <f aca="false">B430+C430</f>
        <v>129800</v>
      </c>
      <c r="E430" s="10" t="n">
        <v>40087</v>
      </c>
      <c r="G430" s="8"/>
      <c r="H430" s="11"/>
      <c r="I430" s="30"/>
      <c r="J430" s="6"/>
    </row>
    <row r="431" customFormat="false" ht="12.75" hidden="false" customHeight="false" outlineLevel="0" collapsed="false">
      <c r="A431" s="8" t="s">
        <v>452</v>
      </c>
      <c r="B431" s="11" t="n">
        <v>4800</v>
      </c>
      <c r="C431" s="30" t="n">
        <v>125000</v>
      </c>
      <c r="D431" s="6" t="n">
        <f aca="false">B431+C431</f>
        <v>129800</v>
      </c>
      <c r="E431" s="7" t="n">
        <v>40087</v>
      </c>
      <c r="G431" s="8"/>
      <c r="H431" s="11"/>
      <c r="I431" s="30"/>
      <c r="J431" s="6"/>
    </row>
    <row r="432" customFormat="false" ht="12.75" hidden="false" customHeight="false" outlineLevel="0" collapsed="false">
      <c r="A432" s="8" t="s">
        <v>453</v>
      </c>
      <c r="B432" s="11" t="n">
        <v>4800</v>
      </c>
      <c r="C432" s="30" t="n">
        <v>125000</v>
      </c>
      <c r="D432" s="6" t="n">
        <f aca="false">B432+C432</f>
        <v>129800</v>
      </c>
      <c r="E432" s="10" t="n">
        <v>40087</v>
      </c>
      <c r="G432" s="8"/>
      <c r="H432" s="11"/>
      <c r="I432" s="30"/>
      <c r="J432" s="6"/>
    </row>
    <row r="433" customFormat="false" ht="12.75" hidden="false" customHeight="false" outlineLevel="0" collapsed="false">
      <c r="A433" s="8" t="s">
        <v>454</v>
      </c>
      <c r="B433" s="11" t="n">
        <v>4200.48</v>
      </c>
      <c r="C433" s="30" t="n">
        <v>125000</v>
      </c>
      <c r="D433" s="6" t="n">
        <f aca="false">B433+C433</f>
        <v>129200.48</v>
      </c>
      <c r="E433" s="7" t="n">
        <v>40087</v>
      </c>
      <c r="G433" s="35"/>
      <c r="H433" s="11"/>
      <c r="I433" s="30"/>
      <c r="J433" s="6"/>
    </row>
    <row r="434" customFormat="false" ht="12.75" hidden="false" customHeight="false" outlineLevel="0" collapsed="false">
      <c r="A434" s="8" t="s">
        <v>455</v>
      </c>
      <c r="B434" s="11" t="n">
        <v>4158</v>
      </c>
      <c r="C434" s="30" t="n">
        <v>125000</v>
      </c>
      <c r="D434" s="6" t="n">
        <f aca="false">B434+C434</f>
        <v>129158</v>
      </c>
      <c r="E434" s="10" t="n">
        <v>40087</v>
      </c>
      <c r="G434" s="8"/>
      <c r="H434" s="11"/>
      <c r="I434" s="30"/>
      <c r="J434" s="6"/>
    </row>
    <row r="435" customFormat="false" ht="12.75" hidden="false" customHeight="false" outlineLevel="0" collapsed="false">
      <c r="A435" s="8" t="s">
        <v>456</v>
      </c>
      <c r="B435" s="11" t="n">
        <v>3733.8</v>
      </c>
      <c r="C435" s="30" t="n">
        <v>125000</v>
      </c>
      <c r="D435" s="6" t="n">
        <f aca="false">B435+C435</f>
        <v>128733.8</v>
      </c>
      <c r="E435" s="10" t="n">
        <v>40087</v>
      </c>
      <c r="G435" s="8"/>
      <c r="H435" s="11"/>
      <c r="I435" s="30"/>
      <c r="J435" s="6"/>
    </row>
    <row r="436" customFormat="false" ht="12.75" hidden="false" customHeight="false" outlineLevel="0" collapsed="false">
      <c r="A436" s="8" t="s">
        <v>457</v>
      </c>
      <c r="B436" s="11" t="n">
        <v>3600</v>
      </c>
      <c r="C436" s="30" t="n">
        <v>125000</v>
      </c>
      <c r="D436" s="6" t="n">
        <f aca="false">B436+C436</f>
        <v>128600</v>
      </c>
      <c r="E436" s="10" t="n">
        <v>40087</v>
      </c>
      <c r="G436" s="35"/>
      <c r="H436" s="11"/>
      <c r="I436" s="30"/>
      <c r="J436" s="6"/>
    </row>
    <row r="437" customFormat="false" ht="12.75" hidden="false" customHeight="false" outlineLevel="0" collapsed="false">
      <c r="A437" s="8" t="s">
        <v>458</v>
      </c>
      <c r="B437" s="11" t="n">
        <v>3600</v>
      </c>
      <c r="C437" s="30" t="n">
        <v>125000</v>
      </c>
      <c r="D437" s="6" t="n">
        <f aca="false">B437+C437</f>
        <v>128600</v>
      </c>
      <c r="E437" s="7" t="n">
        <v>40087</v>
      </c>
      <c r="G437" s="35"/>
      <c r="H437" s="11"/>
      <c r="I437" s="30"/>
      <c r="J437" s="6"/>
    </row>
    <row r="438" customFormat="false" ht="12.75" hidden="false" customHeight="false" outlineLevel="0" collapsed="false">
      <c r="A438" s="35" t="s">
        <v>459</v>
      </c>
      <c r="B438" s="11" t="n">
        <v>3600</v>
      </c>
      <c r="C438" s="30" t="n">
        <v>125000</v>
      </c>
      <c r="D438" s="6" t="n">
        <f aca="false">B438+C438</f>
        <v>128600</v>
      </c>
      <c r="E438" s="10" t="n">
        <v>40087</v>
      </c>
      <c r="G438" s="8"/>
      <c r="H438" s="11"/>
      <c r="I438" s="30"/>
      <c r="J438" s="6"/>
    </row>
    <row r="439" customFormat="false" ht="12.75" hidden="false" customHeight="false" outlineLevel="0" collapsed="false">
      <c r="A439" s="35" t="s">
        <v>460</v>
      </c>
      <c r="B439" s="11" t="n">
        <v>3000</v>
      </c>
      <c r="C439" s="30" t="n">
        <v>125000</v>
      </c>
      <c r="D439" s="6" t="n">
        <f aca="false">B439+C439</f>
        <v>128000</v>
      </c>
      <c r="E439" s="7" t="n">
        <v>40087</v>
      </c>
      <c r="G439" s="8"/>
      <c r="H439" s="11"/>
      <c r="I439" s="30"/>
      <c r="J439" s="6"/>
    </row>
    <row r="440" customFormat="false" ht="12.75" hidden="false" customHeight="false" outlineLevel="0" collapsed="false">
      <c r="A440" s="8" t="s">
        <v>461</v>
      </c>
      <c r="B440" s="11" t="n">
        <v>2880</v>
      </c>
      <c r="C440" s="30" t="n">
        <v>125000</v>
      </c>
      <c r="D440" s="6" t="n">
        <f aca="false">B440+C440</f>
        <v>127880</v>
      </c>
      <c r="E440" s="10" t="n">
        <v>40087</v>
      </c>
      <c r="G440" s="8"/>
      <c r="H440" s="11"/>
      <c r="I440" s="30"/>
      <c r="J440" s="6"/>
    </row>
    <row r="441" customFormat="false" ht="12.75" hidden="false" customHeight="false" outlineLevel="0" collapsed="false">
      <c r="A441" s="8" t="s">
        <v>462</v>
      </c>
      <c r="B441" s="11" t="n">
        <v>2400</v>
      </c>
      <c r="C441" s="30" t="n">
        <v>125000</v>
      </c>
      <c r="D441" s="6" t="n">
        <f aca="false">B441+C441</f>
        <v>127400</v>
      </c>
      <c r="E441" s="7" t="n">
        <v>40087</v>
      </c>
      <c r="G441" s="8"/>
      <c r="H441" s="11"/>
      <c r="I441" s="30"/>
      <c r="J441" s="6"/>
    </row>
    <row r="442" customFormat="false" ht="12.75" hidden="false" customHeight="false" outlineLevel="0" collapsed="false">
      <c r="A442" s="8" t="s">
        <v>463</v>
      </c>
      <c r="B442" s="11" t="n">
        <v>900</v>
      </c>
      <c r="C442" s="30" t="n">
        <v>125000</v>
      </c>
      <c r="D442" s="6" t="n">
        <f aca="false">B442+C442</f>
        <v>125900</v>
      </c>
      <c r="E442" s="10" t="n">
        <v>40087</v>
      </c>
      <c r="G442" s="8"/>
      <c r="H442" s="11"/>
      <c r="I442" s="30"/>
      <c r="J442" s="6"/>
    </row>
    <row r="443" customFormat="false" ht="12.75" hidden="false" customHeight="false" outlineLevel="0" collapsed="false">
      <c r="A443" s="8" t="s">
        <v>464</v>
      </c>
      <c r="B443" s="11" t="n">
        <v>480</v>
      </c>
      <c r="C443" s="30" t="n">
        <v>125000</v>
      </c>
      <c r="D443" s="6" t="n">
        <f aca="false">B443+C443</f>
        <v>125480</v>
      </c>
      <c r="E443" s="7" t="n">
        <v>40087</v>
      </c>
      <c r="G443" s="8"/>
      <c r="H443" s="11"/>
      <c r="I443" s="30"/>
      <c r="J443" s="6"/>
    </row>
    <row r="444" customFormat="false" ht="12.75" hidden="false" customHeight="false" outlineLevel="0" collapsed="false">
      <c r="A444" s="35" t="s">
        <v>465</v>
      </c>
      <c r="B444" s="11" t="n">
        <v>0</v>
      </c>
      <c r="C444" s="30" t="n">
        <v>125000</v>
      </c>
      <c r="D444" s="6" t="n">
        <f aca="false">B444+C444</f>
        <v>125000</v>
      </c>
      <c r="E444" s="7" t="n">
        <v>40087</v>
      </c>
      <c r="G444" s="8"/>
      <c r="H444" s="11"/>
      <c r="I444" s="30"/>
      <c r="J444" s="6"/>
    </row>
    <row r="445" customFormat="false" ht="12.75" hidden="false" customHeight="false" outlineLevel="0" collapsed="false">
      <c r="A445" s="35" t="s">
        <v>466</v>
      </c>
      <c r="B445" s="11" t="n">
        <v>0</v>
      </c>
      <c r="C445" s="30" t="n">
        <v>125000</v>
      </c>
      <c r="D445" s="6" t="n">
        <f aca="false">B445+C445</f>
        <v>125000</v>
      </c>
      <c r="E445" s="10" t="n">
        <v>40087</v>
      </c>
      <c r="G445" s="35"/>
      <c r="H445" s="13"/>
      <c r="I445" s="30"/>
      <c r="J445" s="6"/>
    </row>
    <row r="446" customFormat="false" ht="12.75" hidden="false" customHeight="false" outlineLevel="0" collapsed="false">
      <c r="A446" s="35" t="s">
        <v>467</v>
      </c>
      <c r="B446" s="13" t="n">
        <v>0</v>
      </c>
      <c r="C446" s="30" t="n">
        <v>125000</v>
      </c>
      <c r="D446" s="6" t="n">
        <f aca="false">B446+C446</f>
        <v>125000</v>
      </c>
      <c r="E446" s="7" t="n">
        <v>40087</v>
      </c>
      <c r="G446" s="8"/>
      <c r="H446" s="13"/>
      <c r="I446" s="30"/>
      <c r="J446" s="6"/>
    </row>
    <row r="447" customFormat="false" ht="12.75" hidden="false" customHeight="false" outlineLevel="0" collapsed="false">
      <c r="A447" s="35" t="s">
        <v>468</v>
      </c>
      <c r="B447" s="13" t="n">
        <v>0</v>
      </c>
      <c r="C447" s="30" t="n">
        <v>125000</v>
      </c>
      <c r="D447" s="6" t="n">
        <f aca="false">B447+C447</f>
        <v>125000</v>
      </c>
      <c r="E447" s="10" t="n">
        <v>40087</v>
      </c>
      <c r="G447" s="8"/>
      <c r="H447" s="13"/>
      <c r="I447" s="30"/>
      <c r="J447" s="6"/>
    </row>
    <row r="448" customFormat="false" ht="12.75" hidden="false" customHeight="false" outlineLevel="0" collapsed="false">
      <c r="A448" s="35" t="s">
        <v>469</v>
      </c>
      <c r="B448" s="13" t="n">
        <v>0</v>
      </c>
      <c r="C448" s="30" t="n">
        <v>125000</v>
      </c>
      <c r="D448" s="6" t="n">
        <f aca="false">B448+C448</f>
        <v>125000</v>
      </c>
      <c r="E448" s="7" t="n">
        <v>40087</v>
      </c>
      <c r="G448" s="8"/>
      <c r="H448" s="13"/>
      <c r="I448" s="30"/>
      <c r="J448" s="6"/>
    </row>
    <row r="449" customFormat="false" ht="12.75" hidden="false" customHeight="false" outlineLevel="0" collapsed="false">
      <c r="A449" s="35" t="s">
        <v>470</v>
      </c>
      <c r="B449" s="13" t="n">
        <v>0</v>
      </c>
      <c r="C449" s="30" t="n">
        <v>125000</v>
      </c>
      <c r="D449" s="6" t="n">
        <f aca="false">B449+C449</f>
        <v>125000</v>
      </c>
      <c r="E449" s="10" t="n">
        <v>40087</v>
      </c>
      <c r="G449" s="8"/>
      <c r="H449" s="11"/>
      <c r="I449" s="30"/>
      <c r="J449" s="6"/>
    </row>
    <row r="450" customFormat="false" ht="12.75" hidden="false" customHeight="false" outlineLevel="0" collapsed="false">
      <c r="A450" s="35" t="s">
        <v>471</v>
      </c>
      <c r="B450" s="11" t="n">
        <v>0</v>
      </c>
      <c r="C450" s="30" t="n">
        <v>125000</v>
      </c>
      <c r="D450" s="6" t="n">
        <f aca="false">B450+C450</f>
        <v>125000</v>
      </c>
      <c r="E450" s="7" t="n">
        <v>40087</v>
      </c>
      <c r="G450" s="8"/>
      <c r="H450" s="13"/>
      <c r="I450" s="30"/>
      <c r="J450" s="6"/>
    </row>
    <row r="451" customFormat="false" ht="12.75" hidden="false" customHeight="false" outlineLevel="0" collapsed="false">
      <c r="A451" s="35" t="s">
        <v>472</v>
      </c>
      <c r="B451" s="13" t="n">
        <v>0</v>
      </c>
      <c r="C451" s="30" t="n">
        <v>125000</v>
      </c>
      <c r="D451" s="6" t="n">
        <f aca="false">B451+C451</f>
        <v>125000</v>
      </c>
      <c r="E451" s="10" t="n">
        <v>40087</v>
      </c>
      <c r="G451" s="42"/>
      <c r="H451" s="13"/>
      <c r="I451" s="43"/>
      <c r="J451" s="6"/>
    </row>
    <row r="452" customFormat="false" ht="12.75" hidden="false" customHeight="false" outlineLevel="0" collapsed="false">
      <c r="A452" s="42" t="s">
        <v>473</v>
      </c>
      <c r="B452" s="13" t="n">
        <v>0</v>
      </c>
      <c r="C452" s="43" t="n">
        <v>125000</v>
      </c>
      <c r="D452" s="6" t="n">
        <f aca="false">B452+C452</f>
        <v>125000</v>
      </c>
      <c r="E452" s="7" t="n">
        <v>40087</v>
      </c>
      <c r="G452" s="42"/>
      <c r="H452" s="13"/>
      <c r="I452" s="43"/>
      <c r="J452" s="6"/>
    </row>
    <row r="453" customFormat="false" ht="12.75" hidden="false" customHeight="false" outlineLevel="0" collapsed="false">
      <c r="A453" s="44" t="s">
        <v>474</v>
      </c>
      <c r="B453" s="45" t="n">
        <v>0</v>
      </c>
      <c r="C453" s="30" t="n">
        <v>125000</v>
      </c>
      <c r="D453" s="6" t="n">
        <f aca="false">B453+C453</f>
        <v>125000</v>
      </c>
      <c r="E453" s="10" t="n">
        <v>40087</v>
      </c>
      <c r="G453" s="42"/>
      <c r="H453" s="46"/>
      <c r="I453" s="43"/>
      <c r="J453" s="6"/>
    </row>
    <row r="454" s="1" customFormat="true" ht="12.75" hidden="false" customHeight="false" outlineLevel="0" collapsed="false">
      <c r="A454" s="47" t="s">
        <v>22</v>
      </c>
      <c r="B454" s="48" t="n">
        <f aca="false">AVERAGE(B2:B453)</f>
        <v>13272.2778539823</v>
      </c>
      <c r="C454" s="49"/>
      <c r="D454" s="50" t="n">
        <f aca="false">AVERAGE(D2:D453)</f>
        <v>138266.631836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9:52:10Z</dcterms:created>
  <dc:creator>Peter Gilfillan</dc:creator>
  <dc:description/>
  <dc:language>en-US</dc:language>
  <cp:lastModifiedBy>agarcia</cp:lastModifiedBy>
  <cp:lastPrinted>2009-09-21T20:42:00Z</cp:lastPrinted>
  <dcterms:modified xsi:type="dcterms:W3CDTF">2010-01-04T16:30:47Z</dcterms:modified>
  <cp:revision>0</cp:revision>
  <dc:subject/>
  <dc:title/>
</cp:coreProperties>
</file>