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1" uniqueCount="1257">
  <si>
    <t xml:space="preserve">District Court</t>
  </si>
  <si>
    <t xml:space="preserve">First Name</t>
  </si>
  <si>
    <t xml:space="preserve">Last Name</t>
  </si>
  <si>
    <t xml:space="preserve">State Salary</t>
  </si>
  <si>
    <t xml:space="preserve">County Supplement</t>
  </si>
  <si>
    <t xml:space="preserve">Total Salary</t>
  </si>
  <si>
    <t xml:space="preserve">1st</t>
  </si>
  <si>
    <t xml:space="preserve">JOE B                   </t>
  </si>
  <si>
    <t xml:space="preserve">GOLDEN             </t>
  </si>
  <si>
    <t xml:space="preserve">1-A</t>
  </si>
  <si>
    <t xml:space="preserve">JEROME P                </t>
  </si>
  <si>
    <t xml:space="preserve">OWENS              </t>
  </si>
  <si>
    <t xml:space="preserve">2nd</t>
  </si>
  <si>
    <t xml:space="preserve">DWIGHT L                </t>
  </si>
  <si>
    <t xml:space="preserve">PHIFER             </t>
  </si>
  <si>
    <t xml:space="preserve">2nd-25th</t>
  </si>
  <si>
    <t xml:space="preserve">W C                     </t>
  </si>
  <si>
    <t xml:space="preserve">KIRKENDALL         </t>
  </si>
  <si>
    <t xml:space="preserve">3rd</t>
  </si>
  <si>
    <t xml:space="preserve">MARK A                  </t>
  </si>
  <si>
    <t xml:space="preserve">CALHOON            </t>
  </si>
  <si>
    <t xml:space="preserve">4th</t>
  </si>
  <si>
    <t xml:space="preserve">J CLAY                  </t>
  </si>
  <si>
    <t xml:space="preserve">GOSSETT            </t>
  </si>
  <si>
    <t xml:space="preserve">5th</t>
  </si>
  <si>
    <t xml:space="preserve">RALPH K                 </t>
  </si>
  <si>
    <t xml:space="preserve">BURGESS            </t>
  </si>
  <si>
    <t xml:space="preserve">6th</t>
  </si>
  <si>
    <t xml:space="preserve">JIM D                   </t>
  </si>
  <si>
    <t xml:space="preserve">LOVETT             </t>
  </si>
  <si>
    <t xml:space="preserve">7th</t>
  </si>
  <si>
    <t xml:space="preserve">KERRY L                 </t>
  </si>
  <si>
    <t xml:space="preserve">RUSSELL            </t>
  </si>
  <si>
    <t xml:space="preserve">8th</t>
  </si>
  <si>
    <t xml:space="preserve">ROBERT E                </t>
  </si>
  <si>
    <t xml:space="preserve">NEWSOM             </t>
  </si>
  <si>
    <t xml:space="preserve">9th</t>
  </si>
  <si>
    <t xml:space="preserve">FREDERICK E             </t>
  </si>
  <si>
    <t xml:space="preserve">EDWARDS            </t>
  </si>
  <si>
    <t xml:space="preserve">10th</t>
  </si>
  <si>
    <t xml:space="preserve">DAVID E                 </t>
  </si>
  <si>
    <t xml:space="preserve">GARNER             </t>
  </si>
  <si>
    <t xml:space="preserve">11th</t>
  </si>
  <si>
    <t xml:space="preserve">MARK D                  </t>
  </si>
  <si>
    <t xml:space="preserve">DAVIDSON           </t>
  </si>
  <si>
    <t xml:space="preserve">12th</t>
  </si>
  <si>
    <t xml:space="preserve">WILLIAM</t>
  </si>
  <si>
    <t xml:space="preserve">MCADAMS</t>
  </si>
  <si>
    <t xml:space="preserve">13th</t>
  </si>
  <si>
    <t xml:space="preserve">JOHN H                  </t>
  </si>
  <si>
    <t xml:space="preserve">JACKSON            </t>
  </si>
  <si>
    <t xml:space="preserve">14th</t>
  </si>
  <si>
    <t xml:space="preserve">MARY L                  </t>
  </si>
  <si>
    <t xml:space="preserve">MURPHY             </t>
  </si>
  <si>
    <t xml:space="preserve">15th</t>
  </si>
  <si>
    <t xml:space="preserve">JAMES P                 </t>
  </si>
  <si>
    <t xml:space="preserve">FALLON             </t>
  </si>
  <si>
    <t xml:space="preserve">16th</t>
  </si>
  <si>
    <t xml:space="preserve">CARMEN                  </t>
  </si>
  <si>
    <t xml:space="preserve">RIVERA-WORLEY      </t>
  </si>
  <si>
    <t xml:space="preserve">17th</t>
  </si>
  <si>
    <t xml:space="preserve">FRED W                  </t>
  </si>
  <si>
    <t xml:space="preserve">DAVIS              </t>
  </si>
  <si>
    <t xml:space="preserve">18th</t>
  </si>
  <si>
    <t xml:space="preserve">JOHN E                  </t>
  </si>
  <si>
    <t xml:space="preserve">NEILL              </t>
  </si>
  <si>
    <t xml:space="preserve">19th</t>
  </si>
  <si>
    <t xml:space="preserve">RALPH T                 </t>
  </si>
  <si>
    <t xml:space="preserve">STROTHER           </t>
  </si>
  <si>
    <t xml:space="preserve">20th</t>
  </si>
  <si>
    <t xml:space="preserve">EDWARD P                </t>
  </si>
  <si>
    <t xml:space="preserve">MAGRE              </t>
  </si>
  <si>
    <t xml:space="preserve">21st</t>
  </si>
  <si>
    <t xml:space="preserve">TERRILL L               </t>
  </si>
  <si>
    <t xml:space="preserve">FLENNIKEN          </t>
  </si>
  <si>
    <t xml:space="preserve">22nd</t>
  </si>
  <si>
    <t xml:space="preserve">CHARLES R               </t>
  </si>
  <si>
    <t xml:space="preserve">RAMSAY             </t>
  </si>
  <si>
    <t xml:space="preserve">23rd</t>
  </si>
  <si>
    <t xml:space="preserve">MARTIN B                </t>
  </si>
  <si>
    <t xml:space="preserve">HARDIN JR          </t>
  </si>
  <si>
    <t xml:space="preserve">24th</t>
  </si>
  <si>
    <t xml:space="preserve">JOSEPH P                </t>
  </si>
  <si>
    <t xml:space="preserve">KELLY              </t>
  </si>
  <si>
    <t xml:space="preserve">25th</t>
  </si>
  <si>
    <t xml:space="preserve">DWIGHT E                </t>
  </si>
  <si>
    <t xml:space="preserve">PESCHEL            </t>
  </si>
  <si>
    <t xml:space="preserve">26th</t>
  </si>
  <si>
    <t xml:space="preserve">BILLY R                 </t>
  </si>
  <si>
    <t xml:space="preserve">STUBBLEFIELD       </t>
  </si>
  <si>
    <t xml:space="preserve">27th</t>
  </si>
  <si>
    <t xml:space="preserve">JOE                     </t>
  </si>
  <si>
    <t xml:space="preserve">CARROLL            </t>
  </si>
  <si>
    <t xml:space="preserve">28th</t>
  </si>
  <si>
    <t xml:space="preserve">NANETTE                 </t>
  </si>
  <si>
    <t xml:space="preserve">HASETTE            </t>
  </si>
  <si>
    <t xml:space="preserve">29th</t>
  </si>
  <si>
    <t xml:space="preserve">JERRY D                 </t>
  </si>
  <si>
    <t xml:space="preserve">RAY                </t>
  </si>
  <si>
    <t xml:space="preserve">30th</t>
  </si>
  <si>
    <t xml:space="preserve">ROBERT P                </t>
  </si>
  <si>
    <t xml:space="preserve">BROTHERTON         </t>
  </si>
  <si>
    <t xml:space="preserve">31st</t>
  </si>
  <si>
    <t xml:space="preserve">STEVEN R                </t>
  </si>
  <si>
    <t xml:space="preserve">EMMERT             </t>
  </si>
  <si>
    <t xml:space="preserve">32nd</t>
  </si>
  <si>
    <t xml:space="preserve">GLEN N                  </t>
  </si>
  <si>
    <t xml:space="preserve">HARRISON           </t>
  </si>
  <si>
    <t xml:space="preserve">33rd</t>
  </si>
  <si>
    <t xml:space="preserve">GUILFORD L              </t>
  </si>
  <si>
    <t xml:space="preserve">JONES              </t>
  </si>
  <si>
    <t xml:space="preserve">34th</t>
  </si>
  <si>
    <t xml:space="preserve">WILLIAM E               </t>
  </si>
  <si>
    <t xml:space="preserve">MOODY              </t>
  </si>
  <si>
    <t xml:space="preserve">35th</t>
  </si>
  <si>
    <t xml:space="preserve">WILLIAM S               </t>
  </si>
  <si>
    <t xml:space="preserve">ELLIS              </t>
  </si>
  <si>
    <t xml:space="preserve">36th</t>
  </si>
  <si>
    <t xml:space="preserve">MICHAEL E               </t>
  </si>
  <si>
    <t xml:space="preserve">WELBORN            </t>
  </si>
  <si>
    <t xml:space="preserve">37th</t>
  </si>
  <si>
    <t xml:space="preserve">DAVID                   </t>
  </si>
  <si>
    <t xml:space="preserve">BERCHELMANN        </t>
  </si>
  <si>
    <t xml:space="preserve">38th</t>
  </si>
  <si>
    <t xml:space="preserve">MICKEY R                </t>
  </si>
  <si>
    <t xml:space="preserve">PENNINGTON         </t>
  </si>
  <si>
    <t xml:space="preserve">39th</t>
  </si>
  <si>
    <t xml:space="preserve">J S                     </t>
  </si>
  <si>
    <t xml:space="preserve">HADAWAY            </t>
  </si>
  <si>
    <t xml:space="preserve">40th</t>
  </si>
  <si>
    <t xml:space="preserve">WESLEY G                </t>
  </si>
  <si>
    <t xml:space="preserve">KNIZE              </t>
  </si>
  <si>
    <t xml:space="preserve">41st</t>
  </si>
  <si>
    <t xml:space="preserve">MARY A                  </t>
  </si>
  <si>
    <t xml:space="preserve">BRAMBLETT          </t>
  </si>
  <si>
    <t xml:space="preserve">42nd</t>
  </si>
  <si>
    <t xml:space="preserve">JOHN W                  </t>
  </si>
  <si>
    <t xml:space="preserve">WEEKS              </t>
  </si>
  <si>
    <t xml:space="preserve">43rd</t>
  </si>
  <si>
    <t xml:space="preserve">DON M                   </t>
  </si>
  <si>
    <t xml:space="preserve">CHRESTMAN          </t>
  </si>
  <si>
    <t xml:space="preserve">44th</t>
  </si>
  <si>
    <t xml:space="preserve">CARLOS R                </t>
  </si>
  <si>
    <t xml:space="preserve">CORTEZ             </t>
  </si>
  <si>
    <t xml:space="preserve">45th</t>
  </si>
  <si>
    <t xml:space="preserve">BARBARA H               </t>
  </si>
  <si>
    <t xml:space="preserve">NELLERMOE          </t>
  </si>
  <si>
    <t xml:space="preserve">46th</t>
  </si>
  <si>
    <t xml:space="preserve">DAN M                   </t>
  </si>
  <si>
    <t xml:space="preserve">BIRD               </t>
  </si>
  <si>
    <t xml:space="preserve">47th</t>
  </si>
  <si>
    <t xml:space="preserve">BRUCE H                 </t>
  </si>
  <si>
    <t xml:space="preserve">MINER              </t>
  </si>
  <si>
    <t xml:space="preserve">48th</t>
  </si>
  <si>
    <t xml:space="preserve">DAVID L                 </t>
  </si>
  <si>
    <t xml:space="preserve">EVANS              </t>
  </si>
  <si>
    <t xml:space="preserve">49th</t>
  </si>
  <si>
    <t xml:space="preserve">JOSE A                  </t>
  </si>
  <si>
    <t xml:space="preserve">LOPEZ              </t>
  </si>
  <si>
    <t xml:space="preserve">50th</t>
  </si>
  <si>
    <t xml:space="preserve">WILLIAM H               </t>
  </si>
  <si>
    <t xml:space="preserve">HEATLY             </t>
  </si>
  <si>
    <t xml:space="preserve">51st</t>
  </si>
  <si>
    <t xml:space="preserve">BARBARA L               </t>
  </si>
  <si>
    <t xml:space="preserve">WALTHER            </t>
  </si>
  <si>
    <t xml:space="preserve">52nd</t>
  </si>
  <si>
    <t xml:space="preserve">PHILLIP H               </t>
  </si>
  <si>
    <t xml:space="preserve">ZEIGLER            </t>
  </si>
  <si>
    <t xml:space="preserve">53rd</t>
  </si>
  <si>
    <t xml:space="preserve">SCOTT H                 </t>
  </si>
  <si>
    <t xml:space="preserve">JENKINS            </t>
  </si>
  <si>
    <t xml:space="preserve">54th</t>
  </si>
  <si>
    <t xml:space="preserve">MATTHEW E               </t>
  </si>
  <si>
    <t xml:space="preserve">JOHNSON            </t>
  </si>
  <si>
    <t xml:space="preserve">55th</t>
  </si>
  <si>
    <t xml:space="preserve">JEFFREY V               </t>
  </si>
  <si>
    <t xml:space="preserve">BROWN              </t>
  </si>
  <si>
    <t xml:space="preserve">56th</t>
  </si>
  <si>
    <t xml:space="preserve">OBIE A                  </t>
  </si>
  <si>
    <t xml:space="preserve">COX                </t>
  </si>
  <si>
    <t xml:space="preserve">57th</t>
  </si>
  <si>
    <t xml:space="preserve">JOE F                   </t>
  </si>
  <si>
    <t xml:space="preserve">BROWN JR           </t>
  </si>
  <si>
    <t xml:space="preserve">58th</t>
  </si>
  <si>
    <t xml:space="preserve">ROBERT J                </t>
  </si>
  <si>
    <t xml:space="preserve">WORTHAM            </t>
  </si>
  <si>
    <t xml:space="preserve">59th</t>
  </si>
  <si>
    <t xml:space="preserve">RAYBURN M               </t>
  </si>
  <si>
    <t xml:space="preserve">NALL JR            </t>
  </si>
  <si>
    <t xml:space="preserve">60th</t>
  </si>
  <si>
    <t xml:space="preserve">JAMES G                 </t>
  </si>
  <si>
    <t xml:space="preserve">SANDERSON          </t>
  </si>
  <si>
    <t xml:space="preserve">61st</t>
  </si>
  <si>
    <t xml:space="preserve">JOHN J                  </t>
  </si>
  <si>
    <t xml:space="preserve">DONOVAN            </t>
  </si>
  <si>
    <t xml:space="preserve">62nd</t>
  </si>
  <si>
    <t xml:space="preserve">ROBERT S                </t>
  </si>
  <si>
    <t xml:space="preserve">MCDOWELL           </t>
  </si>
  <si>
    <t xml:space="preserve">63rd</t>
  </si>
  <si>
    <t xml:space="preserve">THOMAS F                </t>
  </si>
  <si>
    <t xml:space="preserve">LEE                </t>
  </si>
  <si>
    <t xml:space="preserve">64th</t>
  </si>
  <si>
    <t xml:space="preserve">ROBERT W                </t>
  </si>
  <si>
    <t xml:space="preserve">KINKAID JR         </t>
  </si>
  <si>
    <t xml:space="preserve">65th</t>
  </si>
  <si>
    <t xml:space="preserve">ALFREDO                 </t>
  </si>
  <si>
    <t xml:space="preserve">CHAVEZ             </t>
  </si>
  <si>
    <t xml:space="preserve">66th</t>
  </si>
  <si>
    <t xml:space="preserve">F B                     </t>
  </si>
  <si>
    <t xml:space="preserve">MCGREGOR JR        </t>
  </si>
  <si>
    <t xml:space="preserve">67th</t>
  </si>
  <si>
    <t xml:space="preserve">DONALD J                </t>
  </si>
  <si>
    <t xml:space="preserve">COSBY              </t>
  </si>
  <si>
    <t xml:space="preserve">68th</t>
  </si>
  <si>
    <t xml:space="preserve">MARTIN J                </t>
  </si>
  <si>
    <t xml:space="preserve">HOFFMAN            </t>
  </si>
  <si>
    <t xml:space="preserve">69th</t>
  </si>
  <si>
    <t xml:space="preserve">RONALD E                </t>
  </si>
  <si>
    <t xml:space="preserve">ENNS               </t>
  </si>
  <si>
    <t xml:space="preserve">70th</t>
  </si>
  <si>
    <t xml:space="preserve">WINFORD D               </t>
  </si>
  <si>
    <t xml:space="preserve">WHALEN             </t>
  </si>
  <si>
    <t xml:space="preserve">71st</t>
  </si>
  <si>
    <t xml:space="preserve">BONNIE J                </t>
  </si>
  <si>
    <t xml:space="preserve">LEGGAT             </t>
  </si>
  <si>
    <t xml:space="preserve">72nd</t>
  </si>
  <si>
    <t xml:space="preserve">RUBEN G                 </t>
  </si>
  <si>
    <t xml:space="preserve">REYES              </t>
  </si>
  <si>
    <t xml:space="preserve">73rd</t>
  </si>
  <si>
    <t xml:space="preserve">ANDY                    </t>
  </si>
  <si>
    <t xml:space="preserve">MIRELES            </t>
  </si>
  <si>
    <t xml:space="preserve">74th</t>
  </si>
  <si>
    <t xml:space="preserve">ALAN M                  </t>
  </si>
  <si>
    <t xml:space="preserve">MAYFIELD           </t>
  </si>
  <si>
    <t xml:space="preserve">75th</t>
  </si>
  <si>
    <t xml:space="preserve">C T                     </t>
  </si>
  <si>
    <t xml:space="preserve">HIGHT              </t>
  </si>
  <si>
    <t xml:space="preserve">76th</t>
  </si>
  <si>
    <t xml:space="preserve">JIMMY L                 </t>
  </si>
  <si>
    <t xml:space="preserve">WHITE              </t>
  </si>
  <si>
    <t xml:space="preserve">77th</t>
  </si>
  <si>
    <t xml:space="preserve">HORACE D                </t>
  </si>
  <si>
    <t xml:space="preserve">BLACK JR           </t>
  </si>
  <si>
    <t xml:space="preserve">78th</t>
  </si>
  <si>
    <t xml:space="preserve">ROY T                   </t>
  </si>
  <si>
    <t xml:space="preserve">SPARKMAN           </t>
  </si>
  <si>
    <t xml:space="preserve">79th</t>
  </si>
  <si>
    <t xml:space="preserve">RICHARD C               </t>
  </si>
  <si>
    <t xml:space="preserve">TERRELL            </t>
  </si>
  <si>
    <t xml:space="preserve">80th</t>
  </si>
  <si>
    <t xml:space="preserve">LYNN M                  </t>
  </si>
  <si>
    <t xml:space="preserve">BRADSHAW-HULL      </t>
  </si>
  <si>
    <t xml:space="preserve">81st</t>
  </si>
  <si>
    <t xml:space="preserve">DONNA S                 </t>
  </si>
  <si>
    <t xml:space="preserve">RAYES              </t>
  </si>
  <si>
    <t xml:space="preserve">82nd</t>
  </si>
  <si>
    <t xml:space="preserve">ROBERT                  </t>
  </si>
  <si>
    <t xml:space="preserve">STEM               </t>
  </si>
  <si>
    <t xml:space="preserve">83rd</t>
  </si>
  <si>
    <t xml:space="preserve">CARL                    </t>
  </si>
  <si>
    <t xml:space="preserve">PENDERGRASS        </t>
  </si>
  <si>
    <t xml:space="preserve">84th</t>
  </si>
  <si>
    <t xml:space="preserve">WILLIAM D               </t>
  </si>
  <si>
    <t xml:space="preserve">SMITH              </t>
  </si>
  <si>
    <t xml:space="preserve">85th</t>
  </si>
  <si>
    <t xml:space="preserve">J D                     </t>
  </si>
  <si>
    <t xml:space="preserve">LANGLEY            </t>
  </si>
  <si>
    <t xml:space="preserve">86th</t>
  </si>
  <si>
    <t xml:space="preserve">HOWARD V                </t>
  </si>
  <si>
    <t xml:space="preserve">TYGRETT            </t>
  </si>
  <si>
    <t xml:space="preserve">87th</t>
  </si>
  <si>
    <t xml:space="preserve">DEBORAH O               </t>
  </si>
  <si>
    <t xml:space="preserve">88th</t>
  </si>
  <si>
    <t xml:space="preserve">EARL B                  </t>
  </si>
  <si>
    <t xml:space="preserve">STOVER III         </t>
  </si>
  <si>
    <t xml:space="preserve">89th</t>
  </si>
  <si>
    <t xml:space="preserve">MARK T                  </t>
  </si>
  <si>
    <t xml:space="preserve">PRICE              </t>
  </si>
  <si>
    <t xml:space="preserve">90th</t>
  </si>
  <si>
    <t xml:space="preserve">STEPHEN O               </t>
  </si>
  <si>
    <t xml:space="preserve">CRAWFORD           </t>
  </si>
  <si>
    <t xml:space="preserve">91st</t>
  </si>
  <si>
    <t xml:space="preserve">HEROD              </t>
  </si>
  <si>
    <t xml:space="preserve">92nd</t>
  </si>
  <si>
    <t xml:space="preserve">RICARDO                 </t>
  </si>
  <si>
    <t xml:space="preserve">RODRIGUEZ JR       </t>
  </si>
  <si>
    <t xml:space="preserve">93rd</t>
  </si>
  <si>
    <t xml:space="preserve">RODOLFO                 </t>
  </si>
  <si>
    <t xml:space="preserve">DELGADO            </t>
  </si>
  <si>
    <t xml:space="preserve">94th</t>
  </si>
  <si>
    <t xml:space="preserve">ROBERT M                </t>
  </si>
  <si>
    <t xml:space="preserve">GALVAN JR          </t>
  </si>
  <si>
    <t xml:space="preserve">95th</t>
  </si>
  <si>
    <t xml:space="preserve">KAREN G                 </t>
  </si>
  <si>
    <t xml:space="preserve">96th</t>
  </si>
  <si>
    <t xml:space="preserve">ROGER J                 </t>
  </si>
  <si>
    <t xml:space="preserve">WALKER             </t>
  </si>
  <si>
    <t xml:space="preserve">97th</t>
  </si>
  <si>
    <t xml:space="preserve">ROGER E                 </t>
  </si>
  <si>
    <t xml:space="preserve">TOWERY             </t>
  </si>
  <si>
    <t xml:space="preserve">98th</t>
  </si>
  <si>
    <t xml:space="preserve">W J                     </t>
  </si>
  <si>
    <t xml:space="preserve">MEURER             </t>
  </si>
  <si>
    <t xml:space="preserve">99th</t>
  </si>
  <si>
    <t xml:space="preserve">WILLIAM C               </t>
  </si>
  <si>
    <t xml:space="preserve">SOWDER             </t>
  </si>
  <si>
    <t xml:space="preserve">100th</t>
  </si>
  <si>
    <t xml:space="preserve">DAVID M                 </t>
  </si>
  <si>
    <t xml:space="preserve">MCCOY              </t>
  </si>
  <si>
    <t xml:space="preserve">101st</t>
  </si>
  <si>
    <t xml:space="preserve">MARTIN L                </t>
  </si>
  <si>
    <t xml:space="preserve">LOWY               </t>
  </si>
  <si>
    <t xml:space="preserve">102nd</t>
  </si>
  <si>
    <t xml:space="preserve">JOHN F                  </t>
  </si>
  <si>
    <t xml:space="preserve">MILLER             </t>
  </si>
  <si>
    <t xml:space="preserve">103rd</t>
  </si>
  <si>
    <t xml:space="preserve">JANET L                 </t>
  </si>
  <si>
    <t xml:space="preserve">LEAL               </t>
  </si>
  <si>
    <t xml:space="preserve">104th</t>
  </si>
  <si>
    <t xml:space="preserve">KEITH L                 </t>
  </si>
  <si>
    <t xml:space="preserve">HAMILTON           </t>
  </si>
  <si>
    <t xml:space="preserve">105th</t>
  </si>
  <si>
    <t xml:space="preserve">J M                     </t>
  </si>
  <si>
    <t xml:space="preserve">BANALES            </t>
  </si>
  <si>
    <t xml:space="preserve">106th</t>
  </si>
  <si>
    <t xml:space="preserve">CARTER T                </t>
  </si>
  <si>
    <t xml:space="preserve">SCHILDKNECHT       </t>
  </si>
  <si>
    <t xml:space="preserve">107th</t>
  </si>
  <si>
    <t xml:space="preserve">BENJAMIN                </t>
  </si>
  <si>
    <t xml:space="preserve">EURESTI JR         </t>
  </si>
  <si>
    <t xml:space="preserve">108th</t>
  </si>
  <si>
    <t xml:space="preserve">EBELARDO A              </t>
  </si>
  <si>
    <t xml:space="preserve">109th</t>
  </si>
  <si>
    <t xml:space="preserve">JAMES L                 </t>
  </si>
  <si>
    <t xml:space="preserve">REX                </t>
  </si>
  <si>
    <t xml:space="preserve">110th</t>
  </si>
  <si>
    <t xml:space="preserve">WILLIAM P               </t>
  </si>
  <si>
    <t xml:space="preserve">111th</t>
  </si>
  <si>
    <t xml:space="preserve">RAUL                    </t>
  </si>
  <si>
    <t xml:space="preserve">VASQUEZ            </t>
  </si>
  <si>
    <t xml:space="preserve">112th</t>
  </si>
  <si>
    <t xml:space="preserve">PEDRO                   </t>
  </si>
  <si>
    <t xml:space="preserve">GOMEZ JR           </t>
  </si>
  <si>
    <t xml:space="preserve">113th</t>
  </si>
  <si>
    <t xml:space="preserve">PATRICIA A              </t>
  </si>
  <si>
    <t xml:space="preserve">HANCOCK            </t>
  </si>
  <si>
    <t xml:space="preserve">114th</t>
  </si>
  <si>
    <t xml:space="preserve">CYNTHIA S               </t>
  </si>
  <si>
    <t xml:space="preserve">KENT               </t>
  </si>
  <si>
    <t xml:space="preserve">115th</t>
  </si>
  <si>
    <t xml:space="preserve">LAUREN L                </t>
  </si>
  <si>
    <t xml:space="preserve">PARISH             </t>
  </si>
  <si>
    <t xml:space="preserve">116th</t>
  </si>
  <si>
    <t xml:space="preserve">BRUCE                   </t>
  </si>
  <si>
    <t xml:space="preserve">PRIDDY             </t>
  </si>
  <si>
    <t xml:space="preserve">117th</t>
  </si>
  <si>
    <t xml:space="preserve">SANDRA L                </t>
  </si>
  <si>
    <t xml:space="preserve">WATTS              </t>
  </si>
  <si>
    <t xml:space="preserve">118th</t>
  </si>
  <si>
    <t xml:space="preserve">ROBERT H                </t>
  </si>
  <si>
    <t xml:space="preserve">MOORE III          </t>
  </si>
  <si>
    <t xml:space="preserve">119th</t>
  </si>
  <si>
    <t xml:space="preserve">GARLAND B               </t>
  </si>
  <si>
    <t xml:space="preserve">WOODWARD           </t>
  </si>
  <si>
    <t xml:space="preserve">120th</t>
  </si>
  <si>
    <t xml:space="preserve">MARIA A                 </t>
  </si>
  <si>
    <t xml:space="preserve">SALAS-MENDOZA      </t>
  </si>
  <si>
    <t xml:space="preserve">121st</t>
  </si>
  <si>
    <t xml:space="preserve">KELLY G                 </t>
  </si>
  <si>
    <t xml:space="preserve">MOORE              </t>
  </si>
  <si>
    <t xml:space="preserve">122nd</t>
  </si>
  <si>
    <t xml:space="preserve">JOHN A                  </t>
  </si>
  <si>
    <t xml:space="preserve">ELLISOR            </t>
  </si>
  <si>
    <t xml:space="preserve">123rd</t>
  </si>
  <si>
    <t xml:space="preserve">GUY W                   </t>
  </si>
  <si>
    <t xml:space="preserve">GRIFFIN            </t>
  </si>
  <si>
    <t xml:space="preserve">124th</t>
  </si>
  <si>
    <t xml:space="preserve">ALVIN G                 </t>
  </si>
  <si>
    <t xml:space="preserve">KHOURY             </t>
  </si>
  <si>
    <t xml:space="preserve">125th</t>
  </si>
  <si>
    <t xml:space="preserve">COSELLI JR         </t>
  </si>
  <si>
    <t xml:space="preserve">126th</t>
  </si>
  <si>
    <t xml:space="preserve">DARLENE S               </t>
  </si>
  <si>
    <t xml:space="preserve">BYRNE              </t>
  </si>
  <si>
    <t xml:space="preserve">127th</t>
  </si>
  <si>
    <t xml:space="preserve">SHAROLYN                </t>
  </si>
  <si>
    <t xml:space="preserve">WOOD               </t>
  </si>
  <si>
    <t xml:space="preserve">128th</t>
  </si>
  <si>
    <t xml:space="preserve">PATRICK A               </t>
  </si>
  <si>
    <t xml:space="preserve">CLARK              </t>
  </si>
  <si>
    <t xml:space="preserve">129th</t>
  </si>
  <si>
    <t xml:space="preserve">SAMUEL G                </t>
  </si>
  <si>
    <t xml:space="preserve">DORFMAN            </t>
  </si>
  <si>
    <t xml:space="preserve">130th</t>
  </si>
  <si>
    <t xml:space="preserve">JOHN C                  </t>
  </si>
  <si>
    <t xml:space="preserve">ESTLINBAUM         </t>
  </si>
  <si>
    <t xml:space="preserve">131st</t>
  </si>
  <si>
    <t xml:space="preserve">JOHNNY D                </t>
  </si>
  <si>
    <t xml:space="preserve">GABRIEL            </t>
  </si>
  <si>
    <t xml:space="preserve">132nd</t>
  </si>
  <si>
    <t xml:space="preserve">ERNIE B                 </t>
  </si>
  <si>
    <t xml:space="preserve">ARMSTRONG          </t>
  </si>
  <si>
    <t xml:space="preserve">133rd</t>
  </si>
  <si>
    <t xml:space="preserve">LAMAR                   </t>
  </si>
  <si>
    <t xml:space="preserve">MCCORKLE           </t>
  </si>
  <si>
    <t xml:space="preserve">134th</t>
  </si>
  <si>
    <t xml:space="preserve">ANNE                    </t>
  </si>
  <si>
    <t xml:space="preserve">ASHBY              </t>
  </si>
  <si>
    <t xml:space="preserve">135th</t>
  </si>
  <si>
    <t xml:space="preserve">KEMPER S                </t>
  </si>
  <si>
    <t xml:space="preserve">WILLIAMS III       </t>
  </si>
  <si>
    <t xml:space="preserve">136th</t>
  </si>
  <si>
    <t xml:space="preserve">MILTON G                </t>
  </si>
  <si>
    <t xml:space="preserve">SHUFFIELD          </t>
  </si>
  <si>
    <t xml:space="preserve">137th</t>
  </si>
  <si>
    <t xml:space="preserve">CECIL                   </t>
  </si>
  <si>
    <t xml:space="preserve">PURYEAR            </t>
  </si>
  <si>
    <t xml:space="preserve">138th</t>
  </si>
  <si>
    <t xml:space="preserve">ARTURO C                </t>
  </si>
  <si>
    <t xml:space="preserve">NELSON             </t>
  </si>
  <si>
    <t xml:space="preserve">139th</t>
  </si>
  <si>
    <t xml:space="preserve">JOSE R                  </t>
  </si>
  <si>
    <t xml:space="preserve">FLORES             </t>
  </si>
  <si>
    <t xml:space="preserve">140th</t>
  </si>
  <si>
    <t xml:space="preserve">JIM B                   </t>
  </si>
  <si>
    <t xml:space="preserve">DARNELL            </t>
  </si>
  <si>
    <t xml:space="preserve">141st</t>
  </si>
  <si>
    <t xml:space="preserve">LEN A                   </t>
  </si>
  <si>
    <t xml:space="preserve">WADE               </t>
  </si>
  <si>
    <t xml:space="preserve">142nd</t>
  </si>
  <si>
    <t xml:space="preserve">GEORGE D                </t>
  </si>
  <si>
    <t xml:space="preserve">GILLES             </t>
  </si>
  <si>
    <t xml:space="preserve">143rd</t>
  </si>
  <si>
    <t xml:space="preserve">BOB                     </t>
  </si>
  <si>
    <t xml:space="preserve">PARKS              </t>
  </si>
  <si>
    <t xml:space="preserve">144th</t>
  </si>
  <si>
    <t xml:space="preserve">CATHERINE               </t>
  </si>
  <si>
    <t xml:space="preserve">TORRES-STAHL       </t>
  </si>
  <si>
    <t xml:space="preserve">145th</t>
  </si>
  <si>
    <t xml:space="preserve">NAVARRO C               </t>
  </si>
  <si>
    <t xml:space="preserve">COX II             </t>
  </si>
  <si>
    <t xml:space="preserve">146th</t>
  </si>
  <si>
    <t xml:space="preserve">JACK R                  </t>
  </si>
  <si>
    <t xml:space="preserve">MORRIS             </t>
  </si>
  <si>
    <t xml:space="preserve">147th</t>
  </si>
  <si>
    <t xml:space="preserve">WILFORD                 </t>
  </si>
  <si>
    <t xml:space="preserve">FLOWERS            </t>
  </si>
  <si>
    <t xml:space="preserve">148th</t>
  </si>
  <si>
    <t xml:space="preserve">MARISELA                </t>
  </si>
  <si>
    <t xml:space="preserve">SALDANA            </t>
  </si>
  <si>
    <t xml:space="preserve">149th</t>
  </si>
  <si>
    <t xml:space="preserve">MAY                </t>
  </si>
  <si>
    <t xml:space="preserve">150th</t>
  </si>
  <si>
    <t xml:space="preserve">JANET P                 </t>
  </si>
  <si>
    <t xml:space="preserve">LITTLEJOHN         </t>
  </si>
  <si>
    <t xml:space="preserve">151st</t>
  </si>
  <si>
    <t xml:space="preserve">CAROLINE E              </t>
  </si>
  <si>
    <t xml:space="preserve">BAKER              </t>
  </si>
  <si>
    <t xml:space="preserve">152nd</t>
  </si>
  <si>
    <t xml:space="preserve">KENNETH P               </t>
  </si>
  <si>
    <t xml:space="preserve">WISE               </t>
  </si>
  <si>
    <t xml:space="preserve">153rd</t>
  </si>
  <si>
    <t xml:space="preserve">KENNETH C               </t>
  </si>
  <si>
    <t xml:space="preserve">CURRY              </t>
  </si>
  <si>
    <t xml:space="preserve">154th</t>
  </si>
  <si>
    <t xml:space="preserve">FELIX                   </t>
  </si>
  <si>
    <t xml:space="preserve">KLEIN              </t>
  </si>
  <si>
    <t xml:space="preserve">155th</t>
  </si>
  <si>
    <t xml:space="preserve">DANIEL R                </t>
  </si>
  <si>
    <t xml:space="preserve">BECK               </t>
  </si>
  <si>
    <t xml:space="preserve">156th</t>
  </si>
  <si>
    <t xml:space="preserve">JOEL B                  </t>
  </si>
  <si>
    <t xml:space="preserve">157th</t>
  </si>
  <si>
    <t xml:space="preserve">RANDALL W               </t>
  </si>
  <si>
    <t xml:space="preserve">WILSON             </t>
  </si>
  <si>
    <t xml:space="preserve">158th</t>
  </si>
  <si>
    <t xml:space="preserve">JEFFERSON D             </t>
  </si>
  <si>
    <t xml:space="preserve">COLLIER III        </t>
  </si>
  <si>
    <t xml:space="preserve">159th</t>
  </si>
  <si>
    <t xml:space="preserve">PAUL E                  </t>
  </si>
  <si>
    <t xml:space="preserve">160th</t>
  </si>
  <si>
    <t xml:space="preserve">JAMES R                 </t>
  </si>
  <si>
    <t xml:space="preserve">JORDAN             </t>
  </si>
  <si>
    <t xml:space="preserve">161st</t>
  </si>
  <si>
    <t xml:space="preserve">162nd</t>
  </si>
  <si>
    <t xml:space="preserve">LORRAINE A              </t>
  </si>
  <si>
    <t xml:space="preserve">RAGGIO             </t>
  </si>
  <si>
    <t xml:space="preserve">163rd</t>
  </si>
  <si>
    <t xml:space="preserve">DENNIS R                </t>
  </si>
  <si>
    <t xml:space="preserve">POWELL             </t>
  </si>
  <si>
    <t xml:space="preserve">164th</t>
  </si>
  <si>
    <t xml:space="preserve">MARTHA H                </t>
  </si>
  <si>
    <t xml:space="preserve">JAMISON            </t>
  </si>
  <si>
    <t xml:space="preserve">165th</t>
  </si>
  <si>
    <t xml:space="preserve">ELIZABETH R             </t>
  </si>
  <si>
    <t xml:space="preserve">HAENCHEN           </t>
  </si>
  <si>
    <t xml:space="preserve">166th</t>
  </si>
  <si>
    <t xml:space="preserve">MARTHA B                </t>
  </si>
  <si>
    <t xml:space="preserve">TANNER             </t>
  </si>
  <si>
    <t xml:space="preserve">167th</t>
  </si>
  <si>
    <t xml:space="preserve">MICHAEL F               </t>
  </si>
  <si>
    <t xml:space="preserve">LYNCH              </t>
  </si>
  <si>
    <t xml:space="preserve">168th</t>
  </si>
  <si>
    <t xml:space="preserve">GUADALUPE               </t>
  </si>
  <si>
    <t xml:space="preserve">RIVERA             </t>
  </si>
  <si>
    <t xml:space="preserve">169th</t>
  </si>
  <si>
    <t xml:space="preserve">GORDON G                </t>
  </si>
  <si>
    <t xml:space="preserve">ADAMS              </t>
  </si>
  <si>
    <t xml:space="preserve">170th</t>
  </si>
  <si>
    <t xml:space="preserve">JIM                     </t>
  </si>
  <si>
    <t xml:space="preserve">MEYER              </t>
  </si>
  <si>
    <t xml:space="preserve">171st</t>
  </si>
  <si>
    <t xml:space="preserve">BONNIE                  </t>
  </si>
  <si>
    <t xml:space="preserve">RANGEL             </t>
  </si>
  <si>
    <t xml:space="preserve">172nd</t>
  </si>
  <si>
    <t xml:space="preserve">FLOYD              </t>
  </si>
  <si>
    <t xml:space="preserve">173rd</t>
  </si>
  <si>
    <t xml:space="preserve">DAN                     </t>
  </si>
  <si>
    <t xml:space="preserve">174th</t>
  </si>
  <si>
    <t xml:space="preserve">GEORGE H                </t>
  </si>
  <si>
    <t xml:space="preserve">GODWIN             </t>
  </si>
  <si>
    <t xml:space="preserve">175th</t>
  </si>
  <si>
    <t xml:space="preserve">MARY D                  </t>
  </si>
  <si>
    <t xml:space="preserve">ROMAN              </t>
  </si>
  <si>
    <t xml:space="preserve">176th</t>
  </si>
  <si>
    <t xml:space="preserve">JAMES B                 </t>
  </si>
  <si>
    <t xml:space="preserve">RAINS              </t>
  </si>
  <si>
    <t xml:space="preserve">177th</t>
  </si>
  <si>
    <t xml:space="preserve">DEVON D                 </t>
  </si>
  <si>
    <t xml:space="preserve">ANDERSON           </t>
  </si>
  <si>
    <t xml:space="preserve">178th</t>
  </si>
  <si>
    <t xml:space="preserve">SAMUEL R                </t>
  </si>
  <si>
    <t xml:space="preserve">BRIDGWATER III     </t>
  </si>
  <si>
    <t xml:space="preserve">179th</t>
  </si>
  <si>
    <t xml:space="preserve">JAMES M                 </t>
  </si>
  <si>
    <t xml:space="preserve">WILKINSON          </t>
  </si>
  <si>
    <t xml:space="preserve">180th</t>
  </si>
  <si>
    <t xml:space="preserve">DEBBIE M                </t>
  </si>
  <si>
    <t xml:space="preserve">STRICKLIN          </t>
  </si>
  <si>
    <t xml:space="preserve">181st</t>
  </si>
  <si>
    <t xml:space="preserve">JOHN B                  </t>
  </si>
  <si>
    <t xml:space="preserve">BOARD              </t>
  </si>
  <si>
    <t xml:space="preserve">182nd</t>
  </si>
  <si>
    <t xml:space="preserve">JEANNINE S              </t>
  </si>
  <si>
    <t xml:space="preserve">BARR               </t>
  </si>
  <si>
    <t xml:space="preserve">183rd</t>
  </si>
  <si>
    <t xml:space="preserve">ANGELA V                </t>
  </si>
  <si>
    <t xml:space="preserve">VELASQUEZ          </t>
  </si>
  <si>
    <t xml:space="preserve">184th</t>
  </si>
  <si>
    <t xml:space="preserve">JANICE M                </t>
  </si>
  <si>
    <t xml:space="preserve">KROCKER            </t>
  </si>
  <si>
    <t xml:space="preserve">185th</t>
  </si>
  <si>
    <t xml:space="preserve">SUSAN B                 </t>
  </si>
  <si>
    <t xml:space="preserve">186th</t>
  </si>
  <si>
    <t xml:space="preserve">MARIA T                 </t>
  </si>
  <si>
    <t xml:space="preserve">HERR               </t>
  </si>
  <si>
    <t xml:space="preserve">187th</t>
  </si>
  <si>
    <t xml:space="preserve">RAYMOND C               </t>
  </si>
  <si>
    <t xml:space="preserve">ANGELINI           </t>
  </si>
  <si>
    <t xml:space="preserve">188th</t>
  </si>
  <si>
    <t xml:space="preserve">BRABHAM            </t>
  </si>
  <si>
    <t xml:space="preserve">189th</t>
  </si>
  <si>
    <t xml:space="preserve">WILLIAM R               </t>
  </si>
  <si>
    <t xml:space="preserve">BURKE JR           </t>
  </si>
  <si>
    <t xml:space="preserve">191st</t>
  </si>
  <si>
    <t xml:space="preserve">GENA N                  </t>
  </si>
  <si>
    <t xml:space="preserve">SLAUGHTER          </t>
  </si>
  <si>
    <t xml:space="preserve">192nd</t>
  </si>
  <si>
    <t xml:space="preserve">STEPHEN C               </t>
  </si>
  <si>
    <t xml:space="preserve">193rd</t>
  </si>
  <si>
    <t xml:space="preserve">CARL H                  </t>
  </si>
  <si>
    <t xml:space="preserve">GINSBERG           </t>
  </si>
  <si>
    <t xml:space="preserve">194th</t>
  </si>
  <si>
    <t xml:space="preserve">ERNEST B                </t>
  </si>
  <si>
    <t xml:space="preserve">WHITE III          </t>
  </si>
  <si>
    <t xml:space="preserve">195th</t>
  </si>
  <si>
    <t xml:space="preserve">FRED L                  </t>
  </si>
  <si>
    <t xml:space="preserve">TINSLEY            </t>
  </si>
  <si>
    <t xml:space="preserve">196th</t>
  </si>
  <si>
    <t xml:space="preserve">JOE M                   </t>
  </si>
  <si>
    <t xml:space="preserve">LEONARD            </t>
  </si>
  <si>
    <t xml:space="preserve">197th</t>
  </si>
  <si>
    <t xml:space="preserve">MIGDALIA                </t>
  </si>
  <si>
    <t xml:space="preserve">198th</t>
  </si>
  <si>
    <t xml:space="preserve">EMIL K                  </t>
  </si>
  <si>
    <t xml:space="preserve">PROHL              </t>
  </si>
  <si>
    <t xml:space="preserve">199th</t>
  </si>
  <si>
    <t xml:space="preserve">ROBERT T                </t>
  </si>
  <si>
    <t xml:space="preserve">DRY JR.            </t>
  </si>
  <si>
    <t xml:space="preserve">200th</t>
  </si>
  <si>
    <t xml:space="preserve">GISELA D                </t>
  </si>
  <si>
    <t xml:space="preserve">TRIANA             </t>
  </si>
  <si>
    <t xml:space="preserve">201st</t>
  </si>
  <si>
    <t xml:space="preserve">SUZANNE                 </t>
  </si>
  <si>
    <t xml:space="preserve">COVINGTON          </t>
  </si>
  <si>
    <t xml:space="preserve">202nd</t>
  </si>
  <si>
    <t xml:space="preserve">LEON F                  </t>
  </si>
  <si>
    <t xml:space="preserve">PESEK JR           </t>
  </si>
  <si>
    <t xml:space="preserve">203rd</t>
  </si>
  <si>
    <t xml:space="preserve">LANA R                  </t>
  </si>
  <si>
    <t xml:space="preserve">MYERS              </t>
  </si>
  <si>
    <t xml:space="preserve">204th</t>
  </si>
  <si>
    <t xml:space="preserve">LENA                    </t>
  </si>
  <si>
    <t xml:space="preserve">LEVARIO            </t>
  </si>
  <si>
    <t xml:space="preserve">205th</t>
  </si>
  <si>
    <t xml:space="preserve">KATHLEEN H              </t>
  </si>
  <si>
    <t xml:space="preserve">OLIVARES           </t>
  </si>
  <si>
    <t xml:space="preserve">206th</t>
  </si>
  <si>
    <t xml:space="preserve">ROSE G                  </t>
  </si>
  <si>
    <t xml:space="preserve">REYNA              </t>
  </si>
  <si>
    <t xml:space="preserve">207th</t>
  </si>
  <si>
    <t xml:space="preserve">JACK H                  </t>
  </si>
  <si>
    <t xml:space="preserve">ROBISON            </t>
  </si>
  <si>
    <t xml:space="preserve">208th</t>
  </si>
  <si>
    <t xml:space="preserve">DENISE M                </t>
  </si>
  <si>
    <t xml:space="preserve">COLLINS            </t>
  </si>
  <si>
    <t xml:space="preserve">209th</t>
  </si>
  <si>
    <t xml:space="preserve">MICHAEL T               </t>
  </si>
  <si>
    <t xml:space="preserve">MCSPADDEN          </t>
  </si>
  <si>
    <t xml:space="preserve">210th</t>
  </si>
  <si>
    <t xml:space="preserve">GONZALO                 </t>
  </si>
  <si>
    <t xml:space="preserve">GARCIA             </t>
  </si>
  <si>
    <t xml:space="preserve">211th</t>
  </si>
  <si>
    <t xml:space="preserve">LAWRENCE D              </t>
  </si>
  <si>
    <t xml:space="preserve">SHIPMAN            </t>
  </si>
  <si>
    <t xml:space="preserve">212th</t>
  </si>
  <si>
    <t xml:space="preserve">SUSAN E                 </t>
  </si>
  <si>
    <t xml:space="preserve">CRISS              </t>
  </si>
  <si>
    <t xml:space="preserve">213th</t>
  </si>
  <si>
    <t xml:space="preserve">LOUIS E                 </t>
  </si>
  <si>
    <t xml:space="preserve">STURNS             </t>
  </si>
  <si>
    <t xml:space="preserve">214th</t>
  </si>
  <si>
    <t xml:space="preserve">JOSE                    </t>
  </si>
  <si>
    <t xml:space="preserve">LONGORIA           </t>
  </si>
  <si>
    <t xml:space="preserve">215th</t>
  </si>
  <si>
    <t xml:space="preserve">LEVI J                  </t>
  </si>
  <si>
    <t xml:space="preserve">BENTON             </t>
  </si>
  <si>
    <t xml:space="preserve">216th</t>
  </si>
  <si>
    <t xml:space="preserve">STEPHEN B               </t>
  </si>
  <si>
    <t xml:space="preserve">ABLES              </t>
  </si>
  <si>
    <t xml:space="preserve">217th</t>
  </si>
  <si>
    <t xml:space="preserve">BARRY R                 </t>
  </si>
  <si>
    <t xml:space="preserve">BRYAN              </t>
  </si>
  <si>
    <t xml:space="preserve">218th</t>
  </si>
  <si>
    <t xml:space="preserve">STELLA H                </t>
  </si>
  <si>
    <t xml:space="preserve">SAXON              </t>
  </si>
  <si>
    <t xml:space="preserve">219th</t>
  </si>
  <si>
    <t xml:space="preserve">CURT B                  </t>
  </si>
  <si>
    <t xml:space="preserve">HENDERSON          </t>
  </si>
  <si>
    <t xml:space="preserve">220th</t>
  </si>
  <si>
    <t xml:space="preserve">JAMES E                 </t>
  </si>
  <si>
    <t xml:space="preserve">MORGAN             </t>
  </si>
  <si>
    <t xml:space="preserve">221st</t>
  </si>
  <si>
    <t xml:space="preserve">STOVALL            </t>
  </si>
  <si>
    <t xml:space="preserve">222nd</t>
  </si>
  <si>
    <t xml:space="preserve">ROLAND                  </t>
  </si>
  <si>
    <t xml:space="preserve">SAUL               </t>
  </si>
  <si>
    <t xml:space="preserve">223rd</t>
  </si>
  <si>
    <t xml:space="preserve">LELAND W                </t>
  </si>
  <si>
    <t xml:space="preserve">WATERS             </t>
  </si>
  <si>
    <t xml:space="preserve">224th</t>
  </si>
  <si>
    <t xml:space="preserve">GLORIA                  </t>
  </si>
  <si>
    <t xml:space="preserve">225th</t>
  </si>
  <si>
    <t xml:space="preserve">PETER A                 </t>
  </si>
  <si>
    <t xml:space="preserve">SAKAI              </t>
  </si>
  <si>
    <t xml:space="preserve">226th</t>
  </si>
  <si>
    <t xml:space="preserve">SID L                   </t>
  </si>
  <si>
    <t xml:space="preserve">HARLE              </t>
  </si>
  <si>
    <t xml:space="preserve">227th</t>
  </si>
  <si>
    <t xml:space="preserve">PHILIP A                </t>
  </si>
  <si>
    <t xml:space="preserve">KAZEN JR           </t>
  </si>
  <si>
    <t xml:space="preserve">228th</t>
  </si>
  <si>
    <t xml:space="preserve">MARC C                  </t>
  </si>
  <si>
    <t xml:space="preserve">CARTER             </t>
  </si>
  <si>
    <t xml:space="preserve">229th</t>
  </si>
  <si>
    <t xml:space="preserve">ALEX W                  </t>
  </si>
  <si>
    <t xml:space="preserve">GABERT             </t>
  </si>
  <si>
    <t xml:space="preserve">230th</t>
  </si>
  <si>
    <t xml:space="preserve">BELINDA J               </t>
  </si>
  <si>
    <t xml:space="preserve">HILL               </t>
  </si>
  <si>
    <t xml:space="preserve">231st</t>
  </si>
  <si>
    <t xml:space="preserve">RANDY                   </t>
  </si>
  <si>
    <t xml:space="preserve">CATTERTON          </t>
  </si>
  <si>
    <t xml:space="preserve">232nd</t>
  </si>
  <si>
    <t xml:space="preserve">KEEL               </t>
  </si>
  <si>
    <t xml:space="preserve">233rd</t>
  </si>
  <si>
    <t xml:space="preserve">WILLIAM W               </t>
  </si>
  <si>
    <t xml:space="preserve">HARRIS             </t>
  </si>
  <si>
    <t xml:space="preserve">234th</t>
  </si>
  <si>
    <t xml:space="preserve">MAURICIO                </t>
  </si>
  <si>
    <t xml:space="preserve">RONDON             </t>
  </si>
  <si>
    <t xml:space="preserve">235th</t>
  </si>
  <si>
    <t xml:space="preserve">JANELLE M               </t>
  </si>
  <si>
    <t xml:space="preserve">HAVERKAMP          </t>
  </si>
  <si>
    <t xml:space="preserve">236th</t>
  </si>
  <si>
    <t xml:space="preserve">THOMAS W                </t>
  </si>
  <si>
    <t xml:space="preserve">LOWE III           </t>
  </si>
  <si>
    <t xml:space="preserve">237th</t>
  </si>
  <si>
    <t xml:space="preserve">SAMUEL A                </t>
  </si>
  <si>
    <t xml:space="preserve">MEDINA             </t>
  </si>
  <si>
    <t xml:space="preserve">238th</t>
  </si>
  <si>
    <t xml:space="preserve">JOHN G                  </t>
  </si>
  <si>
    <t xml:space="preserve">HYDE               </t>
  </si>
  <si>
    <t xml:space="preserve">239th</t>
  </si>
  <si>
    <t xml:space="preserve">PATRICK E               </t>
  </si>
  <si>
    <t xml:space="preserve">SEBESTA SR         </t>
  </si>
  <si>
    <t xml:space="preserve">240th</t>
  </si>
  <si>
    <t xml:space="preserve">THOMAS R                </t>
  </si>
  <si>
    <t xml:space="preserve">CULVER III         </t>
  </si>
  <si>
    <t xml:space="preserve">241st</t>
  </si>
  <si>
    <t xml:space="preserve">JACK M                  </t>
  </si>
  <si>
    <t xml:space="preserve">SKEEN JR           </t>
  </si>
  <si>
    <t xml:space="preserve">242nd</t>
  </si>
  <si>
    <t xml:space="preserve">ED L                    </t>
  </si>
  <si>
    <t xml:space="preserve">SELF               </t>
  </si>
  <si>
    <t xml:space="preserve">243rd</t>
  </si>
  <si>
    <t xml:space="preserve">DAVID C                 </t>
  </si>
  <si>
    <t xml:space="preserve">GUADERRAMA         </t>
  </si>
  <si>
    <t xml:space="preserve">244th</t>
  </si>
  <si>
    <t xml:space="preserve">TROTTER            </t>
  </si>
  <si>
    <t xml:space="preserve">245th</t>
  </si>
  <si>
    <t xml:space="preserve">ANNETTE                 </t>
  </si>
  <si>
    <t xml:space="preserve">GALIK              </t>
  </si>
  <si>
    <t xml:space="preserve">246th</t>
  </si>
  <si>
    <t xml:space="preserve">YORK               </t>
  </si>
  <si>
    <t xml:space="preserve">247th</t>
  </si>
  <si>
    <t xml:space="preserve">BONNIE C                </t>
  </si>
  <si>
    <t xml:space="preserve">HELLUMS            </t>
  </si>
  <si>
    <t xml:space="preserve">248th</t>
  </si>
  <si>
    <t xml:space="preserve">JOAN                    </t>
  </si>
  <si>
    <t xml:space="preserve">CAMPBELL           </t>
  </si>
  <si>
    <t xml:space="preserve">249th</t>
  </si>
  <si>
    <t xml:space="preserve">DENNIS W                </t>
  </si>
  <si>
    <t xml:space="preserve">BRIDEWELL          </t>
  </si>
  <si>
    <t xml:space="preserve">250th</t>
  </si>
  <si>
    <t xml:space="preserve">JOHN K                  </t>
  </si>
  <si>
    <t xml:space="preserve">DIETZ              </t>
  </si>
  <si>
    <t xml:space="preserve">251st</t>
  </si>
  <si>
    <t xml:space="preserve">ANAHID E                </t>
  </si>
  <si>
    <t xml:space="preserve">ESTEVEZ            </t>
  </si>
  <si>
    <t xml:space="preserve">252nd</t>
  </si>
  <si>
    <t xml:space="preserve">LAYNE W                 </t>
  </si>
  <si>
    <t xml:space="preserve">253rd</t>
  </si>
  <si>
    <t xml:space="preserve">CHAP B                  </t>
  </si>
  <si>
    <t xml:space="preserve">CAIN III           </t>
  </si>
  <si>
    <t xml:space="preserve">254th</t>
  </si>
  <si>
    <t xml:space="preserve">HANSCHEN           </t>
  </si>
  <si>
    <t xml:space="preserve">255th</t>
  </si>
  <si>
    <t xml:space="preserve">LORI C                  </t>
  </si>
  <si>
    <t xml:space="preserve">HOCKETT            </t>
  </si>
  <si>
    <t xml:space="preserve">256th</t>
  </si>
  <si>
    <t xml:space="preserve">DAVID A                 </t>
  </si>
  <si>
    <t xml:space="preserve">257th</t>
  </si>
  <si>
    <t xml:space="preserve">JUDY L                  </t>
  </si>
  <si>
    <t xml:space="preserve">WARNE              </t>
  </si>
  <si>
    <t xml:space="preserve">258th</t>
  </si>
  <si>
    <t xml:space="preserve">ELIZABETH E             </t>
  </si>
  <si>
    <t xml:space="preserve">COKER              </t>
  </si>
  <si>
    <t xml:space="preserve">259th</t>
  </si>
  <si>
    <t xml:space="preserve">BROOKS H                </t>
  </si>
  <si>
    <t xml:space="preserve">HAGLER             </t>
  </si>
  <si>
    <t xml:space="preserve">260th</t>
  </si>
  <si>
    <t xml:space="preserve">BUDDIE J                </t>
  </si>
  <si>
    <t xml:space="preserve">HAHN               </t>
  </si>
  <si>
    <t xml:space="preserve">261st</t>
  </si>
  <si>
    <t xml:space="preserve">LORA J                  </t>
  </si>
  <si>
    <t xml:space="preserve">LIVINGSTON         </t>
  </si>
  <si>
    <t xml:space="preserve">262nd</t>
  </si>
  <si>
    <t xml:space="preserve">263rd</t>
  </si>
  <si>
    <t xml:space="preserve">LONNIE J                </t>
  </si>
  <si>
    <t xml:space="preserve">WALLACE            </t>
  </si>
  <si>
    <t xml:space="preserve">264th</t>
  </si>
  <si>
    <t xml:space="preserve">MARTHA J                </t>
  </si>
  <si>
    <t xml:space="preserve">TRUDO              </t>
  </si>
  <si>
    <t xml:space="preserve">265th</t>
  </si>
  <si>
    <t xml:space="preserve">MARK C                  </t>
  </si>
  <si>
    <t xml:space="preserve">STOLTZ             </t>
  </si>
  <si>
    <t xml:space="preserve">266th</t>
  </si>
  <si>
    <t xml:space="preserve">DONALD R                </t>
  </si>
  <si>
    <t xml:space="preserve">267th</t>
  </si>
  <si>
    <t xml:space="preserve">JUERGEN                 </t>
  </si>
  <si>
    <t xml:space="preserve">KOETTER            </t>
  </si>
  <si>
    <t xml:space="preserve">268th</t>
  </si>
  <si>
    <t xml:space="preserve">BRADY G                 </t>
  </si>
  <si>
    <t xml:space="preserve">ELLIOTT            </t>
  </si>
  <si>
    <t xml:space="preserve">269th</t>
  </si>
  <si>
    <t xml:space="preserve">JOHN T                  </t>
  </si>
  <si>
    <t xml:space="preserve">WOOLDRIDGE         </t>
  </si>
  <si>
    <t xml:space="preserve">270th</t>
  </si>
  <si>
    <t xml:space="preserve">BRENT C                 </t>
  </si>
  <si>
    <t xml:space="preserve">GAMBLE             </t>
  </si>
  <si>
    <t xml:space="preserve">271st</t>
  </si>
  <si>
    <t xml:space="preserve">FOSTEL             </t>
  </si>
  <si>
    <t xml:space="preserve">272nd</t>
  </si>
  <si>
    <t xml:space="preserve">RICHARD W               </t>
  </si>
  <si>
    <t xml:space="preserve">273rd</t>
  </si>
  <si>
    <t xml:space="preserve">MITCHELL           </t>
  </si>
  <si>
    <t xml:space="preserve">274th</t>
  </si>
  <si>
    <t xml:space="preserve">GARY L                  </t>
  </si>
  <si>
    <t xml:space="preserve">STEEL              </t>
  </si>
  <si>
    <t xml:space="preserve">275th</t>
  </si>
  <si>
    <t xml:space="preserve">JUAN R                  </t>
  </si>
  <si>
    <t xml:space="preserve">PARTIDA            </t>
  </si>
  <si>
    <t xml:space="preserve">276th</t>
  </si>
  <si>
    <t xml:space="preserve">PORTER             </t>
  </si>
  <si>
    <t xml:space="preserve">277th</t>
  </si>
  <si>
    <t xml:space="preserve">KEN                     </t>
  </si>
  <si>
    <t xml:space="preserve">278th</t>
  </si>
  <si>
    <t xml:space="preserve">KENNETH H               </t>
  </si>
  <si>
    <t xml:space="preserve">KEELING            </t>
  </si>
  <si>
    <t xml:space="preserve">279th</t>
  </si>
  <si>
    <t xml:space="preserve">JEFFERY R               </t>
  </si>
  <si>
    <t xml:space="preserve">SHELTON            </t>
  </si>
  <si>
    <t xml:space="preserve">280th</t>
  </si>
  <si>
    <t xml:space="preserve">TONY                    </t>
  </si>
  <si>
    <t xml:space="preserve">LINDSAY            </t>
  </si>
  <si>
    <t xml:space="preserve">281st</t>
  </si>
  <si>
    <t xml:space="preserve">DAVID S                 </t>
  </si>
  <si>
    <t xml:space="preserve">BERNAL             </t>
  </si>
  <si>
    <t xml:space="preserve">282nd</t>
  </si>
  <si>
    <t xml:space="preserve">ANDREW M                </t>
  </si>
  <si>
    <t xml:space="preserve">CHATHAM            </t>
  </si>
  <si>
    <t xml:space="preserve">283rd</t>
  </si>
  <si>
    <t xml:space="preserve">RICHARD H               </t>
  </si>
  <si>
    <t xml:space="preserve">MAGNIS             </t>
  </si>
  <si>
    <t xml:space="preserve">284th</t>
  </si>
  <si>
    <t xml:space="preserve">CARA C                  </t>
  </si>
  <si>
    <t xml:space="preserve">285th</t>
  </si>
  <si>
    <t xml:space="preserve">MICHAEL P               </t>
  </si>
  <si>
    <t xml:space="preserve">PEDEN              </t>
  </si>
  <si>
    <t xml:space="preserve">286th</t>
  </si>
  <si>
    <t xml:space="preserve">HAROLD L                </t>
  </si>
  <si>
    <t xml:space="preserve">PHELAN             </t>
  </si>
  <si>
    <t xml:space="preserve">287th</t>
  </si>
  <si>
    <t xml:space="preserve">GORDON H                </t>
  </si>
  <si>
    <t xml:space="preserve">GREEN              </t>
  </si>
  <si>
    <t xml:space="preserve">288th</t>
  </si>
  <si>
    <t xml:space="preserve">LORI D                  </t>
  </si>
  <si>
    <t xml:space="preserve">MASSEY             </t>
  </si>
  <si>
    <t xml:space="preserve">289th</t>
  </si>
  <si>
    <t xml:space="preserve">CARMEN Y                </t>
  </si>
  <si>
    <t xml:space="preserve">KELSEY             </t>
  </si>
  <si>
    <t xml:space="preserve">290th</t>
  </si>
  <si>
    <t xml:space="preserve">SHARON                  </t>
  </si>
  <si>
    <t xml:space="preserve">MACRAE             </t>
  </si>
  <si>
    <t xml:space="preserve">291st</t>
  </si>
  <si>
    <t xml:space="preserve">SUSAN L                 </t>
  </si>
  <si>
    <t xml:space="preserve">HAWK               </t>
  </si>
  <si>
    <t xml:space="preserve">292nd</t>
  </si>
  <si>
    <t xml:space="preserve">LAWRENCE                </t>
  </si>
  <si>
    <t xml:space="preserve">293rd</t>
  </si>
  <si>
    <t xml:space="preserve">CYNTHIA L               </t>
  </si>
  <si>
    <t xml:space="preserve">MUNIZ              </t>
  </si>
  <si>
    <t xml:space="preserve">294th</t>
  </si>
  <si>
    <t xml:space="preserve">TERESA A                </t>
  </si>
  <si>
    <t xml:space="preserve">DRUM               </t>
  </si>
  <si>
    <t xml:space="preserve">295th</t>
  </si>
  <si>
    <t xml:space="preserve">TRACY E                 </t>
  </si>
  <si>
    <t xml:space="preserve">CHRISTOPHER        </t>
  </si>
  <si>
    <t xml:space="preserve">296th</t>
  </si>
  <si>
    <t xml:space="preserve">JOHN R                  </t>
  </si>
  <si>
    <t xml:space="preserve">ROACH JR           </t>
  </si>
  <si>
    <t xml:space="preserve">297th</t>
  </si>
  <si>
    <t xml:space="preserve">EVERETT                 </t>
  </si>
  <si>
    <t xml:space="preserve">YOUNG              </t>
  </si>
  <si>
    <t xml:space="preserve">298th</t>
  </si>
  <si>
    <t xml:space="preserve">EMILY G                 </t>
  </si>
  <si>
    <t xml:space="preserve">TOBOLOWSKY         </t>
  </si>
  <si>
    <t xml:space="preserve">299th</t>
  </si>
  <si>
    <t xml:space="preserve">CHARLES F               </t>
  </si>
  <si>
    <t xml:space="preserve">BAIRD              </t>
  </si>
  <si>
    <t xml:space="preserve">300th</t>
  </si>
  <si>
    <t xml:space="preserve">K R                     </t>
  </si>
  <si>
    <t xml:space="preserve">HUFSTETLER         </t>
  </si>
  <si>
    <t xml:space="preserve">301st</t>
  </si>
  <si>
    <t xml:space="preserve">PATRICIA L              </t>
  </si>
  <si>
    <t xml:space="preserve">CHERRY             </t>
  </si>
  <si>
    <t xml:space="preserve">302nd</t>
  </si>
  <si>
    <t xml:space="preserve">TENA T                  </t>
  </si>
  <si>
    <t xml:space="preserve">CALLAHAN           </t>
  </si>
  <si>
    <t xml:space="preserve">303rd</t>
  </si>
  <si>
    <t xml:space="preserve">KATHLEEN D              </t>
  </si>
  <si>
    <t xml:space="preserve">304th</t>
  </si>
  <si>
    <t xml:space="preserve">WILLIAM A               </t>
  </si>
  <si>
    <t xml:space="preserve">MAZUR JR           </t>
  </si>
  <si>
    <t xml:space="preserve">305th</t>
  </si>
  <si>
    <t xml:space="preserve">CHERYL                  </t>
  </si>
  <si>
    <t xml:space="preserve">LEE-SHANNON        </t>
  </si>
  <si>
    <t xml:space="preserve">306th</t>
  </si>
  <si>
    <t xml:space="preserve">JANIS L                 </t>
  </si>
  <si>
    <t xml:space="preserve">YARBROUGH          </t>
  </si>
  <si>
    <t xml:space="preserve">307th</t>
  </si>
  <si>
    <t xml:space="preserve">ROBIN D                 </t>
  </si>
  <si>
    <t xml:space="preserve">SAGE               </t>
  </si>
  <si>
    <t xml:space="preserve">308th</t>
  </si>
  <si>
    <t xml:space="preserve">GEORGIA                 </t>
  </si>
  <si>
    <t xml:space="preserve">DEMPSTER           </t>
  </si>
  <si>
    <t xml:space="preserve">309th</t>
  </si>
  <si>
    <t xml:space="preserve">FRANK B                 </t>
  </si>
  <si>
    <t xml:space="preserve">RYND               </t>
  </si>
  <si>
    <t xml:space="preserve">310th</t>
  </si>
  <si>
    <t xml:space="preserve">LISA A                  </t>
  </si>
  <si>
    <t xml:space="preserve">MILLARD            </t>
  </si>
  <si>
    <t xml:space="preserve">311th</t>
  </si>
  <si>
    <t xml:space="preserve">DOUGLAS C               </t>
  </si>
  <si>
    <t xml:space="preserve">313th</t>
  </si>
  <si>
    <t xml:space="preserve">PAT S                   </t>
  </si>
  <si>
    <t xml:space="preserve">314th</t>
  </si>
  <si>
    <t xml:space="preserve">PHILLIPS           </t>
  </si>
  <si>
    <t xml:space="preserve">315th</t>
  </si>
  <si>
    <t xml:space="preserve">MICHAEL H               </t>
  </si>
  <si>
    <t xml:space="preserve">SCHNEIDER          </t>
  </si>
  <si>
    <t xml:space="preserve">316th</t>
  </si>
  <si>
    <t xml:space="preserve">JOHN                    </t>
  </si>
  <si>
    <t xml:space="preserve">LAGRONE            </t>
  </si>
  <si>
    <t xml:space="preserve">317th</t>
  </si>
  <si>
    <t xml:space="preserve">LAWRENCE E              </t>
  </si>
  <si>
    <t xml:space="preserve">THORNE III         </t>
  </si>
  <si>
    <t xml:space="preserve">318th</t>
  </si>
  <si>
    <t xml:space="preserve">DEAN                    </t>
  </si>
  <si>
    <t xml:space="preserve">RUCKER             </t>
  </si>
  <si>
    <t xml:space="preserve">319th</t>
  </si>
  <si>
    <t xml:space="preserve">GREENWELL          </t>
  </si>
  <si>
    <t xml:space="preserve">320th</t>
  </si>
  <si>
    <t xml:space="preserve">DON R                   </t>
  </si>
  <si>
    <t xml:space="preserve">EMERSON            </t>
  </si>
  <si>
    <t xml:space="preserve">321st</t>
  </si>
  <si>
    <t xml:space="preserve">CAROLE W                </t>
  </si>
  <si>
    <t xml:space="preserve">322nd</t>
  </si>
  <si>
    <t xml:space="preserve">NANCY L                 </t>
  </si>
  <si>
    <t xml:space="preserve">BERGER             </t>
  </si>
  <si>
    <t xml:space="preserve">323rd</t>
  </si>
  <si>
    <t xml:space="preserve">JEAN H                  </t>
  </si>
  <si>
    <t xml:space="preserve">BOYD               </t>
  </si>
  <si>
    <t xml:space="preserve">324th</t>
  </si>
  <si>
    <t xml:space="preserve">JEROME S                </t>
  </si>
  <si>
    <t xml:space="preserve">HENNIGAN           </t>
  </si>
  <si>
    <t xml:space="preserve">325th</t>
  </si>
  <si>
    <t xml:space="preserve">JUDITH G                </t>
  </si>
  <si>
    <t xml:space="preserve">WELLS              </t>
  </si>
  <si>
    <t xml:space="preserve">326th</t>
  </si>
  <si>
    <t xml:space="preserve">ALETA                   </t>
  </si>
  <si>
    <t xml:space="preserve">HACKER             </t>
  </si>
  <si>
    <t xml:space="preserve">327th</t>
  </si>
  <si>
    <t xml:space="preserve">LINDA Y                 </t>
  </si>
  <si>
    <t xml:space="preserve">CHEW               </t>
  </si>
  <si>
    <t xml:space="preserve">328th</t>
  </si>
  <si>
    <t xml:space="preserve">RONALD R                </t>
  </si>
  <si>
    <t xml:space="preserve">POPE               </t>
  </si>
  <si>
    <t xml:space="preserve">329th</t>
  </si>
  <si>
    <t xml:space="preserve">RANDY M                 </t>
  </si>
  <si>
    <t xml:space="preserve">CLAPP              </t>
  </si>
  <si>
    <t xml:space="preserve">330th</t>
  </si>
  <si>
    <t xml:space="preserve">MARILEA                 </t>
  </si>
  <si>
    <t xml:space="preserve">LEWIS              </t>
  </si>
  <si>
    <t xml:space="preserve">331st</t>
  </si>
  <si>
    <t xml:space="preserve">ROBERT A                </t>
  </si>
  <si>
    <t xml:space="preserve">PERKINS            </t>
  </si>
  <si>
    <t xml:space="preserve">332nd</t>
  </si>
  <si>
    <t xml:space="preserve">MARIO E                 </t>
  </si>
  <si>
    <t xml:space="preserve">RAMIREZ JR         </t>
  </si>
  <si>
    <t xml:space="preserve">333rd</t>
  </si>
  <si>
    <t xml:space="preserve">JOSEPH J                </t>
  </si>
  <si>
    <t xml:space="preserve">HALBACH JR         </t>
  </si>
  <si>
    <t xml:space="preserve">334th</t>
  </si>
  <si>
    <t xml:space="preserve">SHARON S                </t>
  </si>
  <si>
    <t xml:space="preserve">MCCALLY            </t>
  </si>
  <si>
    <t xml:space="preserve">335th</t>
  </si>
  <si>
    <t xml:space="preserve">REVA L                  </t>
  </si>
  <si>
    <t xml:space="preserve">CORBETT            </t>
  </si>
  <si>
    <t xml:space="preserve">336th</t>
  </si>
  <si>
    <t xml:space="preserve">LAURINE J               </t>
  </si>
  <si>
    <t xml:space="preserve">BLAKE              </t>
  </si>
  <si>
    <t xml:space="preserve">337th</t>
  </si>
  <si>
    <t xml:space="preserve">338th</t>
  </si>
  <si>
    <t xml:space="preserve">TOMMY B                 </t>
  </si>
  <si>
    <t xml:space="preserve">THOMAS JR          </t>
  </si>
  <si>
    <t xml:space="preserve">339th</t>
  </si>
  <si>
    <t xml:space="preserve">ANN C                   </t>
  </si>
  <si>
    <t xml:space="preserve">COSPER             </t>
  </si>
  <si>
    <t xml:space="preserve">340th</t>
  </si>
  <si>
    <t xml:space="preserve">JAY K                   </t>
  </si>
  <si>
    <t xml:space="preserve">WEATHERBY          </t>
  </si>
  <si>
    <t xml:space="preserve">341st</t>
  </si>
  <si>
    <t xml:space="preserve">ELMA T                  </t>
  </si>
  <si>
    <t xml:space="preserve">ENDER              </t>
  </si>
  <si>
    <t xml:space="preserve">342nd</t>
  </si>
  <si>
    <t xml:space="preserve">MCGRATH            </t>
  </si>
  <si>
    <t xml:space="preserve">343rd</t>
  </si>
  <si>
    <t xml:space="preserve">JANNA W                 </t>
  </si>
  <si>
    <t xml:space="preserve">WILLIAMS           </t>
  </si>
  <si>
    <t xml:space="preserve">344th</t>
  </si>
  <si>
    <t xml:space="preserve">CARROLL E               </t>
  </si>
  <si>
    <t xml:space="preserve">WILBORN JR         </t>
  </si>
  <si>
    <t xml:space="preserve">345th</t>
  </si>
  <si>
    <t xml:space="preserve">STEPHEN A               </t>
  </si>
  <si>
    <t xml:space="preserve">YELENOSKY          </t>
  </si>
  <si>
    <t xml:space="preserve">346th</t>
  </si>
  <si>
    <t xml:space="preserve">ANGELICA J              </t>
  </si>
  <si>
    <t xml:space="preserve">BARILL             </t>
  </si>
  <si>
    <t xml:space="preserve">347th</t>
  </si>
  <si>
    <t xml:space="preserve">NELVA G                 </t>
  </si>
  <si>
    <t xml:space="preserve">RAMOS              </t>
  </si>
  <si>
    <t xml:space="preserve">348th</t>
  </si>
  <si>
    <t xml:space="preserve">DANA M                  </t>
  </si>
  <si>
    <t xml:space="preserve">WOMACK             </t>
  </si>
  <si>
    <t xml:space="preserve">349th</t>
  </si>
  <si>
    <t xml:space="preserve">PAMELA F                </t>
  </si>
  <si>
    <t xml:space="preserve">FLETCHER           </t>
  </si>
  <si>
    <t xml:space="preserve">350th</t>
  </si>
  <si>
    <t xml:space="preserve">THOMAS M                </t>
  </si>
  <si>
    <t xml:space="preserve">WHEELER            </t>
  </si>
  <si>
    <t xml:space="preserve">351st</t>
  </si>
  <si>
    <t xml:space="preserve">MARK K                  </t>
  </si>
  <si>
    <t xml:space="preserve">352nd</t>
  </si>
  <si>
    <t xml:space="preserve">SUDDERTH           </t>
  </si>
  <si>
    <t xml:space="preserve">353rd</t>
  </si>
  <si>
    <t xml:space="preserve">MARGARET A              </t>
  </si>
  <si>
    <t xml:space="preserve">COOPER             </t>
  </si>
  <si>
    <t xml:space="preserve">354th</t>
  </si>
  <si>
    <t xml:space="preserve">RICHARD A               </t>
  </si>
  <si>
    <t xml:space="preserve">BEACOM JR          </t>
  </si>
  <si>
    <t xml:space="preserve">355th</t>
  </si>
  <si>
    <t xml:space="preserve">RALPH H                 </t>
  </si>
  <si>
    <t xml:space="preserve">WALTON JR          </t>
  </si>
  <si>
    <t xml:space="preserve">356th</t>
  </si>
  <si>
    <t xml:space="preserve">BRITT                   </t>
  </si>
  <si>
    <t xml:space="preserve">PLUNK              </t>
  </si>
  <si>
    <t xml:space="preserve">357th</t>
  </si>
  <si>
    <t xml:space="preserve">LEONEL                  </t>
  </si>
  <si>
    <t xml:space="preserve">ALEJANDRO          </t>
  </si>
  <si>
    <t xml:space="preserve">358th</t>
  </si>
  <si>
    <t xml:space="preserve">BILL                    </t>
  </si>
  <si>
    <t xml:space="preserve">359th</t>
  </si>
  <si>
    <t xml:space="preserve">KATHLEEN A              </t>
  </si>
  <si>
    <t xml:space="preserve">360th</t>
  </si>
  <si>
    <t xml:space="preserve">DEBRA H                 </t>
  </si>
  <si>
    <t xml:space="preserve">LEHRMANN           </t>
  </si>
  <si>
    <t xml:space="preserve">361st</t>
  </si>
  <si>
    <t xml:space="preserve">STEVEN L                </t>
  </si>
  <si>
    <t xml:space="preserve">362nd</t>
  </si>
  <si>
    <t xml:space="preserve">MCFARLING          </t>
  </si>
  <si>
    <t xml:space="preserve">363rd</t>
  </si>
  <si>
    <t xml:space="preserve">TRACY F                 </t>
  </si>
  <si>
    <t xml:space="preserve">HOLMES             </t>
  </si>
  <si>
    <t xml:space="preserve">364th</t>
  </si>
  <si>
    <t xml:space="preserve">BRADLEY S               </t>
  </si>
  <si>
    <t xml:space="preserve">UNDERWOOD          </t>
  </si>
  <si>
    <t xml:space="preserve">365th</t>
  </si>
  <si>
    <t xml:space="preserve">AMADO J                 </t>
  </si>
  <si>
    <t xml:space="preserve">ABASCAL III        </t>
  </si>
  <si>
    <t xml:space="preserve">366th</t>
  </si>
  <si>
    <t xml:space="preserve">GREGORY T               </t>
  </si>
  <si>
    <t xml:space="preserve">BREWER             </t>
  </si>
  <si>
    <t xml:space="preserve">367th</t>
  </si>
  <si>
    <t xml:space="preserve">LEE                     </t>
  </si>
  <si>
    <t xml:space="preserve">368th</t>
  </si>
  <si>
    <t xml:space="preserve">ALFRED B                </t>
  </si>
  <si>
    <t xml:space="preserve">CARNES             </t>
  </si>
  <si>
    <t xml:space="preserve">369th</t>
  </si>
  <si>
    <t xml:space="preserve">BASCOM W                </t>
  </si>
  <si>
    <t xml:space="preserve">BENTLEY III        </t>
  </si>
  <si>
    <t xml:space="preserve">370th</t>
  </si>
  <si>
    <t xml:space="preserve">NOE                     </t>
  </si>
  <si>
    <t xml:space="preserve">GONZALEZ           </t>
  </si>
  <si>
    <t xml:space="preserve">371st</t>
  </si>
  <si>
    <t xml:space="preserve">MOLLEE B                </t>
  </si>
  <si>
    <t xml:space="preserve">WESTFALL           </t>
  </si>
  <si>
    <t xml:space="preserve">372nd</t>
  </si>
  <si>
    <t xml:space="preserve">WISCH              </t>
  </si>
  <si>
    <t xml:space="preserve">377th</t>
  </si>
  <si>
    <t xml:space="preserve">ROBERT C                </t>
  </si>
  <si>
    <t xml:space="preserve">CHESHIRE           </t>
  </si>
  <si>
    <t xml:space="preserve">378th</t>
  </si>
  <si>
    <t xml:space="preserve">ROY A                   </t>
  </si>
  <si>
    <t xml:space="preserve">SCOGGINS JR        </t>
  </si>
  <si>
    <t xml:space="preserve">379th</t>
  </si>
  <si>
    <t xml:space="preserve">RICHARDSON         </t>
  </si>
  <si>
    <t xml:space="preserve">380th</t>
  </si>
  <si>
    <t xml:space="preserve">SANDOVAL           </t>
  </si>
  <si>
    <t xml:space="preserve">381st</t>
  </si>
  <si>
    <t xml:space="preserve">JOSE L                  </t>
  </si>
  <si>
    <t xml:space="preserve">GARZA              </t>
  </si>
  <si>
    <t xml:space="preserve">382nd</t>
  </si>
  <si>
    <t xml:space="preserve">BRETT A                 </t>
  </si>
  <si>
    <t xml:space="preserve">HALL               </t>
  </si>
  <si>
    <t xml:space="preserve">383rd</t>
  </si>
  <si>
    <t xml:space="preserve">MIGUEL                  </t>
  </si>
  <si>
    <t xml:space="preserve">HERRERA            </t>
  </si>
  <si>
    <t xml:space="preserve">384th</t>
  </si>
  <si>
    <t xml:space="preserve">PATRICK M               </t>
  </si>
  <si>
    <t xml:space="preserve">385th</t>
  </si>
  <si>
    <t xml:space="preserve">ROBIN M                 </t>
  </si>
  <si>
    <t xml:space="preserve">DARR               </t>
  </si>
  <si>
    <t xml:space="preserve">386th</t>
  </si>
  <si>
    <t xml:space="preserve">LAURA L                 </t>
  </si>
  <si>
    <t xml:space="preserve">PARKER             </t>
  </si>
  <si>
    <t xml:space="preserve">387th</t>
  </si>
  <si>
    <t xml:space="preserve">KERN               </t>
  </si>
  <si>
    <t xml:space="preserve">388th</t>
  </si>
  <si>
    <t xml:space="preserve">MACIAS             </t>
  </si>
  <si>
    <t xml:space="preserve">389th</t>
  </si>
  <si>
    <t xml:space="preserve">LETICIA                 </t>
  </si>
  <si>
    <t xml:space="preserve">390th</t>
  </si>
  <si>
    <t xml:space="preserve">JULIE H                 </t>
  </si>
  <si>
    <t xml:space="preserve">KOCUREK            </t>
  </si>
  <si>
    <t xml:space="preserve">391st</t>
  </si>
  <si>
    <t xml:space="preserve">THOMAS J                </t>
  </si>
  <si>
    <t xml:space="preserve">392nd</t>
  </si>
  <si>
    <t xml:space="preserve">CARTER W                </t>
  </si>
  <si>
    <t xml:space="preserve">TARRANCE           </t>
  </si>
  <si>
    <t xml:space="preserve">393rd</t>
  </si>
  <si>
    <t xml:space="preserve">VICKI B                 </t>
  </si>
  <si>
    <t xml:space="preserve">ISAACKS            </t>
  </si>
  <si>
    <t xml:space="preserve">394th</t>
  </si>
  <si>
    <t xml:space="preserve">KENNETH D               </t>
  </si>
  <si>
    <t xml:space="preserve">DEHART             </t>
  </si>
  <si>
    <t xml:space="preserve">395th</t>
  </si>
  <si>
    <t xml:space="preserve">JERGINS            </t>
  </si>
  <si>
    <t xml:space="preserve">396th</t>
  </si>
  <si>
    <t xml:space="preserve">GEORGE W                </t>
  </si>
  <si>
    <t xml:space="preserve">GALLAGHER          </t>
  </si>
  <si>
    <t xml:space="preserve">398th</t>
  </si>
  <si>
    <t xml:space="preserve">AIDA S                  </t>
  </si>
  <si>
    <t xml:space="preserve">399th</t>
  </si>
  <si>
    <t xml:space="preserve">JUANITA A               </t>
  </si>
  <si>
    <t xml:space="preserve">VASQUEZ-GARDNER    </t>
  </si>
  <si>
    <t xml:space="preserve">400th</t>
  </si>
  <si>
    <t xml:space="preserve">CLIFFORD J              </t>
  </si>
  <si>
    <t xml:space="preserve">VACEK              </t>
  </si>
  <si>
    <t xml:space="preserve">401st</t>
  </si>
  <si>
    <t xml:space="preserve">MARK J                  </t>
  </si>
  <si>
    <t xml:space="preserve">RUSCH              </t>
  </si>
  <si>
    <t xml:space="preserve">402nd</t>
  </si>
  <si>
    <t xml:space="preserve">GEORGE T                </t>
  </si>
  <si>
    <t xml:space="preserve">BOSWELL            </t>
  </si>
  <si>
    <t xml:space="preserve">403rd</t>
  </si>
  <si>
    <t xml:space="preserve">BRENDA P                </t>
  </si>
  <si>
    <t xml:space="preserve">KENNEDY            </t>
  </si>
  <si>
    <t xml:space="preserve">404th</t>
  </si>
  <si>
    <t xml:space="preserve">ABEL C                  </t>
  </si>
  <si>
    <t xml:space="preserve">LIMAS              </t>
  </si>
  <si>
    <t xml:space="preserve">405th</t>
  </si>
  <si>
    <t xml:space="preserve">WAYNE J                 </t>
  </si>
  <si>
    <t xml:space="preserve">MALLIA             </t>
  </si>
  <si>
    <t xml:space="preserve">406th</t>
  </si>
  <si>
    <t xml:space="preserve">OSCAR J                 </t>
  </si>
  <si>
    <t xml:space="preserve">HALE JR            </t>
  </si>
  <si>
    <t xml:space="preserve">407th</t>
  </si>
  <si>
    <t xml:space="preserve">KAREN H                 </t>
  </si>
  <si>
    <t xml:space="preserve">POZZA              </t>
  </si>
  <si>
    <t xml:space="preserve">408th</t>
  </si>
  <si>
    <t xml:space="preserve">NOLL               </t>
  </si>
  <si>
    <t xml:space="preserve">409th</t>
  </si>
  <si>
    <t xml:space="preserve">SAM                     </t>
  </si>
  <si>
    <t xml:space="preserve">MEDRANO JR         </t>
  </si>
  <si>
    <t xml:space="preserve">410th</t>
  </si>
  <si>
    <t xml:space="preserve">K MICHAEL               </t>
  </si>
  <si>
    <t xml:space="preserve">MAYES              </t>
  </si>
  <si>
    <t xml:space="preserve">411th</t>
  </si>
  <si>
    <t xml:space="preserve">TRAPP              </t>
  </si>
  <si>
    <t xml:space="preserve">412th</t>
  </si>
  <si>
    <t xml:space="preserve">DENMAN             </t>
  </si>
  <si>
    <t xml:space="preserve">413th</t>
  </si>
  <si>
    <t xml:space="preserve">BOSWORTH JR        </t>
  </si>
  <si>
    <t xml:space="preserve">414th</t>
  </si>
  <si>
    <t xml:space="preserve">VICKI L                 </t>
  </si>
  <si>
    <t xml:space="preserve">MENARD             </t>
  </si>
  <si>
    <t xml:space="preserve">415th</t>
  </si>
  <si>
    <t xml:space="preserve">GRAHAM                  </t>
  </si>
  <si>
    <t xml:space="preserve">QUISENBERRY        </t>
  </si>
  <si>
    <t xml:space="preserve">416th</t>
  </si>
  <si>
    <t xml:space="preserve">OLDNER             </t>
  </si>
  <si>
    <t xml:space="preserve">417th</t>
  </si>
  <si>
    <t xml:space="preserve">CYNTHIA M               </t>
  </si>
  <si>
    <t xml:space="preserve">WHELESS            </t>
  </si>
  <si>
    <t xml:space="preserve">419th</t>
  </si>
  <si>
    <t xml:space="preserve">ORLINDA L               </t>
  </si>
  <si>
    <t xml:space="preserve">NARANJO            </t>
  </si>
  <si>
    <t xml:space="preserve">420th</t>
  </si>
  <si>
    <t xml:space="preserve">EDWIN A                 </t>
  </si>
  <si>
    <t xml:space="preserve">421st</t>
  </si>
  <si>
    <t xml:space="preserve">TODD A                  </t>
  </si>
  <si>
    <t xml:space="preserve">BLOMERTH           </t>
  </si>
  <si>
    <t xml:space="preserve">422nd</t>
  </si>
  <si>
    <t xml:space="preserve">B M                     </t>
  </si>
  <si>
    <t xml:space="preserve">CHITTY             </t>
  </si>
  <si>
    <t xml:space="preserve">424th</t>
  </si>
  <si>
    <t xml:space="preserve">DANIEL H                </t>
  </si>
  <si>
    <t xml:space="preserve">MILLS              </t>
  </si>
  <si>
    <t xml:space="preserve">425th</t>
  </si>
  <si>
    <t xml:space="preserve">SILVERSTONE        </t>
  </si>
  <si>
    <t xml:space="preserve">426th</t>
  </si>
  <si>
    <t xml:space="preserve">FANCY H                 </t>
  </si>
  <si>
    <t xml:space="preserve">JEZEK              </t>
  </si>
  <si>
    <t xml:space="preserve">427th</t>
  </si>
  <si>
    <t xml:space="preserve">MELISSA Y               </t>
  </si>
  <si>
    <t xml:space="preserve">GOODWIN            </t>
  </si>
  <si>
    <t xml:space="preserve">428th</t>
  </si>
  <si>
    <t xml:space="preserve">WILLIAM                 </t>
  </si>
  <si>
    <t xml:space="preserve">HENRY              </t>
  </si>
  <si>
    <t xml:space="preserve">430th</t>
  </si>
  <si>
    <t xml:space="preserve">THOMAS P                </t>
  </si>
  <si>
    <t xml:space="preserve">WINGATE            </t>
  </si>
  <si>
    <t xml:space="preserve">433rd</t>
  </si>
  <si>
    <t xml:space="preserve">DIBRELL W               </t>
  </si>
  <si>
    <t xml:space="preserve">WALDRIP            </t>
  </si>
  <si>
    <t xml:space="preserve">434th</t>
  </si>
  <si>
    <t xml:space="preserve">JAMES H                 </t>
  </si>
  <si>
    <t xml:space="preserve">SHOEMAKE           </t>
  </si>
  <si>
    <t xml:space="preserve">506th</t>
  </si>
  <si>
    <t xml:space="preserve">ALBERT M                </t>
  </si>
  <si>
    <t xml:space="preserve">MCCAIG JR          </t>
  </si>
  <si>
    <t xml:space="preserve">CDC# 1-DALLAS</t>
  </si>
  <si>
    <t xml:space="preserve">ROBERT D                </t>
  </si>
  <si>
    <t xml:space="preserve">BURNS              </t>
  </si>
  <si>
    <t xml:space="preserve">CDC#2-DALLAS</t>
  </si>
  <si>
    <t xml:space="preserve">DONALD C                </t>
  </si>
  <si>
    <t xml:space="preserve">CDC#3-DALLAS</t>
  </si>
  <si>
    <t xml:space="preserve">FRANCIS            </t>
  </si>
  <si>
    <t xml:space="preserve">CDC#4-DALLAS</t>
  </si>
  <si>
    <t xml:space="preserve">CREUZOT            </t>
  </si>
  <si>
    <t xml:space="preserve">CDC#5-DALLAS</t>
  </si>
  <si>
    <t xml:space="preserve">BRAXTON C               </t>
  </si>
  <si>
    <t xml:space="preserve">THOMPSON           </t>
  </si>
  <si>
    <t xml:space="preserve">CDC#6-DALLAS</t>
  </si>
  <si>
    <t xml:space="preserve">JEANINE L               </t>
  </si>
  <si>
    <t xml:space="preserve">HOWARD             </t>
  </si>
  <si>
    <t xml:space="preserve">CDC#7-DALLAS</t>
  </si>
  <si>
    <t xml:space="preserve">MICHAEL R               </t>
  </si>
  <si>
    <t xml:space="preserve">SNIPES             </t>
  </si>
  <si>
    <t xml:space="preserve">CDC# 1-TARRANT</t>
  </si>
  <si>
    <t xml:space="preserve">SHAREN                  </t>
  </si>
  <si>
    <t xml:space="preserve">CDC#2-TARRANT</t>
  </si>
  <si>
    <t xml:space="preserve">WAYNE F                 </t>
  </si>
  <si>
    <t xml:space="preserve">SALVANT            </t>
  </si>
  <si>
    <t xml:space="preserve">CDC #3-TARRANT</t>
  </si>
  <si>
    <t xml:space="preserve">ELIZABETH A             </t>
  </si>
  <si>
    <t xml:space="preserve">BERRY              </t>
  </si>
  <si>
    <t xml:space="preserve">CDC #4-TARRANT</t>
  </si>
  <si>
    <t xml:space="preserve">THOMAS             </t>
  </si>
  <si>
    <t xml:space="preserve">CDC-JEFFERSON</t>
  </si>
  <si>
    <t xml:space="preserve">STEVENS JR         </t>
  </si>
  <si>
    <t xml:space="preserve">COA1</t>
  </si>
  <si>
    <t xml:space="preserve">COA2</t>
  </si>
  <si>
    <t xml:space="preserve">COA3</t>
  </si>
  <si>
    <t xml:space="preserve">COA4</t>
  </si>
  <si>
    <t xml:space="preserve">COA5</t>
  </si>
  <si>
    <t xml:space="preserve">COA6</t>
  </si>
  <si>
    <t xml:space="preserve">COA7</t>
  </si>
  <si>
    <t xml:space="preserve">COA8</t>
  </si>
  <si>
    <t xml:space="preserve">COA9</t>
  </si>
  <si>
    <t xml:space="preserve">COA10</t>
  </si>
  <si>
    <t xml:space="preserve">COA11</t>
  </si>
  <si>
    <t xml:space="preserve">COA12</t>
  </si>
  <si>
    <t xml:space="preserve">COA13</t>
  </si>
  <si>
    <t xml:space="preserve">COA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\$#,##0.00;&quot;($&quot;#,##0.00\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97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24.9921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3.99"/>
    <col collapsed="false" customWidth="true" hidden="false" outlineLevel="0" max="3" min="3" style="0" width="19.85"/>
    <col collapsed="false" customWidth="true" hidden="false" outlineLevel="0" max="4" min="4" style="1" width="12.42"/>
    <col collapsed="false" customWidth="true" hidden="false" outlineLevel="0" max="5" min="5" style="2" width="17.56"/>
    <col collapsed="false" customWidth="true" hidden="false" outlineLevel="0" max="6" min="6" style="2" width="11.13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5" t="s">
        <v>4</v>
      </c>
      <c r="F1" s="5" t="s">
        <v>5</v>
      </c>
    </row>
    <row r="2" customFormat="false" ht="12.75" hidden="false" customHeight="false" outlineLevel="0" collapsed="false">
      <c r="A2" s="6" t="s">
        <v>6</v>
      </c>
      <c r="B2" s="6" t="s">
        <v>7</v>
      </c>
      <c r="C2" s="6" t="s">
        <v>8</v>
      </c>
      <c r="D2" s="7" t="n">
        <v>125000</v>
      </c>
      <c r="E2" s="8" t="n">
        <v>10519.8</v>
      </c>
      <c r="F2" s="9" t="n">
        <f aca="false">D2+E2</f>
        <v>135519.8</v>
      </c>
    </row>
    <row r="3" customFormat="false" ht="12.75" hidden="false" customHeight="false" outlineLevel="0" collapsed="false">
      <c r="A3" s="6" t="s">
        <v>9</v>
      </c>
      <c r="B3" s="6" t="s">
        <v>10</v>
      </c>
      <c r="C3" s="6" t="s">
        <v>11</v>
      </c>
      <c r="D3" s="7" t="n">
        <v>125000</v>
      </c>
      <c r="E3" s="8" t="n">
        <v>12566.15</v>
      </c>
      <c r="F3" s="9" t="n">
        <f aca="false">D3+E3</f>
        <v>137566.15</v>
      </c>
    </row>
    <row r="4" customFormat="false" ht="12.75" hidden="false" customHeight="false" outlineLevel="0" collapsed="false">
      <c r="A4" s="6" t="s">
        <v>12</v>
      </c>
      <c r="B4" s="6" t="s">
        <v>13</v>
      </c>
      <c r="C4" s="6" t="s">
        <v>14</v>
      </c>
      <c r="D4" s="7" t="n">
        <v>125000</v>
      </c>
      <c r="E4" s="8" t="n">
        <v>13248</v>
      </c>
      <c r="F4" s="9" t="n">
        <f aca="false">D4+E4</f>
        <v>138248</v>
      </c>
    </row>
    <row r="5" customFormat="false" ht="12.75" hidden="false" customHeight="false" outlineLevel="0" collapsed="false">
      <c r="A5" s="6" t="s">
        <v>15</v>
      </c>
      <c r="B5" s="6" t="s">
        <v>16</v>
      </c>
      <c r="C5" s="6" t="s">
        <v>17</v>
      </c>
      <c r="D5" s="7" t="n">
        <v>125000</v>
      </c>
      <c r="E5" s="8" t="n">
        <v>14158</v>
      </c>
      <c r="F5" s="9" t="n">
        <f aca="false">D5+E5</f>
        <v>139158</v>
      </c>
    </row>
    <row r="6" customFormat="false" ht="12.75" hidden="false" customHeight="false" outlineLevel="0" collapsed="false">
      <c r="A6" s="6" t="s">
        <v>18</v>
      </c>
      <c r="B6" s="6" t="s">
        <v>19</v>
      </c>
      <c r="C6" s="6" t="s">
        <v>20</v>
      </c>
      <c r="D6" s="7" t="n">
        <v>125000</v>
      </c>
      <c r="E6" s="8" t="n">
        <v>9349.88</v>
      </c>
      <c r="F6" s="9" t="n">
        <f aca="false">D6+E6</f>
        <v>134349.88</v>
      </c>
    </row>
    <row r="7" customFormat="false" ht="12.75" hidden="false" customHeight="false" outlineLevel="0" collapsed="false">
      <c r="A7" s="6" t="s">
        <v>21</v>
      </c>
      <c r="B7" s="6" t="s">
        <v>22</v>
      </c>
      <c r="C7" s="6" t="s">
        <v>23</v>
      </c>
      <c r="D7" s="7" t="n">
        <v>125000</v>
      </c>
      <c r="E7" s="8" t="n">
        <v>15000</v>
      </c>
      <c r="F7" s="9" t="n">
        <f aca="false">D7+E7</f>
        <v>140000</v>
      </c>
    </row>
    <row r="8" customFormat="false" ht="12.75" hidden="false" customHeight="false" outlineLevel="0" collapsed="false">
      <c r="A8" s="6" t="s">
        <v>24</v>
      </c>
      <c r="B8" s="6" t="s">
        <v>25</v>
      </c>
      <c r="C8" s="6" t="s">
        <v>26</v>
      </c>
      <c r="D8" s="7" t="n">
        <v>125000</v>
      </c>
      <c r="E8" s="8" t="n">
        <v>8700</v>
      </c>
      <c r="F8" s="9" t="n">
        <f aca="false">D8+E8</f>
        <v>133700</v>
      </c>
    </row>
    <row r="9" customFormat="false" ht="12.75" hidden="false" customHeight="false" outlineLevel="0" collapsed="false">
      <c r="A9" s="6" t="s">
        <v>27</v>
      </c>
      <c r="B9" s="6" t="s">
        <v>28</v>
      </c>
      <c r="C9" s="6" t="s">
        <v>29</v>
      </c>
      <c r="D9" s="7" t="n">
        <v>125000</v>
      </c>
      <c r="E9" s="8" t="n">
        <v>6105</v>
      </c>
      <c r="F9" s="9" t="n">
        <f aca="false">D9+E9</f>
        <v>131105</v>
      </c>
    </row>
    <row r="10" customFormat="false" ht="12.75" hidden="false" customHeight="false" outlineLevel="0" collapsed="false">
      <c r="A10" s="6" t="s">
        <v>30</v>
      </c>
      <c r="B10" s="6" t="s">
        <v>31</v>
      </c>
      <c r="C10" s="6" t="s">
        <v>32</v>
      </c>
      <c r="D10" s="7" t="n">
        <v>125000</v>
      </c>
      <c r="E10" s="8" t="n">
        <v>10000</v>
      </c>
      <c r="F10" s="9" t="n">
        <f aca="false">D10+E10</f>
        <v>135000</v>
      </c>
    </row>
    <row r="11" customFormat="false" ht="12.75" hidden="false" customHeight="false" outlineLevel="0" collapsed="false">
      <c r="A11" s="6" t="s">
        <v>33</v>
      </c>
      <c r="B11" s="6" t="s">
        <v>34</v>
      </c>
      <c r="C11" s="6" t="s">
        <v>35</v>
      </c>
      <c r="D11" s="7" t="n">
        <v>125000</v>
      </c>
      <c r="E11" s="8" t="n">
        <v>4800</v>
      </c>
      <c r="F11" s="9" t="n">
        <f aca="false">D11+E11</f>
        <v>129800</v>
      </c>
    </row>
    <row r="12" customFormat="false" ht="12.75" hidden="false" customHeight="false" outlineLevel="0" collapsed="false">
      <c r="A12" s="6" t="s">
        <v>36</v>
      </c>
      <c r="B12" s="6" t="s">
        <v>37</v>
      </c>
      <c r="C12" s="6" t="s">
        <v>38</v>
      </c>
      <c r="D12" s="7" t="n">
        <v>125000</v>
      </c>
      <c r="E12" s="8" t="n">
        <v>14800</v>
      </c>
      <c r="F12" s="9" t="n">
        <f aca="false">D12+E12</f>
        <v>139800</v>
      </c>
    </row>
    <row r="13" customFormat="false" ht="12.75" hidden="false" customHeight="false" outlineLevel="0" collapsed="false">
      <c r="A13" s="6" t="s">
        <v>39</v>
      </c>
      <c r="B13" s="6" t="s">
        <v>40</v>
      </c>
      <c r="C13" s="6" t="s">
        <v>41</v>
      </c>
      <c r="D13" s="7" t="n">
        <v>125000</v>
      </c>
      <c r="E13" s="8" t="n">
        <v>15000</v>
      </c>
      <c r="F13" s="9" t="n">
        <f aca="false">D13+E13</f>
        <v>140000</v>
      </c>
    </row>
    <row r="14" customFormat="false" ht="12.75" hidden="false" customHeight="false" outlineLevel="0" collapsed="false">
      <c r="A14" s="6" t="s">
        <v>42</v>
      </c>
      <c r="B14" s="6" t="s">
        <v>43</v>
      </c>
      <c r="C14" s="6" t="s">
        <v>44</v>
      </c>
      <c r="D14" s="7" t="n">
        <v>125000</v>
      </c>
      <c r="E14" s="8" t="n">
        <v>15000</v>
      </c>
      <c r="F14" s="9" t="n">
        <f aca="false">D14+E14</f>
        <v>140000</v>
      </c>
    </row>
    <row r="15" customFormat="false" ht="12.75" hidden="false" customHeight="false" outlineLevel="0" collapsed="false">
      <c r="A15" s="6" t="s">
        <v>45</v>
      </c>
      <c r="B15" s="6" t="s">
        <v>46</v>
      </c>
      <c r="C15" s="6" t="s">
        <v>47</v>
      </c>
      <c r="D15" s="7" t="n">
        <v>125000</v>
      </c>
      <c r="E15" s="8" t="n">
        <v>11205</v>
      </c>
      <c r="F15" s="9" t="n">
        <f aca="false">D15+E15</f>
        <v>136205</v>
      </c>
    </row>
    <row r="16" customFormat="false" ht="12.75" hidden="false" customHeight="false" outlineLevel="0" collapsed="false">
      <c r="A16" s="6" t="s">
        <v>48</v>
      </c>
      <c r="B16" s="6" t="s">
        <v>49</v>
      </c>
      <c r="C16" s="6" t="s">
        <v>50</v>
      </c>
      <c r="D16" s="7" t="n">
        <v>125000</v>
      </c>
      <c r="E16" s="8" t="n">
        <v>15000</v>
      </c>
      <c r="F16" s="9" t="n">
        <f aca="false">D16+E16</f>
        <v>140000</v>
      </c>
    </row>
    <row r="17" customFormat="false" ht="12.75" hidden="false" customHeight="false" outlineLevel="0" collapsed="false">
      <c r="A17" s="6" t="s">
        <v>51</v>
      </c>
      <c r="B17" s="6" t="s">
        <v>52</v>
      </c>
      <c r="C17" s="6" t="s">
        <v>53</v>
      </c>
      <c r="D17" s="7" t="n">
        <v>125000</v>
      </c>
      <c r="E17" s="8" t="n">
        <v>15000</v>
      </c>
      <c r="F17" s="9" t="n">
        <f aca="false">D17+E17</f>
        <v>140000</v>
      </c>
    </row>
    <row r="18" customFormat="false" ht="12.75" hidden="false" customHeight="false" outlineLevel="0" collapsed="false">
      <c r="A18" s="6" t="s">
        <v>54</v>
      </c>
      <c r="B18" s="6" t="s">
        <v>55</v>
      </c>
      <c r="C18" s="6" t="s">
        <v>56</v>
      </c>
      <c r="D18" s="7" t="n">
        <v>125000</v>
      </c>
      <c r="E18" s="8" t="n">
        <v>7200</v>
      </c>
      <c r="F18" s="9" t="n">
        <f aca="false">D18+E18</f>
        <v>132200</v>
      </c>
    </row>
    <row r="19" customFormat="false" ht="12.75" hidden="false" customHeight="false" outlineLevel="0" collapsed="false">
      <c r="A19" s="6" t="s">
        <v>57</v>
      </c>
      <c r="B19" s="6" t="s">
        <v>58</v>
      </c>
      <c r="C19" s="6" t="s">
        <v>59</v>
      </c>
      <c r="D19" s="7" t="n">
        <v>125000</v>
      </c>
      <c r="E19" s="8" t="n">
        <v>12940</v>
      </c>
      <c r="F19" s="9" t="n">
        <f aca="false">D19+E19</f>
        <v>137940</v>
      </c>
    </row>
    <row r="20" customFormat="false" ht="12.75" hidden="false" customHeight="false" outlineLevel="0" collapsed="false">
      <c r="A20" s="6" t="s">
        <v>60</v>
      </c>
      <c r="B20" s="6" t="s">
        <v>61</v>
      </c>
      <c r="C20" s="6" t="s">
        <v>62</v>
      </c>
      <c r="D20" s="7" t="n">
        <v>125000</v>
      </c>
      <c r="E20" s="8" t="n">
        <v>14999.92</v>
      </c>
      <c r="F20" s="9" t="n">
        <f aca="false">D20+E20</f>
        <v>139999.92</v>
      </c>
    </row>
    <row r="21" customFormat="false" ht="12.75" hidden="false" customHeight="false" outlineLevel="0" collapsed="false">
      <c r="A21" s="6" t="s">
        <v>63</v>
      </c>
      <c r="B21" s="6" t="s">
        <v>64</v>
      </c>
      <c r="C21" s="6" t="s">
        <v>65</v>
      </c>
      <c r="D21" s="7" t="n">
        <v>125000</v>
      </c>
      <c r="E21" s="8" t="n">
        <v>15000</v>
      </c>
      <c r="F21" s="9" t="n">
        <f aca="false">D21+E21</f>
        <v>140000</v>
      </c>
    </row>
    <row r="22" customFormat="false" ht="12.75" hidden="false" customHeight="false" outlineLevel="0" collapsed="false">
      <c r="A22" s="6" t="s">
        <v>66</v>
      </c>
      <c r="B22" s="6" t="s">
        <v>67</v>
      </c>
      <c r="C22" s="6" t="s">
        <v>68</v>
      </c>
      <c r="D22" s="7" t="n">
        <v>125000</v>
      </c>
      <c r="E22" s="8" t="n">
        <v>15000</v>
      </c>
      <c r="F22" s="9" t="n">
        <f aca="false">D22+E22</f>
        <v>140000</v>
      </c>
    </row>
    <row r="23" customFormat="false" ht="12.75" hidden="false" customHeight="false" outlineLevel="0" collapsed="false">
      <c r="A23" s="6" t="s">
        <v>69</v>
      </c>
      <c r="B23" s="6" t="s">
        <v>70</v>
      </c>
      <c r="C23" s="6" t="s">
        <v>71</v>
      </c>
      <c r="D23" s="7" t="n">
        <v>125000</v>
      </c>
      <c r="E23" s="8" t="n">
        <v>7500</v>
      </c>
      <c r="F23" s="9" t="n">
        <f aca="false">D23+E23</f>
        <v>132500</v>
      </c>
    </row>
    <row r="24" customFormat="false" ht="12.75" hidden="false" customHeight="false" outlineLevel="0" collapsed="false">
      <c r="A24" s="6" t="s">
        <v>72</v>
      </c>
      <c r="B24" s="6" t="s">
        <v>73</v>
      </c>
      <c r="C24" s="6" t="s">
        <v>74</v>
      </c>
      <c r="D24" s="7" t="n">
        <v>125000</v>
      </c>
      <c r="E24" s="8" t="n">
        <v>11088</v>
      </c>
      <c r="F24" s="9" t="n">
        <f aca="false">D24+E24</f>
        <v>136088</v>
      </c>
    </row>
    <row r="25" customFormat="false" ht="12.75" hidden="false" customHeight="false" outlineLevel="0" collapsed="false">
      <c r="A25" s="6" t="s">
        <v>75</v>
      </c>
      <c r="B25" s="6" t="s">
        <v>76</v>
      </c>
      <c r="C25" s="6" t="s">
        <v>77</v>
      </c>
      <c r="D25" s="7" t="n">
        <v>125000</v>
      </c>
      <c r="E25" s="8" t="n">
        <v>5920</v>
      </c>
      <c r="F25" s="9" t="n">
        <f aca="false">D25+E25</f>
        <v>130920</v>
      </c>
    </row>
    <row r="26" customFormat="false" ht="12.75" hidden="false" customHeight="false" outlineLevel="0" collapsed="false">
      <c r="A26" s="6" t="s">
        <v>78</v>
      </c>
      <c r="B26" s="6" t="s">
        <v>79</v>
      </c>
      <c r="C26" s="6" t="s">
        <v>80</v>
      </c>
      <c r="D26" s="7" t="n">
        <v>125000</v>
      </c>
      <c r="E26" s="8" t="n">
        <v>7500</v>
      </c>
      <c r="F26" s="9" t="n">
        <f aca="false">D26+E26</f>
        <v>132500</v>
      </c>
    </row>
    <row r="27" customFormat="false" ht="12.75" hidden="false" customHeight="false" outlineLevel="0" collapsed="false">
      <c r="A27" s="6" t="s">
        <v>81</v>
      </c>
      <c r="B27" s="6" t="s">
        <v>82</v>
      </c>
      <c r="C27" s="6" t="s">
        <v>83</v>
      </c>
      <c r="D27" s="7" t="n">
        <v>125000</v>
      </c>
      <c r="E27" s="8" t="n">
        <v>8148.75</v>
      </c>
      <c r="F27" s="9" t="n">
        <f aca="false">D27+E27</f>
        <v>133148.75</v>
      </c>
    </row>
    <row r="28" customFormat="false" ht="12.75" hidden="false" customHeight="false" outlineLevel="0" collapsed="false">
      <c r="A28" s="6" t="s">
        <v>84</v>
      </c>
      <c r="B28" s="6" t="s">
        <v>85</v>
      </c>
      <c r="C28" s="6" t="s">
        <v>86</v>
      </c>
      <c r="D28" s="7" t="n">
        <v>125000</v>
      </c>
      <c r="E28" s="8" t="n">
        <v>15000</v>
      </c>
      <c r="F28" s="9" t="n">
        <f aca="false">D28+E28</f>
        <v>140000</v>
      </c>
    </row>
    <row r="29" customFormat="false" ht="12.75" hidden="false" customHeight="false" outlineLevel="0" collapsed="false">
      <c r="A29" s="6" t="s">
        <v>87</v>
      </c>
      <c r="B29" s="6" t="s">
        <v>88</v>
      </c>
      <c r="C29" s="6" t="s">
        <v>89</v>
      </c>
      <c r="D29" s="7" t="n">
        <v>125000</v>
      </c>
      <c r="E29" s="8" t="n">
        <v>15000</v>
      </c>
      <c r="F29" s="9" t="n">
        <f aca="false">D29+E29</f>
        <v>140000</v>
      </c>
    </row>
    <row r="30" customFormat="false" ht="12.75" hidden="false" customHeight="false" outlineLevel="0" collapsed="false">
      <c r="A30" s="6" t="s">
        <v>90</v>
      </c>
      <c r="B30" s="6" t="s">
        <v>91</v>
      </c>
      <c r="C30" s="6" t="s">
        <v>92</v>
      </c>
      <c r="D30" s="7" t="n">
        <v>125000</v>
      </c>
      <c r="E30" s="8" t="n">
        <v>15000</v>
      </c>
      <c r="F30" s="9" t="n">
        <f aca="false">D30+E30</f>
        <v>140000</v>
      </c>
    </row>
    <row r="31" customFormat="false" ht="12.75" hidden="false" customHeight="false" outlineLevel="0" collapsed="false">
      <c r="A31" s="6" t="s">
        <v>93</v>
      </c>
      <c r="B31" s="6" t="s">
        <v>94</v>
      </c>
      <c r="C31" s="6" t="s">
        <v>95</v>
      </c>
      <c r="D31" s="7" t="n">
        <v>125000</v>
      </c>
      <c r="E31" s="8" t="n">
        <v>14983.33</v>
      </c>
      <c r="F31" s="9" t="n">
        <f aca="false">D31+E31</f>
        <v>139983.33</v>
      </c>
    </row>
    <row r="32" customFormat="false" ht="12.75" hidden="false" customHeight="false" outlineLevel="0" collapsed="false">
      <c r="A32" s="6" t="s">
        <v>96</v>
      </c>
      <c r="B32" s="6" t="s">
        <v>97</v>
      </c>
      <c r="C32" s="6" t="s">
        <v>98</v>
      </c>
      <c r="D32" s="7" t="n">
        <v>125000</v>
      </c>
      <c r="E32" s="8" t="n">
        <v>15000</v>
      </c>
      <c r="F32" s="9" t="n">
        <f aca="false">D32+E32</f>
        <v>140000</v>
      </c>
    </row>
    <row r="33" customFormat="false" ht="12.75" hidden="false" customHeight="false" outlineLevel="0" collapsed="false">
      <c r="A33" s="6" t="s">
        <v>99</v>
      </c>
      <c r="B33" s="6" t="s">
        <v>100</v>
      </c>
      <c r="C33" s="6" t="s">
        <v>101</v>
      </c>
      <c r="D33" s="7" t="n">
        <v>125000</v>
      </c>
      <c r="E33" s="8" t="n">
        <v>5000</v>
      </c>
      <c r="F33" s="9" t="n">
        <f aca="false">D33+E33</f>
        <v>130000</v>
      </c>
    </row>
    <row r="34" customFormat="false" ht="12.75" hidden="false" customHeight="false" outlineLevel="0" collapsed="false">
      <c r="A34" s="6" t="s">
        <v>102</v>
      </c>
      <c r="B34" s="6" t="s">
        <v>103</v>
      </c>
      <c r="C34" s="6" t="s">
        <v>104</v>
      </c>
      <c r="D34" s="7" t="n">
        <v>125000</v>
      </c>
      <c r="E34" s="8" t="n">
        <v>7400</v>
      </c>
      <c r="F34" s="9" t="n">
        <f aca="false">D34+E34</f>
        <v>132400</v>
      </c>
    </row>
    <row r="35" customFormat="false" ht="12.75" hidden="false" customHeight="false" outlineLevel="0" collapsed="false">
      <c r="A35" s="6" t="s">
        <v>105</v>
      </c>
      <c r="B35" s="6" t="s">
        <v>106</v>
      </c>
      <c r="C35" s="6" t="s">
        <v>107</v>
      </c>
      <c r="D35" s="7" t="n">
        <v>125000</v>
      </c>
      <c r="E35" s="8" t="n">
        <v>15000</v>
      </c>
      <c r="F35" s="9" t="n">
        <f aca="false">D35+E35</f>
        <v>140000</v>
      </c>
    </row>
    <row r="36" customFormat="false" ht="12.75" hidden="false" customHeight="false" outlineLevel="0" collapsed="false">
      <c r="A36" s="6" t="s">
        <v>108</v>
      </c>
      <c r="B36" s="6" t="s">
        <v>109</v>
      </c>
      <c r="C36" s="6" t="s">
        <v>110</v>
      </c>
      <c r="D36" s="7" t="n">
        <v>125000</v>
      </c>
      <c r="E36" s="8" t="n">
        <v>3600</v>
      </c>
      <c r="F36" s="9" t="n">
        <f aca="false">D36+E36</f>
        <v>128600</v>
      </c>
    </row>
    <row r="37" customFormat="false" ht="12.75" hidden="false" customHeight="false" outlineLevel="0" collapsed="false">
      <c r="A37" s="6" t="s">
        <v>111</v>
      </c>
      <c r="B37" s="6" t="s">
        <v>112</v>
      </c>
      <c r="C37" s="6" t="s">
        <v>113</v>
      </c>
      <c r="D37" s="7" t="n">
        <v>125000</v>
      </c>
      <c r="E37" s="8" t="n">
        <v>15000</v>
      </c>
      <c r="F37" s="9" t="n">
        <f aca="false">D37+E37</f>
        <v>140000</v>
      </c>
    </row>
    <row r="38" customFormat="false" ht="12.75" hidden="false" customHeight="false" outlineLevel="0" collapsed="false">
      <c r="A38" s="6" t="s">
        <v>114</v>
      </c>
      <c r="B38" s="6" t="s">
        <v>115</v>
      </c>
      <c r="C38" s="6" t="s">
        <v>116</v>
      </c>
      <c r="D38" s="7" t="n">
        <v>125000</v>
      </c>
      <c r="E38" s="8" t="n">
        <v>6190.36</v>
      </c>
      <c r="F38" s="9" t="n">
        <f aca="false">D38+E38</f>
        <v>131190.36</v>
      </c>
    </row>
    <row r="39" customFormat="false" ht="12.75" hidden="false" customHeight="false" outlineLevel="0" collapsed="false">
      <c r="A39" s="6" t="s">
        <v>117</v>
      </c>
      <c r="B39" s="6" t="s">
        <v>118</v>
      </c>
      <c r="C39" s="6" t="s">
        <v>119</v>
      </c>
      <c r="D39" s="7" t="n">
        <v>125000</v>
      </c>
      <c r="E39" s="8" t="n">
        <v>14900</v>
      </c>
      <c r="F39" s="9" t="n">
        <f aca="false">D39+E39</f>
        <v>139900</v>
      </c>
    </row>
    <row r="40" customFormat="false" ht="12.75" hidden="false" customHeight="false" outlineLevel="0" collapsed="false">
      <c r="A40" s="6" t="s">
        <v>120</v>
      </c>
      <c r="B40" s="6" t="s">
        <v>121</v>
      </c>
      <c r="C40" s="6" t="s">
        <v>122</v>
      </c>
      <c r="D40" s="7" t="n">
        <v>125000</v>
      </c>
      <c r="E40" s="8" t="n">
        <v>15000</v>
      </c>
      <c r="F40" s="9" t="n">
        <f aca="false">D40+E40</f>
        <v>140000</v>
      </c>
    </row>
    <row r="41" customFormat="false" ht="12.75" hidden="false" customHeight="false" outlineLevel="0" collapsed="false">
      <c r="A41" s="6" t="s">
        <v>123</v>
      </c>
      <c r="B41" s="6" t="s">
        <v>124</v>
      </c>
      <c r="C41" s="6" t="s">
        <v>125</v>
      </c>
      <c r="D41" s="7" t="n">
        <v>125000</v>
      </c>
      <c r="E41" s="8" t="n">
        <v>10730</v>
      </c>
      <c r="F41" s="9" t="n">
        <f aca="false">D41+E41</f>
        <v>135730</v>
      </c>
    </row>
    <row r="42" customFormat="false" ht="12.75" hidden="false" customHeight="false" outlineLevel="0" collapsed="false">
      <c r="A42" s="6" t="s">
        <v>126</v>
      </c>
      <c r="B42" s="6" t="s">
        <v>127</v>
      </c>
      <c r="C42" s="6" t="s">
        <v>128</v>
      </c>
      <c r="D42" s="7" t="n">
        <v>125000</v>
      </c>
      <c r="E42" s="8" t="n">
        <v>2880</v>
      </c>
      <c r="F42" s="9" t="n">
        <f aca="false">D42+E42</f>
        <v>127880</v>
      </c>
    </row>
    <row r="43" customFormat="false" ht="12.75" hidden="false" customHeight="false" outlineLevel="0" collapsed="false">
      <c r="A43" s="6" t="s">
        <v>129</v>
      </c>
      <c r="B43" s="6" t="s">
        <v>130</v>
      </c>
      <c r="C43" s="6" t="s">
        <v>131</v>
      </c>
      <c r="D43" s="7" t="n">
        <v>125000</v>
      </c>
      <c r="E43" s="8" t="n">
        <v>10262</v>
      </c>
      <c r="F43" s="9" t="n">
        <f aca="false">D43+E43</f>
        <v>135262</v>
      </c>
    </row>
    <row r="44" customFormat="false" ht="12.75" hidden="false" customHeight="false" outlineLevel="0" collapsed="false">
      <c r="A44" s="6" t="s">
        <v>132</v>
      </c>
      <c r="B44" s="6" t="s">
        <v>133</v>
      </c>
      <c r="C44" s="6" t="s">
        <v>134</v>
      </c>
      <c r="D44" s="7" t="n">
        <v>125000</v>
      </c>
      <c r="E44" s="8" t="n">
        <v>15000</v>
      </c>
      <c r="F44" s="9" t="n">
        <f aca="false">D44+E44</f>
        <v>140000</v>
      </c>
    </row>
    <row r="45" customFormat="false" ht="12.75" hidden="false" customHeight="false" outlineLevel="0" collapsed="false">
      <c r="A45" s="6" t="s">
        <v>135</v>
      </c>
      <c r="B45" s="6" t="s">
        <v>136</v>
      </c>
      <c r="C45" s="6" t="s">
        <v>137</v>
      </c>
      <c r="D45" s="7" t="n">
        <v>125000</v>
      </c>
      <c r="E45" s="8" t="n">
        <v>7535.52</v>
      </c>
      <c r="F45" s="9" t="n">
        <f aca="false">D45+E45</f>
        <v>132535.52</v>
      </c>
    </row>
    <row r="46" customFormat="false" ht="12.75" hidden="false" customHeight="false" outlineLevel="0" collapsed="false">
      <c r="A46" s="6" t="s">
        <v>138</v>
      </c>
      <c r="B46" s="6" t="s">
        <v>139</v>
      </c>
      <c r="C46" s="6" t="s">
        <v>140</v>
      </c>
      <c r="D46" s="7" t="n">
        <v>125000</v>
      </c>
      <c r="E46" s="8" t="n">
        <v>15000</v>
      </c>
      <c r="F46" s="9" t="n">
        <f aca="false">D46+E46</f>
        <v>140000</v>
      </c>
    </row>
    <row r="47" customFormat="false" ht="12.75" hidden="false" customHeight="false" outlineLevel="0" collapsed="false">
      <c r="A47" s="6" t="s">
        <v>141</v>
      </c>
      <c r="B47" s="6" t="s">
        <v>142</v>
      </c>
      <c r="C47" s="6" t="s">
        <v>143</v>
      </c>
      <c r="D47" s="7" t="n">
        <v>125000</v>
      </c>
      <c r="E47" s="8" t="n">
        <v>15000</v>
      </c>
      <c r="F47" s="9" t="n">
        <f aca="false">D47+E47</f>
        <v>140000</v>
      </c>
    </row>
    <row r="48" customFormat="false" ht="12.75" hidden="false" customHeight="false" outlineLevel="0" collapsed="false">
      <c r="A48" s="6" t="s">
        <v>144</v>
      </c>
      <c r="B48" s="6" t="s">
        <v>145</v>
      </c>
      <c r="C48" s="6" t="s">
        <v>146</v>
      </c>
      <c r="D48" s="7" t="n">
        <v>125000</v>
      </c>
      <c r="E48" s="8" t="n">
        <v>15000</v>
      </c>
      <c r="F48" s="9" t="n">
        <f aca="false">D48+E48</f>
        <v>140000</v>
      </c>
    </row>
    <row r="49" customFormat="false" ht="12.75" hidden="false" customHeight="false" outlineLevel="0" collapsed="false">
      <c r="A49" s="6" t="s">
        <v>147</v>
      </c>
      <c r="B49" s="6" t="s">
        <v>148</v>
      </c>
      <c r="C49" s="6" t="s">
        <v>149</v>
      </c>
      <c r="D49" s="7" t="n">
        <v>125000</v>
      </c>
      <c r="E49" s="8" t="n">
        <v>9300</v>
      </c>
      <c r="F49" s="9" t="n">
        <f aca="false">D49+E49</f>
        <v>134300</v>
      </c>
    </row>
    <row r="50" customFormat="false" ht="12.75" hidden="false" customHeight="false" outlineLevel="0" collapsed="false">
      <c r="A50" s="6" t="s">
        <v>150</v>
      </c>
      <c r="B50" s="6" t="s">
        <v>151</v>
      </c>
      <c r="C50" s="6" t="s">
        <v>152</v>
      </c>
      <c r="D50" s="7" t="n">
        <v>125000</v>
      </c>
      <c r="E50" s="8" t="n">
        <v>13773</v>
      </c>
      <c r="F50" s="9" t="n">
        <f aca="false">D50+E50</f>
        <v>138773</v>
      </c>
    </row>
    <row r="51" customFormat="false" ht="12.75" hidden="false" customHeight="false" outlineLevel="0" collapsed="false">
      <c r="A51" s="6" t="s">
        <v>153</v>
      </c>
      <c r="B51" s="6" t="s">
        <v>154</v>
      </c>
      <c r="C51" s="6" t="s">
        <v>155</v>
      </c>
      <c r="D51" s="7" t="n">
        <v>125000</v>
      </c>
      <c r="E51" s="8" t="n">
        <v>14999.92</v>
      </c>
      <c r="F51" s="9" t="n">
        <f aca="false">D51+E51</f>
        <v>139999.92</v>
      </c>
    </row>
    <row r="52" customFormat="false" ht="12.75" hidden="false" customHeight="false" outlineLevel="0" collapsed="false">
      <c r="A52" s="6" t="s">
        <v>156</v>
      </c>
      <c r="B52" s="6" t="s">
        <v>157</v>
      </c>
      <c r="C52" s="6" t="s">
        <v>158</v>
      </c>
      <c r="D52" s="7" t="n">
        <v>125000</v>
      </c>
      <c r="E52" s="8" t="n">
        <v>15000</v>
      </c>
      <c r="F52" s="9" t="n">
        <f aca="false">D52+E52</f>
        <v>140000</v>
      </c>
    </row>
    <row r="53" customFormat="false" ht="12.75" hidden="false" customHeight="false" outlineLevel="0" collapsed="false">
      <c r="A53" s="6" t="s">
        <v>159</v>
      </c>
      <c r="B53" s="6" t="s">
        <v>160</v>
      </c>
      <c r="C53" s="6" t="s">
        <v>161</v>
      </c>
      <c r="D53" s="7" t="n">
        <v>125000</v>
      </c>
      <c r="E53" s="8" t="n">
        <v>4800</v>
      </c>
      <c r="F53" s="9" t="n">
        <f aca="false">D53+E53</f>
        <v>129800</v>
      </c>
    </row>
    <row r="54" customFormat="false" ht="12.75" hidden="false" customHeight="false" outlineLevel="0" collapsed="false">
      <c r="A54" s="6" t="s">
        <v>162</v>
      </c>
      <c r="B54" s="6" t="s">
        <v>163</v>
      </c>
      <c r="C54" s="6" t="s">
        <v>164</v>
      </c>
      <c r="D54" s="7" t="n">
        <v>125000</v>
      </c>
      <c r="E54" s="8" t="n">
        <v>14254</v>
      </c>
      <c r="F54" s="9" t="n">
        <f aca="false">D54+E54</f>
        <v>139254</v>
      </c>
    </row>
    <row r="55" customFormat="false" ht="12.75" hidden="false" customHeight="false" outlineLevel="0" collapsed="false">
      <c r="A55" s="6" t="s">
        <v>165</v>
      </c>
      <c r="B55" s="6" t="s">
        <v>166</v>
      </c>
      <c r="C55" s="6" t="s">
        <v>167</v>
      </c>
      <c r="D55" s="7" t="n">
        <v>125000</v>
      </c>
      <c r="E55" s="8" t="n">
        <v>9942.56</v>
      </c>
      <c r="F55" s="9" t="n">
        <f aca="false">D55+E55</f>
        <v>134942.56</v>
      </c>
    </row>
    <row r="56" customFormat="false" ht="12.75" hidden="false" customHeight="false" outlineLevel="0" collapsed="false">
      <c r="A56" s="6" t="s">
        <v>168</v>
      </c>
      <c r="B56" s="6" t="s">
        <v>169</v>
      </c>
      <c r="C56" s="6" t="s">
        <v>170</v>
      </c>
      <c r="D56" s="7" t="n">
        <v>125000</v>
      </c>
      <c r="E56" s="8" t="n">
        <v>15000</v>
      </c>
      <c r="F56" s="9" t="n">
        <f aca="false">D56+E56</f>
        <v>140000</v>
      </c>
    </row>
    <row r="57" customFormat="false" ht="12.75" hidden="false" customHeight="false" outlineLevel="0" collapsed="false">
      <c r="A57" s="6" t="s">
        <v>171</v>
      </c>
      <c r="B57" s="6" t="s">
        <v>172</v>
      </c>
      <c r="C57" s="6" t="s">
        <v>173</v>
      </c>
      <c r="D57" s="7" t="n">
        <v>125000</v>
      </c>
      <c r="E57" s="8" t="n">
        <v>15000</v>
      </c>
      <c r="F57" s="9" t="n">
        <f aca="false">D57+E57</f>
        <v>140000</v>
      </c>
    </row>
    <row r="58" customFormat="false" ht="12.75" hidden="false" customHeight="false" outlineLevel="0" collapsed="false">
      <c r="A58" s="6" t="s">
        <v>174</v>
      </c>
      <c r="B58" s="6" t="s">
        <v>175</v>
      </c>
      <c r="C58" s="6" t="s">
        <v>176</v>
      </c>
      <c r="D58" s="7" t="n">
        <v>125000</v>
      </c>
      <c r="E58" s="8" t="n">
        <v>15000</v>
      </c>
      <c r="F58" s="9" t="n">
        <f aca="false">D58+E58</f>
        <v>140000</v>
      </c>
    </row>
    <row r="59" customFormat="false" ht="12.75" hidden="false" customHeight="false" outlineLevel="0" collapsed="false">
      <c r="A59" s="6" t="s">
        <v>177</v>
      </c>
      <c r="B59" s="6" t="s">
        <v>178</v>
      </c>
      <c r="C59" s="6" t="s">
        <v>179</v>
      </c>
      <c r="D59" s="7" t="n">
        <v>125000</v>
      </c>
      <c r="E59" s="8" t="n">
        <v>15000</v>
      </c>
      <c r="F59" s="9" t="n">
        <f aca="false">D59+E59</f>
        <v>140000</v>
      </c>
    </row>
    <row r="60" customFormat="false" ht="12.75" hidden="false" customHeight="false" outlineLevel="0" collapsed="false">
      <c r="A60" s="6" t="s">
        <v>180</v>
      </c>
      <c r="B60" s="6" t="s">
        <v>181</v>
      </c>
      <c r="C60" s="6" t="s">
        <v>182</v>
      </c>
      <c r="D60" s="7" t="n">
        <v>125000</v>
      </c>
      <c r="E60" s="8" t="n">
        <v>15000</v>
      </c>
      <c r="F60" s="9" t="n">
        <f aca="false">D60+E60</f>
        <v>140000</v>
      </c>
    </row>
    <row r="61" customFormat="false" ht="12.75" hidden="false" customHeight="false" outlineLevel="0" collapsed="false">
      <c r="A61" s="6" t="s">
        <v>183</v>
      </c>
      <c r="B61" s="6" t="s">
        <v>184</v>
      </c>
      <c r="C61" s="6" t="s">
        <v>185</v>
      </c>
      <c r="D61" s="7" t="n">
        <v>125000</v>
      </c>
      <c r="E61" s="8" t="n">
        <v>15000</v>
      </c>
      <c r="F61" s="9" t="n">
        <f aca="false">D61+E61</f>
        <v>140000</v>
      </c>
    </row>
    <row r="62" customFormat="false" ht="12.75" hidden="false" customHeight="false" outlineLevel="0" collapsed="false">
      <c r="A62" s="6" t="s">
        <v>186</v>
      </c>
      <c r="B62" s="6" t="s">
        <v>187</v>
      </c>
      <c r="C62" s="6" t="s">
        <v>188</v>
      </c>
      <c r="D62" s="7" t="n">
        <v>125000</v>
      </c>
      <c r="E62" s="8" t="n">
        <v>7200</v>
      </c>
      <c r="F62" s="9" t="n">
        <f aca="false">D62+E62</f>
        <v>132200</v>
      </c>
    </row>
    <row r="63" customFormat="false" ht="12.75" hidden="false" customHeight="false" outlineLevel="0" collapsed="false">
      <c r="A63" s="6" t="s">
        <v>189</v>
      </c>
      <c r="B63" s="6" t="s">
        <v>190</v>
      </c>
      <c r="C63" s="6" t="s">
        <v>191</v>
      </c>
      <c r="D63" s="7" t="n">
        <v>125000</v>
      </c>
      <c r="E63" s="8" t="n">
        <v>15000</v>
      </c>
      <c r="F63" s="9" t="n">
        <f aca="false">D63+E63</f>
        <v>140000</v>
      </c>
    </row>
    <row r="64" customFormat="false" ht="12.75" hidden="false" customHeight="false" outlineLevel="0" collapsed="false">
      <c r="A64" s="6" t="s">
        <v>192</v>
      </c>
      <c r="B64" s="6" t="s">
        <v>193</v>
      </c>
      <c r="C64" s="6" t="s">
        <v>194</v>
      </c>
      <c r="D64" s="7" t="n">
        <v>125000</v>
      </c>
      <c r="E64" s="8" t="n">
        <v>15000</v>
      </c>
      <c r="F64" s="9" t="n">
        <f aca="false">D64+E64</f>
        <v>140000</v>
      </c>
    </row>
    <row r="65" customFormat="false" ht="12.75" hidden="false" customHeight="false" outlineLevel="0" collapsed="false">
      <c r="A65" s="6" t="s">
        <v>195</v>
      </c>
      <c r="B65" s="6" t="s">
        <v>196</v>
      </c>
      <c r="C65" s="6" t="s">
        <v>197</v>
      </c>
      <c r="D65" s="7" t="n">
        <v>125000</v>
      </c>
      <c r="E65" s="8" t="n">
        <v>8505</v>
      </c>
      <c r="F65" s="9" t="n">
        <f aca="false">D65+E65</f>
        <v>133505</v>
      </c>
    </row>
    <row r="66" customFormat="false" ht="12.75" hidden="false" customHeight="false" outlineLevel="0" collapsed="false">
      <c r="A66" s="6" t="s">
        <v>198</v>
      </c>
      <c r="B66" s="6" t="s">
        <v>199</v>
      </c>
      <c r="C66" s="6" t="s">
        <v>200</v>
      </c>
      <c r="D66" s="7" t="n">
        <v>125000</v>
      </c>
      <c r="E66" s="8" t="n">
        <v>6122.16</v>
      </c>
      <c r="F66" s="9" t="n">
        <f aca="false">D66+E66</f>
        <v>131122.16</v>
      </c>
    </row>
    <row r="67" customFormat="false" ht="12.75" hidden="false" customHeight="false" outlineLevel="0" collapsed="false">
      <c r="A67" s="6" t="s">
        <v>201</v>
      </c>
      <c r="B67" s="6" t="s">
        <v>202</v>
      </c>
      <c r="C67" s="6" t="s">
        <v>203</v>
      </c>
      <c r="D67" s="7" t="n">
        <v>125000</v>
      </c>
      <c r="E67" s="8" t="n">
        <v>7400</v>
      </c>
      <c r="F67" s="9" t="n">
        <f aca="false">D67+E67</f>
        <v>132400</v>
      </c>
    </row>
    <row r="68" customFormat="false" ht="12.75" hidden="false" customHeight="false" outlineLevel="0" collapsed="false">
      <c r="A68" s="6" t="s">
        <v>204</v>
      </c>
      <c r="B68" s="6" t="s">
        <v>205</v>
      </c>
      <c r="C68" s="6" t="s">
        <v>206</v>
      </c>
      <c r="D68" s="7" t="n">
        <v>125000</v>
      </c>
      <c r="E68" s="8" t="n">
        <v>15000</v>
      </c>
      <c r="F68" s="9" t="n">
        <f aca="false">D68+E68</f>
        <v>140000</v>
      </c>
    </row>
    <row r="69" customFormat="false" ht="12.75" hidden="false" customHeight="false" outlineLevel="0" collapsed="false">
      <c r="A69" s="6" t="s">
        <v>207</v>
      </c>
      <c r="B69" s="6" t="s">
        <v>208</v>
      </c>
      <c r="C69" s="6" t="s">
        <v>209</v>
      </c>
      <c r="D69" s="7" t="n">
        <v>125000</v>
      </c>
      <c r="E69" s="8" t="n">
        <v>9500</v>
      </c>
      <c r="F69" s="9" t="n">
        <f aca="false">D69+E69</f>
        <v>134500</v>
      </c>
    </row>
    <row r="70" customFormat="false" ht="12.75" hidden="false" customHeight="false" outlineLevel="0" collapsed="false">
      <c r="A70" s="6" t="s">
        <v>210</v>
      </c>
      <c r="B70" s="6" t="s">
        <v>211</v>
      </c>
      <c r="C70" s="6" t="s">
        <v>212</v>
      </c>
      <c r="D70" s="7" t="n">
        <v>125000</v>
      </c>
      <c r="E70" s="8" t="n">
        <v>14999.92</v>
      </c>
      <c r="F70" s="9" t="n">
        <f aca="false">D70+E70</f>
        <v>139999.92</v>
      </c>
    </row>
    <row r="71" customFormat="false" ht="12.75" hidden="false" customHeight="false" outlineLevel="0" collapsed="false">
      <c r="A71" s="6" t="s">
        <v>213</v>
      </c>
      <c r="B71" s="6" t="s">
        <v>214</v>
      </c>
      <c r="C71" s="6" t="s">
        <v>215</v>
      </c>
      <c r="D71" s="7" t="n">
        <v>125000</v>
      </c>
      <c r="E71" s="8" t="n">
        <v>15000</v>
      </c>
      <c r="F71" s="9" t="n">
        <f aca="false">D71+E71</f>
        <v>140000</v>
      </c>
    </row>
    <row r="72" customFormat="false" ht="12.75" hidden="false" customHeight="false" outlineLevel="0" collapsed="false">
      <c r="A72" s="6" t="s">
        <v>216</v>
      </c>
      <c r="B72" s="6" t="s">
        <v>217</v>
      </c>
      <c r="C72" s="6" t="s">
        <v>218</v>
      </c>
      <c r="D72" s="7" t="n">
        <v>125000</v>
      </c>
      <c r="E72" s="8" t="n">
        <v>0</v>
      </c>
      <c r="F72" s="9" t="n">
        <f aca="false">D72+E72</f>
        <v>125000</v>
      </c>
    </row>
    <row r="73" customFormat="false" ht="12.75" hidden="false" customHeight="false" outlineLevel="0" collapsed="false">
      <c r="A73" s="6" t="s">
        <v>219</v>
      </c>
      <c r="B73" s="6" t="s">
        <v>220</v>
      </c>
      <c r="C73" s="6" t="s">
        <v>221</v>
      </c>
      <c r="D73" s="7" t="n">
        <v>125000</v>
      </c>
      <c r="E73" s="8" t="n">
        <v>12060</v>
      </c>
      <c r="F73" s="9" t="n">
        <f aca="false">D73+E73</f>
        <v>137060</v>
      </c>
    </row>
    <row r="74" customFormat="false" ht="12.75" hidden="false" customHeight="false" outlineLevel="0" collapsed="false">
      <c r="A74" s="6" t="s">
        <v>222</v>
      </c>
      <c r="B74" s="6" t="s">
        <v>223</v>
      </c>
      <c r="C74" s="6" t="s">
        <v>224</v>
      </c>
      <c r="D74" s="7" t="n">
        <v>125000</v>
      </c>
      <c r="E74" s="8" t="n">
        <v>15000</v>
      </c>
      <c r="F74" s="9" t="n">
        <f aca="false">D74+E74</f>
        <v>140000</v>
      </c>
    </row>
    <row r="75" customFormat="false" ht="12.75" hidden="false" customHeight="false" outlineLevel="0" collapsed="false">
      <c r="A75" s="6" t="s">
        <v>225</v>
      </c>
      <c r="B75" s="6" t="s">
        <v>226</v>
      </c>
      <c r="C75" s="6" t="s">
        <v>227</v>
      </c>
      <c r="D75" s="7" t="n">
        <v>125000</v>
      </c>
      <c r="E75" s="8" t="n">
        <v>15000</v>
      </c>
      <c r="F75" s="9" t="n">
        <f aca="false">D75+E75</f>
        <v>140000</v>
      </c>
    </row>
    <row r="76" customFormat="false" ht="12.75" hidden="false" customHeight="false" outlineLevel="0" collapsed="false">
      <c r="A76" s="6" t="s">
        <v>228</v>
      </c>
      <c r="B76" s="6" t="s">
        <v>229</v>
      </c>
      <c r="C76" s="6" t="s">
        <v>230</v>
      </c>
      <c r="D76" s="7" t="n">
        <v>125000</v>
      </c>
      <c r="E76" s="8" t="n">
        <v>15000</v>
      </c>
      <c r="F76" s="9" t="n">
        <f aca="false">D76+E76</f>
        <v>140000</v>
      </c>
    </row>
    <row r="77" customFormat="false" ht="12.75" hidden="false" customHeight="false" outlineLevel="0" collapsed="false">
      <c r="A77" s="6" t="s">
        <v>231</v>
      </c>
      <c r="B77" s="6" t="s">
        <v>232</v>
      </c>
      <c r="C77" s="6" t="s">
        <v>233</v>
      </c>
      <c r="D77" s="7" t="n">
        <v>125000</v>
      </c>
      <c r="E77" s="8" t="n">
        <v>15000</v>
      </c>
      <c r="F77" s="9" t="n">
        <f aca="false">D77+E77</f>
        <v>140000</v>
      </c>
    </row>
    <row r="78" customFormat="false" ht="12.75" hidden="false" customHeight="false" outlineLevel="0" collapsed="false">
      <c r="A78" s="6" t="s">
        <v>234</v>
      </c>
      <c r="B78" s="6" t="s">
        <v>235</v>
      </c>
      <c r="C78" s="6" t="s">
        <v>236</v>
      </c>
      <c r="D78" s="7" t="n">
        <v>125000</v>
      </c>
      <c r="E78" s="8" t="n">
        <v>15000</v>
      </c>
      <c r="F78" s="9" t="n">
        <f aca="false">D78+E78</f>
        <v>140000</v>
      </c>
    </row>
    <row r="79" customFormat="false" ht="12.75" hidden="false" customHeight="false" outlineLevel="0" collapsed="false">
      <c r="A79" s="6" t="s">
        <v>237</v>
      </c>
      <c r="B79" s="6" t="s">
        <v>238</v>
      </c>
      <c r="C79" s="6" t="s">
        <v>239</v>
      </c>
      <c r="D79" s="7" t="n">
        <v>125000</v>
      </c>
      <c r="E79" s="8" t="n">
        <v>8400</v>
      </c>
      <c r="F79" s="9" t="n">
        <f aca="false">D79+E79</f>
        <v>133400</v>
      </c>
    </row>
    <row r="80" customFormat="false" ht="12.75" hidden="false" customHeight="false" outlineLevel="0" collapsed="false">
      <c r="A80" s="6" t="s">
        <v>240</v>
      </c>
      <c r="B80" s="6" t="s">
        <v>241</v>
      </c>
      <c r="C80" s="6" t="s">
        <v>242</v>
      </c>
      <c r="D80" s="7" t="n">
        <v>125000</v>
      </c>
      <c r="E80" s="8" t="n">
        <v>7793</v>
      </c>
      <c r="F80" s="9" t="n">
        <f aca="false">D80+E80</f>
        <v>132793</v>
      </c>
    </row>
    <row r="81" customFormat="false" ht="12.75" hidden="false" customHeight="false" outlineLevel="0" collapsed="false">
      <c r="A81" s="6" t="s">
        <v>243</v>
      </c>
      <c r="B81" s="6" t="s">
        <v>244</v>
      </c>
      <c r="C81" s="6" t="s">
        <v>245</v>
      </c>
      <c r="D81" s="7" t="n">
        <v>125000</v>
      </c>
      <c r="E81" s="8" t="n">
        <v>5000</v>
      </c>
      <c r="F81" s="9" t="n">
        <f aca="false">D81+E81</f>
        <v>130000</v>
      </c>
    </row>
    <row r="82" customFormat="false" ht="12.75" hidden="false" customHeight="false" outlineLevel="0" collapsed="false">
      <c r="A82" s="6" t="s">
        <v>246</v>
      </c>
      <c r="B82" s="6" t="s">
        <v>247</v>
      </c>
      <c r="C82" s="6" t="s">
        <v>248</v>
      </c>
      <c r="D82" s="7" t="n">
        <v>125000</v>
      </c>
      <c r="E82" s="8" t="n">
        <v>15000</v>
      </c>
      <c r="F82" s="9" t="n">
        <f aca="false">D82+E82</f>
        <v>140000</v>
      </c>
    </row>
    <row r="83" customFormat="false" ht="12.75" hidden="false" customHeight="false" outlineLevel="0" collapsed="false">
      <c r="A83" s="6" t="s">
        <v>249</v>
      </c>
      <c r="B83" s="6" t="s">
        <v>250</v>
      </c>
      <c r="C83" s="6" t="s">
        <v>251</v>
      </c>
      <c r="D83" s="7" t="n">
        <v>125000</v>
      </c>
      <c r="E83" s="8" t="n">
        <v>15000</v>
      </c>
      <c r="F83" s="9" t="n">
        <f aca="false">D83+E83</f>
        <v>140000</v>
      </c>
    </row>
    <row r="84" customFormat="false" ht="12.75" hidden="false" customHeight="false" outlineLevel="0" collapsed="false">
      <c r="A84" s="6" t="s">
        <v>252</v>
      </c>
      <c r="B84" s="6" t="s">
        <v>253</v>
      </c>
      <c r="C84" s="6" t="s">
        <v>254</v>
      </c>
      <c r="D84" s="7" t="n">
        <v>125000</v>
      </c>
      <c r="E84" s="8" t="n">
        <v>8400</v>
      </c>
      <c r="F84" s="9" t="n">
        <f aca="false">D84+E84</f>
        <v>133400</v>
      </c>
    </row>
    <row r="85" customFormat="false" ht="12.75" hidden="false" customHeight="false" outlineLevel="0" collapsed="false">
      <c r="A85" s="6" t="s">
        <v>255</v>
      </c>
      <c r="B85" s="6" t="s">
        <v>256</v>
      </c>
      <c r="C85" s="6" t="s">
        <v>257</v>
      </c>
      <c r="D85" s="7" t="n">
        <v>125000</v>
      </c>
      <c r="E85" s="8" t="n">
        <v>15000</v>
      </c>
      <c r="F85" s="9" t="n">
        <f aca="false">D85+E85</f>
        <v>140000</v>
      </c>
    </row>
    <row r="86" customFormat="false" ht="12.75" hidden="false" customHeight="false" outlineLevel="0" collapsed="false">
      <c r="A86" s="6" t="s">
        <v>258</v>
      </c>
      <c r="B86" s="6" t="s">
        <v>259</v>
      </c>
      <c r="C86" s="6" t="s">
        <v>260</v>
      </c>
      <c r="D86" s="7" t="n">
        <v>125000</v>
      </c>
      <c r="E86" s="8" t="n">
        <v>10370</v>
      </c>
      <c r="F86" s="9" t="n">
        <f aca="false">D86+E86</f>
        <v>135370</v>
      </c>
    </row>
    <row r="87" customFormat="false" ht="12.75" hidden="false" customHeight="false" outlineLevel="0" collapsed="false">
      <c r="A87" s="6" t="s">
        <v>261</v>
      </c>
      <c r="B87" s="6" t="s">
        <v>262</v>
      </c>
      <c r="C87" s="6" t="s">
        <v>263</v>
      </c>
      <c r="D87" s="7" t="n">
        <v>125000</v>
      </c>
      <c r="E87" s="8" t="n">
        <v>8849.64</v>
      </c>
      <c r="F87" s="9" t="n">
        <f aca="false">D87+E87</f>
        <v>133849.64</v>
      </c>
    </row>
    <row r="88" customFormat="false" ht="12.75" hidden="false" customHeight="false" outlineLevel="0" collapsed="false">
      <c r="A88" s="6" t="s">
        <v>264</v>
      </c>
      <c r="B88" s="6" t="s">
        <v>265</v>
      </c>
      <c r="C88" s="6" t="s">
        <v>266</v>
      </c>
      <c r="D88" s="7" t="n">
        <v>125000</v>
      </c>
      <c r="E88" s="8" t="n">
        <v>8153.7</v>
      </c>
      <c r="F88" s="9" t="n">
        <f aca="false">D88+E88</f>
        <v>133153.7</v>
      </c>
    </row>
    <row r="89" customFormat="false" ht="12.75" hidden="false" customHeight="false" outlineLevel="0" collapsed="false">
      <c r="A89" s="6" t="s">
        <v>267</v>
      </c>
      <c r="B89" s="6" t="s">
        <v>268</v>
      </c>
      <c r="C89" s="6" t="s">
        <v>269</v>
      </c>
      <c r="D89" s="7" t="n">
        <v>125000</v>
      </c>
      <c r="E89" s="8" t="n">
        <v>15000</v>
      </c>
      <c r="F89" s="9" t="n">
        <f aca="false">D89+E89</f>
        <v>140000</v>
      </c>
    </row>
    <row r="90" customFormat="false" ht="12.75" hidden="false" customHeight="false" outlineLevel="0" collapsed="false">
      <c r="A90" s="6" t="s">
        <v>270</v>
      </c>
      <c r="B90" s="6" t="s">
        <v>271</v>
      </c>
      <c r="C90" s="6" t="s">
        <v>155</v>
      </c>
      <c r="D90" s="7" t="n">
        <v>125000</v>
      </c>
      <c r="E90" s="8" t="n">
        <v>9336</v>
      </c>
      <c r="F90" s="9" t="n">
        <f aca="false">D90+E90</f>
        <v>134336</v>
      </c>
    </row>
    <row r="91" customFormat="false" ht="12.75" hidden="false" customHeight="false" outlineLevel="0" collapsed="false">
      <c r="A91" s="6" t="s">
        <v>272</v>
      </c>
      <c r="B91" s="6" t="s">
        <v>273</v>
      </c>
      <c r="C91" s="6" t="s">
        <v>274</v>
      </c>
      <c r="D91" s="7" t="n">
        <v>122448</v>
      </c>
      <c r="E91" s="8" t="n">
        <v>17552</v>
      </c>
      <c r="F91" s="9" t="n">
        <f aca="false">D91+E91</f>
        <v>140000</v>
      </c>
    </row>
    <row r="92" customFormat="false" ht="12.75" hidden="false" customHeight="false" outlineLevel="0" collapsed="false">
      <c r="A92" s="6" t="s">
        <v>275</v>
      </c>
      <c r="B92" s="6" t="s">
        <v>276</v>
      </c>
      <c r="C92" s="6" t="s">
        <v>277</v>
      </c>
      <c r="D92" s="7" t="n">
        <v>125000</v>
      </c>
      <c r="E92" s="8" t="n">
        <v>5000</v>
      </c>
      <c r="F92" s="9" t="n">
        <f aca="false">D92+E92</f>
        <v>130000</v>
      </c>
    </row>
    <row r="93" customFormat="false" ht="12.75" hidden="false" customHeight="false" outlineLevel="0" collapsed="false">
      <c r="A93" s="6" t="s">
        <v>278</v>
      </c>
      <c r="B93" s="6" t="s">
        <v>279</v>
      </c>
      <c r="C93" s="6" t="s">
        <v>280</v>
      </c>
      <c r="D93" s="7" t="n">
        <v>125000</v>
      </c>
      <c r="E93" s="8" t="n">
        <v>0</v>
      </c>
      <c r="F93" s="9" t="n">
        <f aca="false">D93+E93</f>
        <v>125000</v>
      </c>
    </row>
    <row r="94" customFormat="false" ht="12.75" hidden="false" customHeight="false" outlineLevel="0" collapsed="false">
      <c r="A94" s="6" t="s">
        <v>281</v>
      </c>
      <c r="B94" s="6" t="s">
        <v>103</v>
      </c>
      <c r="C94" s="6" t="s">
        <v>282</v>
      </c>
      <c r="D94" s="7" t="n">
        <v>125000</v>
      </c>
      <c r="E94" s="8" t="n">
        <v>0</v>
      </c>
      <c r="F94" s="9" t="n">
        <f aca="false">D94+E94</f>
        <v>125000</v>
      </c>
    </row>
    <row r="95" customFormat="false" ht="12.75" hidden="false" customHeight="false" outlineLevel="0" collapsed="false">
      <c r="A95" s="6" t="s">
        <v>283</v>
      </c>
      <c r="B95" s="6" t="s">
        <v>284</v>
      </c>
      <c r="C95" s="6" t="s">
        <v>285</v>
      </c>
      <c r="D95" s="7" t="n">
        <v>125000</v>
      </c>
      <c r="E95" s="8" t="n">
        <v>13418</v>
      </c>
      <c r="F95" s="9" t="n">
        <f aca="false">D95+E95</f>
        <v>138418</v>
      </c>
    </row>
    <row r="96" customFormat="false" ht="12.75" hidden="false" customHeight="false" outlineLevel="0" collapsed="false">
      <c r="A96" s="6" t="s">
        <v>286</v>
      </c>
      <c r="B96" s="6" t="s">
        <v>287</v>
      </c>
      <c r="C96" s="6" t="s">
        <v>288</v>
      </c>
      <c r="D96" s="7" t="n">
        <v>125000</v>
      </c>
      <c r="E96" s="8" t="n">
        <v>13418</v>
      </c>
      <c r="F96" s="9" t="n">
        <f aca="false">D96+E96</f>
        <v>138418</v>
      </c>
    </row>
    <row r="97" customFormat="false" ht="12.75" hidden="false" customHeight="false" outlineLevel="0" collapsed="false">
      <c r="A97" s="6" t="s">
        <v>289</v>
      </c>
      <c r="B97" s="6" t="s">
        <v>290</v>
      </c>
      <c r="C97" s="6" t="s">
        <v>291</v>
      </c>
      <c r="D97" s="7" t="n">
        <v>125000</v>
      </c>
      <c r="E97" s="8" t="n">
        <v>15000</v>
      </c>
      <c r="F97" s="9" t="n">
        <f aca="false">D97+E97</f>
        <v>140000</v>
      </c>
    </row>
    <row r="98" customFormat="false" ht="12.75" hidden="false" customHeight="false" outlineLevel="0" collapsed="false">
      <c r="A98" s="6" t="s">
        <v>292</v>
      </c>
      <c r="B98" s="6" t="s">
        <v>293</v>
      </c>
      <c r="C98" s="6" t="s">
        <v>173</v>
      </c>
      <c r="D98" s="7" t="n">
        <v>125000</v>
      </c>
      <c r="E98" s="8" t="n">
        <v>12799.92</v>
      </c>
      <c r="F98" s="9" t="n">
        <f aca="false">D98+E98</f>
        <v>137799.92</v>
      </c>
    </row>
    <row r="99" customFormat="false" ht="12.75" hidden="false" customHeight="false" outlineLevel="0" collapsed="false">
      <c r="A99" s="6" t="s">
        <v>294</v>
      </c>
      <c r="B99" s="6" t="s">
        <v>295</v>
      </c>
      <c r="C99" s="6" t="s">
        <v>296</v>
      </c>
      <c r="D99" s="7" t="n">
        <v>125000</v>
      </c>
      <c r="E99" s="8" t="n">
        <v>14999.92</v>
      </c>
      <c r="F99" s="9" t="n">
        <f aca="false">D99+E99</f>
        <v>139999.92</v>
      </c>
    </row>
    <row r="100" customFormat="false" ht="12.75" hidden="false" customHeight="false" outlineLevel="0" collapsed="false">
      <c r="A100" s="6" t="s">
        <v>297</v>
      </c>
      <c r="B100" s="6" t="s">
        <v>298</v>
      </c>
      <c r="C100" s="6" t="s">
        <v>299</v>
      </c>
      <c r="D100" s="7" t="n">
        <v>125000</v>
      </c>
      <c r="E100" s="8" t="n">
        <v>0</v>
      </c>
      <c r="F100" s="9" t="n">
        <f aca="false">D100+E100</f>
        <v>125000</v>
      </c>
    </row>
    <row r="101" customFormat="false" ht="12.75" hidden="false" customHeight="false" outlineLevel="0" collapsed="false">
      <c r="A101" s="6" t="s">
        <v>300</v>
      </c>
      <c r="B101" s="6" t="s">
        <v>301</v>
      </c>
      <c r="C101" s="6" t="s">
        <v>302</v>
      </c>
      <c r="D101" s="7" t="n">
        <v>125000</v>
      </c>
      <c r="E101" s="8" t="n">
        <v>15000</v>
      </c>
      <c r="F101" s="9" t="n">
        <f aca="false">D101+E101</f>
        <v>140000</v>
      </c>
    </row>
    <row r="102" customFormat="false" ht="12.75" hidden="false" customHeight="false" outlineLevel="0" collapsed="false">
      <c r="A102" s="6" t="s">
        <v>303</v>
      </c>
      <c r="B102" s="6" t="s">
        <v>304</v>
      </c>
      <c r="C102" s="6" t="s">
        <v>305</v>
      </c>
      <c r="D102" s="7" t="n">
        <v>125000</v>
      </c>
      <c r="E102" s="8" t="n">
        <v>15000</v>
      </c>
      <c r="F102" s="9" t="n">
        <f aca="false">D102+E102</f>
        <v>140000</v>
      </c>
    </row>
    <row r="103" customFormat="false" ht="12.75" hidden="false" customHeight="false" outlineLevel="0" collapsed="false">
      <c r="A103" s="6" t="s">
        <v>306</v>
      </c>
      <c r="B103" s="6" t="s">
        <v>307</v>
      </c>
      <c r="C103" s="6" t="s">
        <v>308</v>
      </c>
      <c r="D103" s="7" t="n">
        <v>125000</v>
      </c>
      <c r="E103" s="8" t="n">
        <v>7078.76</v>
      </c>
      <c r="F103" s="9" t="n">
        <f aca="false">D103+E103</f>
        <v>132078.76</v>
      </c>
    </row>
    <row r="104" customFormat="false" ht="12.75" hidden="false" customHeight="false" outlineLevel="0" collapsed="false">
      <c r="A104" s="6" t="s">
        <v>309</v>
      </c>
      <c r="B104" s="6" t="s">
        <v>310</v>
      </c>
      <c r="C104" s="6" t="s">
        <v>311</v>
      </c>
      <c r="D104" s="7" t="n">
        <v>125000</v>
      </c>
      <c r="E104" s="8" t="n">
        <v>15000</v>
      </c>
      <c r="F104" s="9" t="n">
        <f aca="false">D104+E104</f>
        <v>140000</v>
      </c>
    </row>
    <row r="105" customFormat="false" ht="12.75" hidden="false" customHeight="false" outlineLevel="0" collapsed="false">
      <c r="A105" s="6" t="s">
        <v>312</v>
      </c>
      <c r="B105" s="6" t="s">
        <v>313</v>
      </c>
      <c r="C105" s="6" t="s">
        <v>314</v>
      </c>
      <c r="D105" s="7" t="n">
        <v>125000</v>
      </c>
      <c r="E105" s="8" t="n">
        <v>7500</v>
      </c>
      <c r="F105" s="9" t="n">
        <f aca="false">D105+E105</f>
        <v>132500</v>
      </c>
    </row>
    <row r="106" customFormat="false" ht="12.75" hidden="false" customHeight="false" outlineLevel="0" collapsed="false">
      <c r="A106" s="6" t="s">
        <v>315</v>
      </c>
      <c r="B106" s="6" t="s">
        <v>316</v>
      </c>
      <c r="C106" s="6" t="s">
        <v>317</v>
      </c>
      <c r="D106" s="7" t="n">
        <v>125000</v>
      </c>
      <c r="E106" s="8" t="n">
        <v>15000</v>
      </c>
      <c r="F106" s="9" t="n">
        <f aca="false">D106+E106</f>
        <v>140000</v>
      </c>
    </row>
    <row r="107" customFormat="false" ht="12.75" hidden="false" customHeight="false" outlineLevel="0" collapsed="false">
      <c r="A107" s="6" t="s">
        <v>318</v>
      </c>
      <c r="B107" s="6" t="s">
        <v>319</v>
      </c>
      <c r="C107" s="6" t="s">
        <v>320</v>
      </c>
      <c r="D107" s="7" t="n">
        <v>125000</v>
      </c>
      <c r="E107" s="8" t="n">
        <v>7535.57</v>
      </c>
      <c r="F107" s="9" t="n">
        <f aca="false">D107+E107</f>
        <v>132535.57</v>
      </c>
    </row>
    <row r="108" customFormat="false" ht="12.75" hidden="false" customHeight="false" outlineLevel="0" collapsed="false">
      <c r="A108" s="6" t="s">
        <v>321</v>
      </c>
      <c r="B108" s="6" t="s">
        <v>322</v>
      </c>
      <c r="C108" s="6" t="s">
        <v>323</v>
      </c>
      <c r="D108" s="7" t="n">
        <v>125000</v>
      </c>
      <c r="E108" s="8" t="n">
        <v>14983.33</v>
      </c>
      <c r="F108" s="9" t="n">
        <f aca="false">D108+E108</f>
        <v>139983.33</v>
      </c>
    </row>
    <row r="109" customFormat="false" ht="12.75" hidden="false" customHeight="false" outlineLevel="0" collapsed="false">
      <c r="A109" s="6" t="s">
        <v>324</v>
      </c>
      <c r="B109" s="6" t="s">
        <v>325</v>
      </c>
      <c r="C109" s="6" t="s">
        <v>326</v>
      </c>
      <c r="D109" s="7" t="n">
        <v>125000</v>
      </c>
      <c r="E109" s="8" t="n">
        <v>15000</v>
      </c>
      <c r="F109" s="9" t="n">
        <f aca="false">D109+E109</f>
        <v>140000</v>
      </c>
    </row>
    <row r="110" customFormat="false" ht="12.75" hidden="false" customHeight="false" outlineLevel="0" collapsed="false">
      <c r="A110" s="6" t="s">
        <v>327</v>
      </c>
      <c r="B110" s="6" t="s">
        <v>328</v>
      </c>
      <c r="C110" s="6" t="s">
        <v>329</v>
      </c>
      <c r="D110" s="7" t="n">
        <v>125000</v>
      </c>
      <c r="E110" s="8" t="n">
        <v>15000</v>
      </c>
      <c r="F110" s="9" t="n">
        <f aca="false">D110+E110</f>
        <v>140000</v>
      </c>
    </row>
    <row r="111" customFormat="false" ht="12.75" hidden="false" customHeight="false" outlineLevel="0" collapsed="false">
      <c r="A111" s="6" t="s">
        <v>330</v>
      </c>
      <c r="B111" s="6" t="s">
        <v>331</v>
      </c>
      <c r="C111" s="6" t="s">
        <v>158</v>
      </c>
      <c r="D111" s="7" t="n">
        <v>125000</v>
      </c>
      <c r="E111" s="8" t="n">
        <v>15000</v>
      </c>
      <c r="F111" s="9" t="n">
        <f aca="false">D111+E111</f>
        <v>140000</v>
      </c>
    </row>
    <row r="112" customFormat="false" ht="12.75" hidden="false" customHeight="false" outlineLevel="0" collapsed="false">
      <c r="A112" s="6" t="s">
        <v>332</v>
      </c>
      <c r="B112" s="6" t="s">
        <v>333</v>
      </c>
      <c r="C112" s="6" t="s">
        <v>334</v>
      </c>
      <c r="D112" s="7" t="n">
        <v>125000</v>
      </c>
      <c r="E112" s="8" t="n">
        <v>15000</v>
      </c>
      <c r="F112" s="9" t="n">
        <f aca="false">D112+E112</f>
        <v>140000</v>
      </c>
    </row>
    <row r="113" customFormat="false" ht="12.75" hidden="false" customHeight="false" outlineLevel="0" collapsed="false">
      <c r="A113" s="6" t="s">
        <v>335</v>
      </c>
      <c r="B113" s="6" t="s">
        <v>336</v>
      </c>
      <c r="C113" s="6" t="s">
        <v>263</v>
      </c>
      <c r="D113" s="7" t="n">
        <v>125000</v>
      </c>
      <c r="E113" s="8" t="n">
        <v>0</v>
      </c>
      <c r="F113" s="9" t="n">
        <f aca="false">D113+E113</f>
        <v>125000</v>
      </c>
    </row>
    <row r="114" customFormat="false" ht="12.75" hidden="false" customHeight="false" outlineLevel="0" collapsed="false">
      <c r="A114" s="6" t="s">
        <v>337</v>
      </c>
      <c r="B114" s="6" t="s">
        <v>338</v>
      </c>
      <c r="C114" s="6" t="s">
        <v>339</v>
      </c>
      <c r="D114" s="7" t="n">
        <v>125000</v>
      </c>
      <c r="E114" s="8" t="n">
        <v>15000</v>
      </c>
      <c r="F114" s="9" t="n">
        <f aca="false">D114+E114</f>
        <v>140000</v>
      </c>
    </row>
    <row r="115" customFormat="false" ht="12.75" hidden="false" customHeight="false" outlineLevel="0" collapsed="false">
      <c r="A115" s="6" t="s">
        <v>340</v>
      </c>
      <c r="B115" s="6" t="s">
        <v>341</v>
      </c>
      <c r="C115" s="6" t="s">
        <v>342</v>
      </c>
      <c r="D115" s="7" t="n">
        <v>125000</v>
      </c>
      <c r="E115" s="8" t="n">
        <v>9300.84</v>
      </c>
      <c r="F115" s="9" t="n">
        <f aca="false">D115+E115</f>
        <v>134300.84</v>
      </c>
    </row>
    <row r="116" customFormat="false" ht="12.75" hidden="false" customHeight="false" outlineLevel="0" collapsed="false">
      <c r="A116" s="6" t="s">
        <v>343</v>
      </c>
      <c r="B116" s="6" t="s">
        <v>344</v>
      </c>
      <c r="C116" s="6" t="s">
        <v>345</v>
      </c>
      <c r="D116" s="7" t="n">
        <v>125000</v>
      </c>
      <c r="E116" s="8" t="n">
        <v>15000</v>
      </c>
      <c r="F116" s="9" t="n">
        <f aca="false">D116+E116</f>
        <v>140000</v>
      </c>
    </row>
    <row r="117" customFormat="false" ht="12.75" hidden="false" customHeight="false" outlineLevel="0" collapsed="false">
      <c r="A117" s="6" t="s">
        <v>346</v>
      </c>
      <c r="B117" s="6" t="s">
        <v>347</v>
      </c>
      <c r="C117" s="6" t="s">
        <v>348</v>
      </c>
      <c r="D117" s="7" t="n">
        <v>125000</v>
      </c>
      <c r="E117" s="8" t="n">
        <v>10000</v>
      </c>
      <c r="F117" s="9" t="n">
        <f aca="false">D117+E117</f>
        <v>135000</v>
      </c>
    </row>
    <row r="118" customFormat="false" ht="12.75" hidden="false" customHeight="false" outlineLevel="0" collapsed="false">
      <c r="A118" s="6" t="s">
        <v>349</v>
      </c>
      <c r="B118" s="6" t="s">
        <v>350</v>
      </c>
      <c r="C118" s="6" t="s">
        <v>351</v>
      </c>
      <c r="D118" s="7" t="n">
        <v>125000</v>
      </c>
      <c r="E118" s="8" t="n">
        <v>15000</v>
      </c>
      <c r="F118" s="9" t="n">
        <f aca="false">D118+E118</f>
        <v>140000</v>
      </c>
    </row>
    <row r="119" customFormat="false" ht="12.75" hidden="false" customHeight="false" outlineLevel="0" collapsed="false">
      <c r="A119" s="6" t="s">
        <v>352</v>
      </c>
      <c r="B119" s="6" t="s">
        <v>353</v>
      </c>
      <c r="C119" s="6" t="s">
        <v>354</v>
      </c>
      <c r="D119" s="7" t="n">
        <v>125000</v>
      </c>
      <c r="E119" s="8" t="n">
        <v>15000</v>
      </c>
      <c r="F119" s="9" t="n">
        <f aca="false">D119+E119</f>
        <v>140000</v>
      </c>
    </row>
    <row r="120" customFormat="false" ht="12.75" hidden="false" customHeight="false" outlineLevel="0" collapsed="false">
      <c r="A120" s="6" t="s">
        <v>355</v>
      </c>
      <c r="B120" s="6" t="s">
        <v>356</v>
      </c>
      <c r="C120" s="6" t="s">
        <v>357</v>
      </c>
      <c r="D120" s="7" t="n">
        <v>125000</v>
      </c>
      <c r="E120" s="8" t="n">
        <v>14983.33</v>
      </c>
      <c r="F120" s="9" t="n">
        <f aca="false">D120+E120</f>
        <v>139983.33</v>
      </c>
    </row>
    <row r="121" customFormat="false" ht="12.75" hidden="false" customHeight="false" outlineLevel="0" collapsed="false">
      <c r="A121" s="6" t="s">
        <v>358</v>
      </c>
      <c r="B121" s="6" t="s">
        <v>359</v>
      </c>
      <c r="C121" s="6" t="s">
        <v>360</v>
      </c>
      <c r="D121" s="7" t="n">
        <v>125000</v>
      </c>
      <c r="E121" s="8" t="n">
        <v>11050</v>
      </c>
      <c r="F121" s="9" t="n">
        <f aca="false">D121+E121</f>
        <v>136050</v>
      </c>
    </row>
    <row r="122" customFormat="false" ht="12.75" hidden="false" customHeight="false" outlineLevel="0" collapsed="false">
      <c r="A122" s="6" t="s">
        <v>361</v>
      </c>
      <c r="B122" s="6" t="s">
        <v>362</v>
      </c>
      <c r="C122" s="6" t="s">
        <v>363</v>
      </c>
      <c r="D122" s="7" t="n">
        <v>125000</v>
      </c>
      <c r="E122" s="8" t="n">
        <v>15000</v>
      </c>
      <c r="F122" s="9" t="n">
        <f aca="false">D122+E122</f>
        <v>140000</v>
      </c>
    </row>
    <row r="123" customFormat="false" ht="12.75" hidden="false" customHeight="false" outlineLevel="0" collapsed="false">
      <c r="A123" s="6" t="s">
        <v>364</v>
      </c>
      <c r="B123" s="6" t="s">
        <v>365</v>
      </c>
      <c r="C123" s="6" t="s">
        <v>366</v>
      </c>
      <c r="D123" s="7" t="n">
        <v>125000</v>
      </c>
      <c r="E123" s="8" t="n">
        <v>15000</v>
      </c>
      <c r="F123" s="9" t="n">
        <f aca="false">D123+E123</f>
        <v>140000</v>
      </c>
    </row>
    <row r="124" customFormat="false" ht="12.75" hidden="false" customHeight="false" outlineLevel="0" collapsed="false">
      <c r="A124" s="6" t="s">
        <v>367</v>
      </c>
      <c r="B124" s="6" t="s">
        <v>368</v>
      </c>
      <c r="C124" s="6" t="s">
        <v>369</v>
      </c>
      <c r="D124" s="7" t="n">
        <v>125000</v>
      </c>
      <c r="E124" s="8" t="n">
        <v>7627.38</v>
      </c>
      <c r="F124" s="9" t="n">
        <f aca="false">D124+E124</f>
        <v>132627.38</v>
      </c>
    </row>
    <row r="125" customFormat="false" ht="12.75" hidden="false" customHeight="false" outlineLevel="0" collapsed="false">
      <c r="A125" s="6" t="s">
        <v>370</v>
      </c>
      <c r="B125" s="6" t="s">
        <v>371</v>
      </c>
      <c r="C125" s="6" t="s">
        <v>372</v>
      </c>
      <c r="D125" s="7" t="n">
        <v>125000</v>
      </c>
      <c r="E125" s="8" t="n">
        <v>15000</v>
      </c>
      <c r="F125" s="9" t="n">
        <f aca="false">D125+E125</f>
        <v>140000</v>
      </c>
    </row>
    <row r="126" customFormat="false" ht="12.75" hidden="false" customHeight="false" outlineLevel="0" collapsed="false">
      <c r="A126" s="6" t="s">
        <v>373</v>
      </c>
      <c r="B126" s="6" t="s">
        <v>374</v>
      </c>
      <c r="C126" s="6" t="s">
        <v>375</v>
      </c>
      <c r="D126" s="7" t="n">
        <v>125000</v>
      </c>
      <c r="E126" s="8" t="n">
        <v>0</v>
      </c>
      <c r="F126" s="9" t="n">
        <f aca="false">D126+E126</f>
        <v>125000</v>
      </c>
    </row>
    <row r="127" customFormat="false" ht="12.75" hidden="false" customHeight="false" outlineLevel="0" collapsed="false">
      <c r="A127" s="6" t="s">
        <v>376</v>
      </c>
      <c r="B127" s="6" t="s">
        <v>377</v>
      </c>
      <c r="C127" s="6" t="s">
        <v>378</v>
      </c>
      <c r="D127" s="7" t="n">
        <v>125000</v>
      </c>
      <c r="E127" s="8" t="n">
        <v>12837</v>
      </c>
      <c r="F127" s="9" t="n">
        <f aca="false">D127+E127</f>
        <v>137837</v>
      </c>
    </row>
    <row r="128" customFormat="false" ht="12.75" hidden="false" customHeight="false" outlineLevel="0" collapsed="false">
      <c r="A128" s="6" t="s">
        <v>379</v>
      </c>
      <c r="B128" s="6" t="s">
        <v>371</v>
      </c>
      <c r="C128" s="6" t="s">
        <v>380</v>
      </c>
      <c r="D128" s="7" t="n">
        <v>125000</v>
      </c>
      <c r="E128" s="8" t="n">
        <v>15000</v>
      </c>
      <c r="F128" s="9" t="n">
        <f aca="false">D128+E128</f>
        <v>140000</v>
      </c>
    </row>
    <row r="129" customFormat="false" ht="12.75" hidden="false" customHeight="false" outlineLevel="0" collapsed="false">
      <c r="A129" s="6" t="s">
        <v>381</v>
      </c>
      <c r="B129" s="6" t="s">
        <v>382</v>
      </c>
      <c r="C129" s="6" t="s">
        <v>383</v>
      </c>
      <c r="D129" s="7" t="n">
        <v>125000</v>
      </c>
      <c r="E129" s="8" t="n">
        <v>15000</v>
      </c>
      <c r="F129" s="9" t="n">
        <f aca="false">D129+E129</f>
        <v>140000</v>
      </c>
    </row>
    <row r="130" customFormat="false" ht="12.75" hidden="false" customHeight="false" outlineLevel="0" collapsed="false">
      <c r="A130" s="6" t="s">
        <v>384</v>
      </c>
      <c r="B130" s="6" t="s">
        <v>385</v>
      </c>
      <c r="C130" s="6" t="s">
        <v>386</v>
      </c>
      <c r="D130" s="7" t="n">
        <v>125000</v>
      </c>
      <c r="E130" s="8" t="n">
        <v>15000</v>
      </c>
      <c r="F130" s="9" t="n">
        <f aca="false">D130+E130</f>
        <v>140000</v>
      </c>
    </row>
    <row r="131" customFormat="false" ht="12.75" hidden="false" customHeight="false" outlineLevel="0" collapsed="false">
      <c r="A131" s="6" t="s">
        <v>387</v>
      </c>
      <c r="B131" s="6" t="s">
        <v>388</v>
      </c>
      <c r="C131" s="6" t="s">
        <v>389</v>
      </c>
      <c r="D131" s="7" t="n">
        <v>125000</v>
      </c>
      <c r="E131" s="8" t="n">
        <v>15000</v>
      </c>
      <c r="F131" s="9" t="n">
        <f aca="false">D131+E131</f>
        <v>140000</v>
      </c>
    </row>
    <row r="132" customFormat="false" ht="12.75" hidden="false" customHeight="false" outlineLevel="0" collapsed="false">
      <c r="A132" s="6" t="s">
        <v>390</v>
      </c>
      <c r="B132" s="6" t="s">
        <v>391</v>
      </c>
      <c r="C132" s="6" t="s">
        <v>392</v>
      </c>
      <c r="D132" s="7" t="n">
        <v>125000</v>
      </c>
      <c r="E132" s="8" t="n">
        <v>15000</v>
      </c>
      <c r="F132" s="9" t="n">
        <f aca="false">D132+E132</f>
        <v>140000</v>
      </c>
    </row>
    <row r="133" customFormat="false" ht="12.75" hidden="false" customHeight="false" outlineLevel="0" collapsed="false">
      <c r="A133" s="6" t="s">
        <v>393</v>
      </c>
      <c r="B133" s="6" t="s">
        <v>394</v>
      </c>
      <c r="C133" s="6" t="s">
        <v>395</v>
      </c>
      <c r="D133" s="7" t="n">
        <v>125000</v>
      </c>
      <c r="E133" s="8" t="n">
        <v>7500</v>
      </c>
      <c r="F133" s="9" t="n">
        <f aca="false">D133+E133</f>
        <v>132500</v>
      </c>
    </row>
    <row r="134" customFormat="false" ht="12.75" hidden="false" customHeight="false" outlineLevel="0" collapsed="false">
      <c r="A134" s="6" t="s">
        <v>396</v>
      </c>
      <c r="B134" s="6" t="s">
        <v>397</v>
      </c>
      <c r="C134" s="6" t="s">
        <v>398</v>
      </c>
      <c r="D134" s="7" t="n">
        <v>125000</v>
      </c>
      <c r="E134" s="8" t="n">
        <v>15000</v>
      </c>
      <c r="F134" s="9" t="n">
        <f aca="false">D134+E134</f>
        <v>140000</v>
      </c>
    </row>
    <row r="135" customFormat="false" ht="12.75" hidden="false" customHeight="false" outlineLevel="0" collapsed="false">
      <c r="A135" s="6" t="s">
        <v>399</v>
      </c>
      <c r="B135" s="6" t="s">
        <v>400</v>
      </c>
      <c r="C135" s="6" t="s">
        <v>401</v>
      </c>
      <c r="D135" s="7" t="n">
        <v>125000</v>
      </c>
      <c r="E135" s="8" t="n">
        <v>6000</v>
      </c>
      <c r="F135" s="9" t="n">
        <f aca="false">D135+E135</f>
        <v>131000</v>
      </c>
    </row>
    <row r="136" customFormat="false" ht="12.75" hidden="false" customHeight="false" outlineLevel="0" collapsed="false">
      <c r="A136" s="6" t="s">
        <v>402</v>
      </c>
      <c r="B136" s="6" t="s">
        <v>403</v>
      </c>
      <c r="C136" s="6" t="s">
        <v>404</v>
      </c>
      <c r="D136" s="7" t="n">
        <v>125000</v>
      </c>
      <c r="E136" s="8" t="n">
        <v>15000</v>
      </c>
      <c r="F136" s="9" t="n">
        <f aca="false">D136+E136</f>
        <v>140000</v>
      </c>
    </row>
    <row r="137" customFormat="false" ht="12.75" hidden="false" customHeight="false" outlineLevel="0" collapsed="false">
      <c r="A137" s="6" t="s">
        <v>405</v>
      </c>
      <c r="B137" s="6" t="s">
        <v>406</v>
      </c>
      <c r="C137" s="6" t="s">
        <v>407</v>
      </c>
      <c r="D137" s="7" t="n">
        <v>125000</v>
      </c>
      <c r="E137" s="8" t="n">
        <v>15000</v>
      </c>
      <c r="F137" s="9" t="n">
        <f aca="false">D137+E137</f>
        <v>140000</v>
      </c>
    </row>
    <row r="138" customFormat="false" ht="12.75" hidden="false" customHeight="false" outlineLevel="0" collapsed="false">
      <c r="A138" s="6" t="s">
        <v>408</v>
      </c>
      <c r="B138" s="6" t="s">
        <v>409</v>
      </c>
      <c r="C138" s="6" t="s">
        <v>410</v>
      </c>
      <c r="D138" s="7" t="n">
        <v>125000</v>
      </c>
      <c r="E138" s="8" t="n">
        <v>8040</v>
      </c>
      <c r="F138" s="9" t="n">
        <f aca="false">D138+E138</f>
        <v>133040</v>
      </c>
    </row>
    <row r="139" customFormat="false" ht="12.75" hidden="false" customHeight="false" outlineLevel="0" collapsed="false">
      <c r="A139" s="6" t="s">
        <v>411</v>
      </c>
      <c r="B139" s="6" t="s">
        <v>412</v>
      </c>
      <c r="C139" s="6" t="s">
        <v>413</v>
      </c>
      <c r="D139" s="7" t="n">
        <v>125000</v>
      </c>
      <c r="E139" s="8" t="n">
        <v>15000</v>
      </c>
      <c r="F139" s="9" t="n">
        <f aca="false">D139+E139</f>
        <v>140000</v>
      </c>
    </row>
    <row r="140" customFormat="false" ht="12.75" hidden="false" customHeight="false" outlineLevel="0" collapsed="false">
      <c r="A140" s="6" t="s">
        <v>414</v>
      </c>
      <c r="B140" s="6" t="s">
        <v>415</v>
      </c>
      <c r="C140" s="6" t="s">
        <v>416</v>
      </c>
      <c r="D140" s="7" t="n">
        <v>125000</v>
      </c>
      <c r="E140" s="8" t="n">
        <v>15000</v>
      </c>
      <c r="F140" s="9" t="n">
        <f aca="false">D140+E140</f>
        <v>140000</v>
      </c>
    </row>
    <row r="141" customFormat="false" ht="12.75" hidden="false" customHeight="false" outlineLevel="0" collapsed="false">
      <c r="A141" s="6" t="s">
        <v>417</v>
      </c>
      <c r="B141" s="6" t="s">
        <v>418</v>
      </c>
      <c r="C141" s="6" t="s">
        <v>419</v>
      </c>
      <c r="D141" s="7" t="n">
        <v>125000</v>
      </c>
      <c r="E141" s="8" t="n">
        <v>15000</v>
      </c>
      <c r="F141" s="9" t="n">
        <f aca="false">D141+E141</f>
        <v>140000</v>
      </c>
    </row>
    <row r="142" customFormat="false" ht="12.75" hidden="false" customHeight="false" outlineLevel="0" collapsed="false">
      <c r="A142" s="6" t="s">
        <v>420</v>
      </c>
      <c r="B142" s="6" t="s">
        <v>421</v>
      </c>
      <c r="C142" s="6" t="s">
        <v>422</v>
      </c>
      <c r="D142" s="7" t="n">
        <v>125000</v>
      </c>
      <c r="E142" s="8" t="n">
        <v>13418</v>
      </c>
      <c r="F142" s="9" t="n">
        <f aca="false">D142+E142</f>
        <v>138418</v>
      </c>
    </row>
    <row r="143" customFormat="false" ht="12.75" hidden="false" customHeight="false" outlineLevel="0" collapsed="false">
      <c r="A143" s="6" t="s">
        <v>423</v>
      </c>
      <c r="B143" s="6" t="s">
        <v>424</v>
      </c>
      <c r="C143" s="6" t="s">
        <v>425</v>
      </c>
      <c r="D143" s="7" t="n">
        <v>125000</v>
      </c>
      <c r="E143" s="8" t="n">
        <v>15000</v>
      </c>
      <c r="F143" s="9" t="n">
        <f aca="false">D143+E143</f>
        <v>140000</v>
      </c>
    </row>
    <row r="144" customFormat="false" ht="12.75" hidden="false" customHeight="false" outlineLevel="0" collapsed="false">
      <c r="A144" s="6" t="s">
        <v>426</v>
      </c>
      <c r="B144" s="6" t="s">
        <v>427</v>
      </c>
      <c r="C144" s="6" t="s">
        <v>428</v>
      </c>
      <c r="D144" s="7" t="n">
        <v>125000</v>
      </c>
      <c r="E144" s="8" t="n">
        <v>14999.92</v>
      </c>
      <c r="F144" s="9" t="n">
        <f aca="false">D144+E144</f>
        <v>139999.92</v>
      </c>
    </row>
    <row r="145" customFormat="false" ht="12.75" hidden="false" customHeight="false" outlineLevel="0" collapsed="false">
      <c r="A145" s="6" t="s">
        <v>429</v>
      </c>
      <c r="B145" s="6" t="s">
        <v>430</v>
      </c>
      <c r="C145" s="6" t="s">
        <v>431</v>
      </c>
      <c r="D145" s="7" t="n">
        <v>125000</v>
      </c>
      <c r="E145" s="8" t="n">
        <v>12500</v>
      </c>
      <c r="F145" s="9" t="n">
        <f aca="false">D145+E145</f>
        <v>137500</v>
      </c>
    </row>
    <row r="146" customFormat="false" ht="12.75" hidden="false" customHeight="false" outlineLevel="0" collapsed="false">
      <c r="A146" s="6" t="s">
        <v>432</v>
      </c>
      <c r="B146" s="6" t="s">
        <v>433</v>
      </c>
      <c r="C146" s="6" t="s">
        <v>434</v>
      </c>
      <c r="D146" s="7" t="n">
        <v>125000</v>
      </c>
      <c r="E146" s="8" t="n">
        <v>13200</v>
      </c>
      <c r="F146" s="9" t="n">
        <f aca="false">D146+E146</f>
        <v>138200</v>
      </c>
    </row>
    <row r="147" customFormat="false" ht="12.75" hidden="false" customHeight="false" outlineLevel="0" collapsed="false">
      <c r="A147" s="6" t="s">
        <v>435</v>
      </c>
      <c r="B147" s="6" t="s">
        <v>436</v>
      </c>
      <c r="C147" s="6" t="s">
        <v>437</v>
      </c>
      <c r="D147" s="7" t="n">
        <v>125000</v>
      </c>
      <c r="E147" s="8" t="n">
        <v>15000</v>
      </c>
      <c r="F147" s="9" t="n">
        <f aca="false">D147+E147</f>
        <v>140000</v>
      </c>
    </row>
    <row r="148" customFormat="false" ht="12.75" hidden="false" customHeight="false" outlineLevel="0" collapsed="false">
      <c r="A148" s="6" t="s">
        <v>438</v>
      </c>
      <c r="B148" s="6" t="s">
        <v>439</v>
      </c>
      <c r="C148" s="6" t="s">
        <v>440</v>
      </c>
      <c r="D148" s="7" t="n">
        <v>125000</v>
      </c>
      <c r="E148" s="8" t="n">
        <v>8734.7</v>
      </c>
      <c r="F148" s="9" t="n">
        <f aca="false">D148+E148</f>
        <v>133734.7</v>
      </c>
    </row>
    <row r="149" customFormat="false" ht="12.75" hidden="false" customHeight="false" outlineLevel="0" collapsed="false">
      <c r="A149" s="6" t="s">
        <v>441</v>
      </c>
      <c r="B149" s="6" t="s">
        <v>442</v>
      </c>
      <c r="C149" s="6" t="s">
        <v>443</v>
      </c>
      <c r="D149" s="7" t="n">
        <v>125000</v>
      </c>
      <c r="E149" s="8" t="n">
        <v>15000</v>
      </c>
      <c r="F149" s="9" t="n">
        <f aca="false">D149+E149</f>
        <v>140000</v>
      </c>
    </row>
    <row r="150" customFormat="false" ht="12.75" hidden="false" customHeight="false" outlineLevel="0" collapsed="false">
      <c r="A150" s="6" t="s">
        <v>444</v>
      </c>
      <c r="B150" s="6" t="s">
        <v>445</v>
      </c>
      <c r="C150" s="6" t="s">
        <v>446</v>
      </c>
      <c r="D150" s="7" t="n">
        <v>125000</v>
      </c>
      <c r="E150" s="8" t="n">
        <v>15000</v>
      </c>
      <c r="F150" s="9" t="n">
        <f aca="false">D150+E150</f>
        <v>140000</v>
      </c>
    </row>
    <row r="151" customFormat="false" ht="12.75" hidden="false" customHeight="false" outlineLevel="0" collapsed="false">
      <c r="A151" s="6" t="s">
        <v>447</v>
      </c>
      <c r="B151" s="6" t="s">
        <v>448</v>
      </c>
      <c r="C151" s="6" t="s">
        <v>449</v>
      </c>
      <c r="D151" s="7" t="n">
        <v>125000</v>
      </c>
      <c r="E151" s="8" t="n">
        <v>14983.33</v>
      </c>
      <c r="F151" s="9" t="n">
        <f aca="false">D151+E151</f>
        <v>139983.33</v>
      </c>
    </row>
    <row r="152" customFormat="false" ht="12.75" hidden="false" customHeight="false" outlineLevel="0" collapsed="false">
      <c r="A152" s="6" t="s">
        <v>450</v>
      </c>
      <c r="B152" s="6" t="s">
        <v>34</v>
      </c>
      <c r="C152" s="6" t="s">
        <v>451</v>
      </c>
      <c r="D152" s="7" t="n">
        <v>125000</v>
      </c>
      <c r="E152" s="8" t="n">
        <v>15000</v>
      </c>
      <c r="F152" s="9" t="n">
        <f aca="false">D152+E152</f>
        <v>140000</v>
      </c>
    </row>
    <row r="153" customFormat="false" ht="12.75" hidden="false" customHeight="false" outlineLevel="0" collapsed="false">
      <c r="A153" s="6" t="s">
        <v>452</v>
      </c>
      <c r="B153" s="6" t="s">
        <v>453</v>
      </c>
      <c r="C153" s="6" t="s">
        <v>454</v>
      </c>
      <c r="D153" s="7" t="n">
        <v>125000</v>
      </c>
      <c r="E153" s="8" t="n">
        <v>15000</v>
      </c>
      <c r="F153" s="9" t="n">
        <f aca="false">D153+E153</f>
        <v>140000</v>
      </c>
    </row>
    <row r="154" customFormat="false" ht="12.75" hidden="false" customHeight="false" outlineLevel="0" collapsed="false">
      <c r="A154" s="6" t="s">
        <v>455</v>
      </c>
      <c r="B154" s="6" t="s">
        <v>456</v>
      </c>
      <c r="C154" s="6" t="s">
        <v>457</v>
      </c>
      <c r="D154" s="7" t="n">
        <v>125000</v>
      </c>
      <c r="E154" s="8" t="n">
        <v>15000</v>
      </c>
      <c r="F154" s="9" t="n">
        <f aca="false">D154+E154</f>
        <v>140000</v>
      </c>
    </row>
    <row r="155" customFormat="false" ht="12.75" hidden="false" customHeight="false" outlineLevel="0" collapsed="false">
      <c r="A155" s="6" t="s">
        <v>458</v>
      </c>
      <c r="B155" s="6" t="s">
        <v>459</v>
      </c>
      <c r="C155" s="6" t="s">
        <v>460</v>
      </c>
      <c r="D155" s="7" t="n">
        <v>125000</v>
      </c>
      <c r="E155" s="8" t="n">
        <v>15000</v>
      </c>
      <c r="F155" s="9" t="n">
        <f aca="false">D155+E155</f>
        <v>140000</v>
      </c>
    </row>
    <row r="156" customFormat="false" ht="12.75" hidden="false" customHeight="false" outlineLevel="0" collapsed="false">
      <c r="A156" s="6" t="s">
        <v>461</v>
      </c>
      <c r="B156" s="6" t="s">
        <v>462</v>
      </c>
      <c r="C156" s="6" t="s">
        <v>463</v>
      </c>
      <c r="D156" s="7" t="n">
        <v>125000</v>
      </c>
      <c r="E156" s="8" t="n">
        <v>14999.92</v>
      </c>
      <c r="F156" s="9" t="n">
        <f aca="false">D156+E156</f>
        <v>139999.92</v>
      </c>
    </row>
    <row r="157" customFormat="false" ht="12.75" hidden="false" customHeight="false" outlineLevel="0" collapsed="false">
      <c r="A157" s="6" t="s">
        <v>464</v>
      </c>
      <c r="B157" s="6" t="s">
        <v>465</v>
      </c>
      <c r="C157" s="6" t="s">
        <v>466</v>
      </c>
      <c r="D157" s="7" t="n">
        <v>125000</v>
      </c>
      <c r="E157" s="8" t="n">
        <v>0</v>
      </c>
      <c r="F157" s="9" t="n">
        <f aca="false">D157+E157</f>
        <v>125000</v>
      </c>
    </row>
    <row r="158" customFormat="false" ht="12.75" hidden="false" customHeight="false" outlineLevel="0" collapsed="false">
      <c r="A158" s="6" t="s">
        <v>467</v>
      </c>
      <c r="B158" s="6" t="s">
        <v>468</v>
      </c>
      <c r="C158" s="6" t="s">
        <v>469</v>
      </c>
      <c r="D158" s="7" t="n">
        <v>125000</v>
      </c>
      <c r="E158" s="8" t="n">
        <v>3600</v>
      </c>
      <c r="F158" s="9" t="n">
        <f aca="false">D158+E158</f>
        <v>128600</v>
      </c>
    </row>
    <row r="159" customFormat="false" ht="12.75" hidden="false" customHeight="false" outlineLevel="0" collapsed="false">
      <c r="A159" s="6" t="s">
        <v>470</v>
      </c>
      <c r="B159" s="6" t="s">
        <v>471</v>
      </c>
      <c r="C159" s="6" t="s">
        <v>173</v>
      </c>
      <c r="D159" s="7" t="n">
        <v>125000</v>
      </c>
      <c r="E159" s="8" t="n">
        <v>14900</v>
      </c>
      <c r="F159" s="9" t="n">
        <f aca="false">D159+E159</f>
        <v>139900</v>
      </c>
    </row>
    <row r="160" customFormat="false" ht="12.75" hidden="false" customHeight="false" outlineLevel="0" collapsed="false">
      <c r="A160" s="6" t="s">
        <v>472</v>
      </c>
      <c r="B160" s="6" t="s">
        <v>473</v>
      </c>
      <c r="C160" s="6" t="s">
        <v>474</v>
      </c>
      <c r="D160" s="7" t="n">
        <v>125000</v>
      </c>
      <c r="E160" s="8" t="n">
        <v>15000</v>
      </c>
      <c r="F160" s="9" t="n">
        <f aca="false">D160+E160</f>
        <v>140000</v>
      </c>
    </row>
    <row r="161" customFormat="false" ht="12.75" hidden="false" customHeight="false" outlineLevel="0" collapsed="false">
      <c r="A161" s="6" t="s">
        <v>475</v>
      </c>
      <c r="B161" s="6" t="s">
        <v>476</v>
      </c>
      <c r="C161" s="6" t="s">
        <v>477</v>
      </c>
      <c r="D161" s="7" t="n">
        <v>125000</v>
      </c>
      <c r="E161" s="8" t="n">
        <v>12940</v>
      </c>
      <c r="F161" s="9" t="n">
        <f aca="false">D161+E161</f>
        <v>137940</v>
      </c>
    </row>
    <row r="162" customFormat="false" ht="12.75" hidden="false" customHeight="false" outlineLevel="0" collapsed="false">
      <c r="A162" s="6" t="s">
        <v>478</v>
      </c>
      <c r="B162" s="6" t="s">
        <v>479</v>
      </c>
      <c r="C162" s="6" t="s">
        <v>239</v>
      </c>
      <c r="D162" s="7" t="n">
        <v>125000</v>
      </c>
      <c r="E162" s="8" t="n">
        <v>10480</v>
      </c>
      <c r="F162" s="9" t="n">
        <f aca="false">D162+E162</f>
        <v>135480</v>
      </c>
    </row>
    <row r="163" customFormat="false" ht="12.75" hidden="false" customHeight="false" outlineLevel="0" collapsed="false">
      <c r="A163" s="6" t="s">
        <v>480</v>
      </c>
      <c r="B163" s="6" t="s">
        <v>481</v>
      </c>
      <c r="C163" s="6" t="s">
        <v>482</v>
      </c>
      <c r="D163" s="7" t="n">
        <v>125000</v>
      </c>
      <c r="E163" s="8" t="n">
        <v>12799.92</v>
      </c>
      <c r="F163" s="9" t="n">
        <f aca="false">D163+E163</f>
        <v>137799.92</v>
      </c>
    </row>
    <row r="164" customFormat="false" ht="12.75" hidden="false" customHeight="false" outlineLevel="0" collapsed="false">
      <c r="A164" s="6" t="s">
        <v>483</v>
      </c>
      <c r="B164" s="6" t="s">
        <v>136</v>
      </c>
      <c r="C164" s="6" t="s">
        <v>263</v>
      </c>
      <c r="D164" s="7" t="n">
        <v>125000</v>
      </c>
      <c r="E164" s="8" t="n">
        <v>12060</v>
      </c>
      <c r="F164" s="9" t="n">
        <f aca="false">D164+E164</f>
        <v>137060</v>
      </c>
    </row>
    <row r="165" customFormat="false" ht="12.75" hidden="false" customHeight="false" outlineLevel="0" collapsed="false">
      <c r="A165" s="6" t="s">
        <v>484</v>
      </c>
      <c r="B165" s="6" t="s">
        <v>485</v>
      </c>
      <c r="C165" s="6" t="s">
        <v>486</v>
      </c>
      <c r="D165" s="7" t="n">
        <v>125000</v>
      </c>
      <c r="E165" s="8" t="n">
        <v>15000</v>
      </c>
      <c r="F165" s="9" t="n">
        <f aca="false">D165+E165</f>
        <v>140000</v>
      </c>
    </row>
    <row r="166" customFormat="false" ht="12.75" hidden="false" customHeight="false" outlineLevel="0" collapsed="false">
      <c r="A166" s="6" t="s">
        <v>487</v>
      </c>
      <c r="B166" s="6" t="s">
        <v>488</v>
      </c>
      <c r="C166" s="6" t="s">
        <v>489</v>
      </c>
      <c r="D166" s="7" t="n">
        <v>125000</v>
      </c>
      <c r="E166" s="8" t="n">
        <v>15000</v>
      </c>
      <c r="F166" s="9" t="n">
        <f aca="false">D166+E166</f>
        <v>140000</v>
      </c>
    </row>
    <row r="167" customFormat="false" ht="12.75" hidden="false" customHeight="false" outlineLevel="0" collapsed="false">
      <c r="A167" s="6" t="s">
        <v>490</v>
      </c>
      <c r="B167" s="6" t="s">
        <v>491</v>
      </c>
      <c r="C167" s="6" t="s">
        <v>492</v>
      </c>
      <c r="D167" s="7" t="n">
        <v>125000</v>
      </c>
      <c r="E167" s="8" t="n">
        <v>15000</v>
      </c>
      <c r="F167" s="9" t="n">
        <f aca="false">D167+E167</f>
        <v>140000</v>
      </c>
    </row>
    <row r="168" customFormat="false" ht="12.75" hidden="false" customHeight="false" outlineLevel="0" collapsed="false">
      <c r="A168" s="6" t="s">
        <v>493</v>
      </c>
      <c r="B168" s="6" t="s">
        <v>494</v>
      </c>
      <c r="C168" s="6" t="s">
        <v>495</v>
      </c>
      <c r="D168" s="7" t="n">
        <v>125000</v>
      </c>
      <c r="E168" s="8" t="n">
        <v>15000</v>
      </c>
      <c r="F168" s="9" t="n">
        <f aca="false">D168+E168</f>
        <v>140000</v>
      </c>
    </row>
    <row r="169" customFormat="false" ht="12.75" hidden="false" customHeight="false" outlineLevel="0" collapsed="false">
      <c r="A169" s="6" t="s">
        <v>496</v>
      </c>
      <c r="B169" s="6" t="s">
        <v>497</v>
      </c>
      <c r="C169" s="6" t="s">
        <v>498</v>
      </c>
      <c r="D169" s="7" t="n">
        <v>125000</v>
      </c>
      <c r="E169" s="8" t="n">
        <v>15000</v>
      </c>
      <c r="F169" s="9" t="n">
        <f aca="false">D169+E169</f>
        <v>140000</v>
      </c>
    </row>
    <row r="170" customFormat="false" ht="12.75" hidden="false" customHeight="false" outlineLevel="0" collapsed="false">
      <c r="A170" s="6" t="s">
        <v>499</v>
      </c>
      <c r="B170" s="6" t="s">
        <v>500</v>
      </c>
      <c r="C170" s="6" t="s">
        <v>501</v>
      </c>
      <c r="D170" s="7" t="n">
        <v>125000</v>
      </c>
      <c r="E170" s="8" t="n">
        <v>15000</v>
      </c>
      <c r="F170" s="9" t="n">
        <f aca="false">D170+E170</f>
        <v>140000</v>
      </c>
    </row>
    <row r="171" customFormat="false" ht="12.75" hidden="false" customHeight="false" outlineLevel="0" collapsed="false">
      <c r="A171" s="6" t="s">
        <v>502</v>
      </c>
      <c r="B171" s="6" t="s">
        <v>503</v>
      </c>
      <c r="C171" s="6" t="s">
        <v>504</v>
      </c>
      <c r="D171" s="7" t="n">
        <v>125000</v>
      </c>
      <c r="E171" s="8" t="n">
        <v>15000</v>
      </c>
      <c r="F171" s="9" t="n">
        <f aca="false">D171+E171</f>
        <v>140000</v>
      </c>
    </row>
    <row r="172" customFormat="false" ht="12.75" hidden="false" customHeight="false" outlineLevel="0" collapsed="false">
      <c r="A172" s="6" t="s">
        <v>505</v>
      </c>
      <c r="B172" s="6" t="s">
        <v>506</v>
      </c>
      <c r="C172" s="6" t="s">
        <v>507</v>
      </c>
      <c r="D172" s="7" t="n">
        <v>125000</v>
      </c>
      <c r="E172" s="8" t="n">
        <v>15000</v>
      </c>
      <c r="F172" s="9" t="n">
        <f aca="false">D172+E172</f>
        <v>140000</v>
      </c>
    </row>
    <row r="173" customFormat="false" ht="12.75" hidden="false" customHeight="false" outlineLevel="0" collapsed="false">
      <c r="A173" s="6" t="s">
        <v>508</v>
      </c>
      <c r="B173" s="6" t="s">
        <v>509</v>
      </c>
      <c r="C173" s="6" t="s">
        <v>510</v>
      </c>
      <c r="D173" s="7" t="n">
        <v>125000</v>
      </c>
      <c r="E173" s="8" t="n">
        <v>15000</v>
      </c>
      <c r="F173" s="9" t="n">
        <f aca="false">D173+E173</f>
        <v>140000</v>
      </c>
    </row>
    <row r="174" customFormat="false" ht="12.75" hidden="false" customHeight="false" outlineLevel="0" collapsed="false">
      <c r="A174" s="6" t="s">
        <v>511</v>
      </c>
      <c r="B174" s="6" t="s">
        <v>512</v>
      </c>
      <c r="C174" s="6" t="s">
        <v>513</v>
      </c>
      <c r="D174" s="7" t="n">
        <v>125000</v>
      </c>
      <c r="E174" s="8" t="n">
        <v>15000</v>
      </c>
      <c r="F174" s="9" t="n">
        <f aca="false">D174+E174</f>
        <v>140000</v>
      </c>
    </row>
    <row r="175" customFormat="false" ht="12.75" hidden="false" customHeight="false" outlineLevel="0" collapsed="false">
      <c r="A175" s="6" t="s">
        <v>514</v>
      </c>
      <c r="B175" s="6" t="s">
        <v>211</v>
      </c>
      <c r="C175" s="6" t="s">
        <v>515</v>
      </c>
      <c r="D175" s="7" t="n">
        <v>125000</v>
      </c>
      <c r="E175" s="8" t="n">
        <v>15000</v>
      </c>
      <c r="F175" s="9" t="n">
        <f aca="false">D175+E175</f>
        <v>140000</v>
      </c>
    </row>
    <row r="176" customFormat="false" ht="12.75" hidden="false" customHeight="false" outlineLevel="0" collapsed="false">
      <c r="A176" s="6" t="s">
        <v>516</v>
      </c>
      <c r="B176" s="6" t="s">
        <v>517</v>
      </c>
      <c r="C176" s="6" t="s">
        <v>369</v>
      </c>
      <c r="D176" s="7" t="n">
        <v>125000</v>
      </c>
      <c r="E176" s="8" t="n">
        <v>9000</v>
      </c>
      <c r="F176" s="9" t="n">
        <f aca="false">D176+E176</f>
        <v>134000</v>
      </c>
    </row>
    <row r="177" customFormat="false" ht="12.75" hidden="false" customHeight="false" outlineLevel="0" collapsed="false">
      <c r="A177" s="6" t="s">
        <v>518</v>
      </c>
      <c r="B177" s="6" t="s">
        <v>519</v>
      </c>
      <c r="C177" s="6" t="s">
        <v>520</v>
      </c>
      <c r="D177" s="7" t="n">
        <v>125000</v>
      </c>
      <c r="E177" s="8" t="n">
        <v>15000</v>
      </c>
      <c r="F177" s="9" t="n">
        <f aca="false">D177+E177</f>
        <v>140000</v>
      </c>
    </row>
    <row r="178" customFormat="false" ht="12.75" hidden="false" customHeight="false" outlineLevel="0" collapsed="false">
      <c r="A178" s="6" t="s">
        <v>521</v>
      </c>
      <c r="B178" s="6" t="s">
        <v>522</v>
      </c>
      <c r="C178" s="6" t="s">
        <v>523</v>
      </c>
      <c r="D178" s="7" t="n">
        <v>125000</v>
      </c>
      <c r="E178" s="8" t="n">
        <v>15000</v>
      </c>
      <c r="F178" s="9" t="n">
        <f aca="false">D178+E178</f>
        <v>140000</v>
      </c>
    </row>
    <row r="179" customFormat="false" ht="12.75" hidden="false" customHeight="false" outlineLevel="0" collapsed="false">
      <c r="A179" s="6" t="s">
        <v>524</v>
      </c>
      <c r="B179" s="6" t="s">
        <v>525</v>
      </c>
      <c r="C179" s="6" t="s">
        <v>526</v>
      </c>
      <c r="D179" s="7" t="n">
        <v>125000</v>
      </c>
      <c r="E179" s="8" t="n">
        <v>15000</v>
      </c>
      <c r="F179" s="9" t="n">
        <f aca="false">D179+E179</f>
        <v>140000</v>
      </c>
    </row>
    <row r="180" customFormat="false" ht="12.75" hidden="false" customHeight="false" outlineLevel="0" collapsed="false">
      <c r="A180" s="6" t="s">
        <v>527</v>
      </c>
      <c r="B180" s="6" t="s">
        <v>528</v>
      </c>
      <c r="C180" s="6" t="s">
        <v>529</v>
      </c>
      <c r="D180" s="7" t="n">
        <v>125000</v>
      </c>
      <c r="E180" s="8" t="n">
        <v>15000</v>
      </c>
      <c r="F180" s="9" t="n">
        <f aca="false">D180+E180</f>
        <v>140000</v>
      </c>
    </row>
    <row r="181" customFormat="false" ht="12.75" hidden="false" customHeight="false" outlineLevel="0" collapsed="false">
      <c r="A181" s="6" t="s">
        <v>530</v>
      </c>
      <c r="B181" s="6" t="s">
        <v>531</v>
      </c>
      <c r="C181" s="6" t="s">
        <v>532</v>
      </c>
      <c r="D181" s="7" t="n">
        <v>125000</v>
      </c>
      <c r="E181" s="8" t="n">
        <v>15000</v>
      </c>
      <c r="F181" s="9" t="n">
        <f aca="false">D181+E181</f>
        <v>140000</v>
      </c>
    </row>
    <row r="182" customFormat="false" ht="12.75" hidden="false" customHeight="false" outlineLevel="0" collapsed="false">
      <c r="A182" s="6" t="s">
        <v>533</v>
      </c>
      <c r="B182" s="6" t="s">
        <v>534</v>
      </c>
      <c r="C182" s="6" t="s">
        <v>535</v>
      </c>
      <c r="D182" s="7" t="n">
        <v>125000</v>
      </c>
      <c r="E182" s="8" t="n">
        <v>15000</v>
      </c>
      <c r="F182" s="9" t="n">
        <f aca="false">D182+E182</f>
        <v>140000</v>
      </c>
    </row>
    <row r="183" customFormat="false" ht="12.75" hidden="false" customHeight="false" outlineLevel="0" collapsed="false">
      <c r="A183" s="6" t="s">
        <v>536</v>
      </c>
      <c r="B183" s="6" t="s">
        <v>537</v>
      </c>
      <c r="C183" s="6" t="s">
        <v>538</v>
      </c>
      <c r="D183" s="7" t="n">
        <v>125000</v>
      </c>
      <c r="E183" s="8" t="n">
        <v>15000</v>
      </c>
      <c r="F183" s="9" t="n">
        <f aca="false">D183+E183</f>
        <v>140000</v>
      </c>
    </row>
    <row r="184" customFormat="false" ht="12.75" hidden="false" customHeight="false" outlineLevel="0" collapsed="false">
      <c r="A184" s="6" t="s">
        <v>539</v>
      </c>
      <c r="B184" s="6" t="s">
        <v>540</v>
      </c>
      <c r="C184" s="6" t="s">
        <v>541</v>
      </c>
      <c r="D184" s="7" t="n">
        <v>125000</v>
      </c>
      <c r="E184" s="8" t="n">
        <v>13186</v>
      </c>
      <c r="F184" s="9" t="n">
        <f aca="false">D184+E184</f>
        <v>138186</v>
      </c>
    </row>
    <row r="185" customFormat="false" ht="12.75" hidden="false" customHeight="false" outlineLevel="0" collapsed="false">
      <c r="A185" s="6" t="s">
        <v>542</v>
      </c>
      <c r="B185" s="6" t="s">
        <v>543</v>
      </c>
      <c r="C185" s="6" t="s">
        <v>544</v>
      </c>
      <c r="D185" s="7" t="n">
        <v>125000</v>
      </c>
      <c r="E185" s="8" t="n">
        <v>15000</v>
      </c>
      <c r="F185" s="9" t="n">
        <f aca="false">D185+E185</f>
        <v>140000</v>
      </c>
    </row>
    <row r="186" customFormat="false" ht="12.75" hidden="false" customHeight="false" outlineLevel="0" collapsed="false">
      <c r="A186" s="6" t="s">
        <v>545</v>
      </c>
      <c r="B186" s="6" t="s">
        <v>546</v>
      </c>
      <c r="C186" s="6" t="s">
        <v>547</v>
      </c>
      <c r="D186" s="7" t="n">
        <v>125000</v>
      </c>
      <c r="E186" s="8" t="n">
        <v>15000</v>
      </c>
      <c r="F186" s="9" t="n">
        <f aca="false">D186+E186</f>
        <v>140000</v>
      </c>
    </row>
    <row r="187" customFormat="false" ht="12.75" hidden="false" customHeight="false" outlineLevel="0" collapsed="false">
      <c r="A187" s="6" t="s">
        <v>548</v>
      </c>
      <c r="B187" s="6" t="s">
        <v>549</v>
      </c>
      <c r="C187" s="6" t="s">
        <v>550</v>
      </c>
      <c r="D187" s="7" t="n">
        <v>125000</v>
      </c>
      <c r="E187" s="8" t="n">
        <v>15000</v>
      </c>
      <c r="F187" s="9" t="n">
        <f aca="false">D187+E187</f>
        <v>140000</v>
      </c>
    </row>
    <row r="188" customFormat="false" ht="12.75" hidden="false" customHeight="false" outlineLevel="0" collapsed="false">
      <c r="A188" s="6" t="s">
        <v>551</v>
      </c>
      <c r="B188" s="6" t="s">
        <v>552</v>
      </c>
      <c r="C188" s="6" t="s">
        <v>176</v>
      </c>
      <c r="D188" s="7" t="n">
        <v>125000</v>
      </c>
      <c r="E188" s="8" t="n">
        <v>15000</v>
      </c>
      <c r="F188" s="9" t="n">
        <f aca="false">D188+E188</f>
        <v>140000</v>
      </c>
    </row>
    <row r="189" customFormat="false" ht="12.75" hidden="false" customHeight="false" outlineLevel="0" collapsed="false">
      <c r="A189" s="6" t="s">
        <v>553</v>
      </c>
      <c r="B189" s="6" t="s">
        <v>554</v>
      </c>
      <c r="C189" s="6" t="s">
        <v>555</v>
      </c>
      <c r="D189" s="7" t="n">
        <v>125000</v>
      </c>
      <c r="E189" s="8" t="n">
        <v>15000</v>
      </c>
      <c r="F189" s="9" t="n">
        <f aca="false">D189+E189</f>
        <v>140000</v>
      </c>
    </row>
    <row r="190" customFormat="false" ht="12.75" hidden="false" customHeight="false" outlineLevel="0" collapsed="false">
      <c r="A190" s="6" t="s">
        <v>556</v>
      </c>
      <c r="B190" s="6" t="s">
        <v>557</v>
      </c>
      <c r="C190" s="6" t="s">
        <v>558</v>
      </c>
      <c r="D190" s="7" t="n">
        <v>125000</v>
      </c>
      <c r="E190" s="8" t="n">
        <v>15000</v>
      </c>
      <c r="F190" s="9" t="n">
        <f aca="false">D190+E190</f>
        <v>140000</v>
      </c>
    </row>
    <row r="191" customFormat="false" ht="12.75" hidden="false" customHeight="false" outlineLevel="0" collapsed="false">
      <c r="A191" s="6" t="s">
        <v>559</v>
      </c>
      <c r="B191" s="6" t="s">
        <v>121</v>
      </c>
      <c r="C191" s="6" t="s">
        <v>560</v>
      </c>
      <c r="D191" s="7" t="n">
        <v>125000</v>
      </c>
      <c r="E191" s="8" t="n">
        <v>12837</v>
      </c>
      <c r="F191" s="9" t="n">
        <f aca="false">D191+E191</f>
        <v>137837</v>
      </c>
    </row>
    <row r="192" customFormat="false" ht="12.75" hidden="false" customHeight="false" outlineLevel="0" collapsed="false">
      <c r="A192" s="6" t="s">
        <v>561</v>
      </c>
      <c r="B192" s="6" t="s">
        <v>562</v>
      </c>
      <c r="C192" s="6" t="s">
        <v>563</v>
      </c>
      <c r="D192" s="7" t="n">
        <v>125000</v>
      </c>
      <c r="E192" s="8" t="n">
        <v>15000</v>
      </c>
      <c r="F192" s="9" t="n">
        <f aca="false">D192+E192</f>
        <v>140000</v>
      </c>
    </row>
    <row r="193" customFormat="false" ht="12.75" hidden="false" customHeight="false" outlineLevel="0" collapsed="false">
      <c r="A193" s="6" t="s">
        <v>564</v>
      </c>
      <c r="B193" s="6" t="s">
        <v>565</v>
      </c>
      <c r="C193" s="6" t="s">
        <v>566</v>
      </c>
      <c r="D193" s="7" t="n">
        <v>125000</v>
      </c>
      <c r="E193" s="8" t="n">
        <v>12799.92</v>
      </c>
      <c r="F193" s="9" t="n">
        <f aca="false">D193+E193</f>
        <v>137799.92</v>
      </c>
    </row>
    <row r="194" customFormat="false" ht="12.75" hidden="false" customHeight="false" outlineLevel="0" collapsed="false">
      <c r="A194" s="6" t="s">
        <v>567</v>
      </c>
      <c r="B194" s="6" t="s">
        <v>568</v>
      </c>
      <c r="C194" s="6" t="s">
        <v>263</v>
      </c>
      <c r="D194" s="7" t="n">
        <v>125000</v>
      </c>
      <c r="E194" s="8" t="n">
        <v>12799.92</v>
      </c>
      <c r="F194" s="9" t="n">
        <f aca="false">D194+E194</f>
        <v>137799.92</v>
      </c>
    </row>
    <row r="195" customFormat="false" ht="12.75" hidden="false" customHeight="false" outlineLevel="0" collapsed="false">
      <c r="A195" s="6" t="s">
        <v>569</v>
      </c>
      <c r="B195" s="6" t="s">
        <v>570</v>
      </c>
      <c r="C195" s="6" t="s">
        <v>571</v>
      </c>
      <c r="D195" s="7" t="n">
        <v>125000</v>
      </c>
      <c r="E195" s="8" t="n">
        <v>15000</v>
      </c>
      <c r="F195" s="9" t="n">
        <f aca="false">D195+E195</f>
        <v>140000</v>
      </c>
    </row>
    <row r="196" customFormat="false" ht="12.75" hidden="false" customHeight="false" outlineLevel="0" collapsed="false">
      <c r="A196" s="6" t="s">
        <v>572</v>
      </c>
      <c r="B196" s="6" t="s">
        <v>573</v>
      </c>
      <c r="C196" s="6" t="s">
        <v>574</v>
      </c>
      <c r="D196" s="7" t="n">
        <v>125000</v>
      </c>
      <c r="E196" s="8" t="n">
        <v>15000</v>
      </c>
      <c r="F196" s="9" t="n">
        <f aca="false">D196+E196</f>
        <v>140000</v>
      </c>
    </row>
    <row r="197" customFormat="false" ht="12.75" hidden="false" customHeight="false" outlineLevel="0" collapsed="false">
      <c r="A197" s="6" t="s">
        <v>575</v>
      </c>
      <c r="B197" s="6" t="s">
        <v>576</v>
      </c>
      <c r="C197" s="6" t="s">
        <v>577</v>
      </c>
      <c r="D197" s="7" t="n">
        <v>125000</v>
      </c>
      <c r="E197" s="8" t="n">
        <v>15000</v>
      </c>
      <c r="F197" s="9" t="n">
        <f aca="false">D197+E197</f>
        <v>140000</v>
      </c>
    </row>
    <row r="198" customFormat="false" ht="12.75" hidden="false" customHeight="false" outlineLevel="0" collapsed="false">
      <c r="A198" s="6" t="s">
        <v>578</v>
      </c>
      <c r="B198" s="6" t="s">
        <v>579</v>
      </c>
      <c r="C198" s="6" t="s">
        <v>580</v>
      </c>
      <c r="D198" s="7" t="n">
        <v>125000</v>
      </c>
      <c r="E198" s="8" t="n">
        <v>10471</v>
      </c>
      <c r="F198" s="9" t="n">
        <f aca="false">D198+E198</f>
        <v>135471</v>
      </c>
    </row>
    <row r="199" customFormat="false" ht="12.75" hidden="false" customHeight="false" outlineLevel="0" collapsed="false">
      <c r="A199" s="6" t="s">
        <v>581</v>
      </c>
      <c r="B199" s="6" t="s">
        <v>582</v>
      </c>
      <c r="C199" s="6" t="s">
        <v>158</v>
      </c>
      <c r="D199" s="7" t="n">
        <v>125000</v>
      </c>
      <c r="E199" s="8" t="n">
        <v>15000</v>
      </c>
      <c r="F199" s="9" t="n">
        <f aca="false">D199+E199</f>
        <v>140000</v>
      </c>
    </row>
    <row r="200" customFormat="false" ht="12.75" hidden="false" customHeight="false" outlineLevel="0" collapsed="false">
      <c r="A200" s="6" t="s">
        <v>583</v>
      </c>
      <c r="B200" s="6" t="s">
        <v>584</v>
      </c>
      <c r="C200" s="6" t="s">
        <v>585</v>
      </c>
      <c r="D200" s="7" t="n">
        <v>125000</v>
      </c>
      <c r="E200" s="8" t="n">
        <v>15000</v>
      </c>
      <c r="F200" s="9" t="n">
        <f aca="false">D200+E200</f>
        <v>140000</v>
      </c>
    </row>
    <row r="201" customFormat="false" ht="12.75" hidden="false" customHeight="false" outlineLevel="0" collapsed="false">
      <c r="A201" s="6" t="s">
        <v>586</v>
      </c>
      <c r="B201" s="6" t="s">
        <v>587</v>
      </c>
      <c r="C201" s="6" t="s">
        <v>588</v>
      </c>
      <c r="D201" s="7" t="n">
        <v>125000</v>
      </c>
      <c r="E201" s="8" t="n">
        <v>14196</v>
      </c>
      <c r="F201" s="9" t="n">
        <f aca="false">D201+E201</f>
        <v>139196</v>
      </c>
    </row>
    <row r="202" customFormat="false" ht="12.75" hidden="false" customHeight="false" outlineLevel="0" collapsed="false">
      <c r="A202" s="6" t="s">
        <v>589</v>
      </c>
      <c r="B202" s="6" t="s">
        <v>590</v>
      </c>
      <c r="C202" s="6" t="s">
        <v>591</v>
      </c>
      <c r="D202" s="7" t="n">
        <v>125000</v>
      </c>
      <c r="E202" s="8" t="n">
        <v>15000</v>
      </c>
      <c r="F202" s="9" t="n">
        <f aca="false">D202+E202</f>
        <v>140000</v>
      </c>
    </row>
    <row r="203" customFormat="false" ht="12.75" hidden="false" customHeight="false" outlineLevel="0" collapsed="false">
      <c r="A203" s="6" t="s">
        <v>592</v>
      </c>
      <c r="B203" s="6" t="s">
        <v>593</v>
      </c>
      <c r="C203" s="6" t="s">
        <v>594</v>
      </c>
      <c r="D203" s="7" t="n">
        <v>125000</v>
      </c>
      <c r="E203" s="8" t="n">
        <v>15000</v>
      </c>
      <c r="F203" s="9" t="n">
        <f aca="false">D203+E203</f>
        <v>140000</v>
      </c>
    </row>
    <row r="204" customFormat="false" ht="12.75" hidden="false" customHeight="false" outlineLevel="0" collapsed="false">
      <c r="A204" s="6" t="s">
        <v>595</v>
      </c>
      <c r="B204" s="6" t="s">
        <v>596</v>
      </c>
      <c r="C204" s="6" t="s">
        <v>597</v>
      </c>
      <c r="D204" s="7" t="n">
        <v>125000</v>
      </c>
      <c r="E204" s="8" t="n">
        <v>7500</v>
      </c>
      <c r="F204" s="9" t="n">
        <f aca="false">D204+E204</f>
        <v>132500</v>
      </c>
    </row>
    <row r="205" customFormat="false" ht="12.75" hidden="false" customHeight="false" outlineLevel="0" collapsed="false">
      <c r="A205" s="6" t="s">
        <v>598</v>
      </c>
      <c r="B205" s="6" t="s">
        <v>599</v>
      </c>
      <c r="C205" s="6" t="s">
        <v>600</v>
      </c>
      <c r="D205" s="7" t="n">
        <v>125000</v>
      </c>
      <c r="E205" s="8" t="n">
        <v>15000</v>
      </c>
      <c r="F205" s="9" t="n">
        <f aca="false">D205+E205</f>
        <v>140000</v>
      </c>
    </row>
    <row r="206" customFormat="false" ht="12.75" hidden="false" customHeight="false" outlineLevel="0" collapsed="false">
      <c r="A206" s="6" t="s">
        <v>601</v>
      </c>
      <c r="B206" s="6" t="s">
        <v>602</v>
      </c>
      <c r="C206" s="6" t="s">
        <v>603</v>
      </c>
      <c r="D206" s="7" t="n">
        <v>125000</v>
      </c>
      <c r="E206" s="8" t="n">
        <v>15000</v>
      </c>
      <c r="F206" s="9" t="n">
        <f aca="false">D206+E206</f>
        <v>140000</v>
      </c>
    </row>
    <row r="207" customFormat="false" ht="12.75" hidden="false" customHeight="false" outlineLevel="0" collapsed="false">
      <c r="A207" s="6" t="s">
        <v>604</v>
      </c>
      <c r="B207" s="6" t="s">
        <v>605</v>
      </c>
      <c r="C207" s="6" t="s">
        <v>606</v>
      </c>
      <c r="D207" s="7" t="n">
        <v>125000</v>
      </c>
      <c r="E207" s="8" t="n">
        <v>15000</v>
      </c>
      <c r="F207" s="9" t="n">
        <f aca="false">D207+E207</f>
        <v>140000</v>
      </c>
    </row>
    <row r="208" customFormat="false" ht="12.75" hidden="false" customHeight="false" outlineLevel="0" collapsed="false">
      <c r="A208" s="6" t="s">
        <v>607</v>
      </c>
      <c r="B208" s="6" t="s">
        <v>608</v>
      </c>
      <c r="C208" s="6" t="s">
        <v>609</v>
      </c>
      <c r="D208" s="7" t="n">
        <v>125000</v>
      </c>
      <c r="E208" s="8" t="n">
        <v>13418</v>
      </c>
      <c r="F208" s="9" t="n">
        <f aca="false">D208+E208</f>
        <v>138418</v>
      </c>
    </row>
    <row r="209" customFormat="false" ht="12.75" hidden="false" customHeight="false" outlineLevel="0" collapsed="false">
      <c r="A209" s="6" t="s">
        <v>610</v>
      </c>
      <c r="B209" s="6" t="s">
        <v>611</v>
      </c>
      <c r="C209" s="6" t="s">
        <v>612</v>
      </c>
      <c r="D209" s="7" t="n">
        <v>125000</v>
      </c>
      <c r="E209" s="8" t="n">
        <v>11433</v>
      </c>
      <c r="F209" s="9" t="n">
        <f aca="false">D209+E209</f>
        <v>136433</v>
      </c>
    </row>
    <row r="210" customFormat="false" ht="12.75" hidden="false" customHeight="false" outlineLevel="0" collapsed="false">
      <c r="A210" s="6" t="s">
        <v>613</v>
      </c>
      <c r="B210" s="6" t="s">
        <v>614</v>
      </c>
      <c r="C210" s="6" t="s">
        <v>615</v>
      </c>
      <c r="D210" s="7" t="n">
        <v>125000</v>
      </c>
      <c r="E210" s="8" t="n">
        <v>15000</v>
      </c>
      <c r="F210" s="9" t="n">
        <f aca="false">D210+E210</f>
        <v>140000</v>
      </c>
    </row>
    <row r="211" customFormat="false" ht="12.75" hidden="false" customHeight="false" outlineLevel="0" collapsed="false">
      <c r="A211" s="6" t="s">
        <v>616</v>
      </c>
      <c r="B211" s="6" t="s">
        <v>617</v>
      </c>
      <c r="C211" s="6" t="s">
        <v>618</v>
      </c>
      <c r="D211" s="7" t="n">
        <v>125000</v>
      </c>
      <c r="E211" s="8" t="n">
        <v>15000</v>
      </c>
      <c r="F211" s="9" t="n">
        <f aca="false">D211+E211</f>
        <v>140000</v>
      </c>
    </row>
    <row r="212" customFormat="false" ht="12.75" hidden="false" customHeight="false" outlineLevel="0" collapsed="false">
      <c r="A212" s="6" t="s">
        <v>619</v>
      </c>
      <c r="B212" s="6" t="s">
        <v>620</v>
      </c>
      <c r="C212" s="6" t="s">
        <v>621</v>
      </c>
      <c r="D212" s="7" t="n">
        <v>125000</v>
      </c>
      <c r="E212" s="8" t="n">
        <v>15000</v>
      </c>
      <c r="F212" s="9" t="n">
        <f aca="false">D212+E212</f>
        <v>140000</v>
      </c>
    </row>
    <row r="213" customFormat="false" ht="12.75" hidden="false" customHeight="false" outlineLevel="0" collapsed="false">
      <c r="A213" s="6" t="s">
        <v>622</v>
      </c>
      <c r="B213" s="6" t="s">
        <v>623</v>
      </c>
      <c r="C213" s="6" t="s">
        <v>624</v>
      </c>
      <c r="D213" s="7" t="n">
        <v>125000</v>
      </c>
      <c r="E213" s="8" t="n">
        <v>12500</v>
      </c>
      <c r="F213" s="9" t="n">
        <f aca="false">D213+E213</f>
        <v>137500</v>
      </c>
    </row>
    <row r="214" customFormat="false" ht="12.75" hidden="false" customHeight="false" outlineLevel="0" collapsed="false">
      <c r="A214" s="6" t="s">
        <v>625</v>
      </c>
      <c r="B214" s="6" t="s">
        <v>626</v>
      </c>
      <c r="C214" s="6" t="s">
        <v>627</v>
      </c>
      <c r="D214" s="7" t="n">
        <v>125000</v>
      </c>
      <c r="E214" s="8" t="n">
        <v>15000</v>
      </c>
      <c r="F214" s="9" t="n">
        <f aca="false">D214+E214</f>
        <v>140000</v>
      </c>
    </row>
    <row r="215" customFormat="false" ht="12.75" hidden="false" customHeight="false" outlineLevel="0" collapsed="false">
      <c r="A215" s="6" t="s">
        <v>628</v>
      </c>
      <c r="B215" s="6" t="s">
        <v>629</v>
      </c>
      <c r="C215" s="6" t="s">
        <v>630</v>
      </c>
      <c r="D215" s="7" t="n">
        <v>125000</v>
      </c>
      <c r="E215" s="8" t="n">
        <v>14999.92</v>
      </c>
      <c r="F215" s="9" t="n">
        <f aca="false">D215+E215</f>
        <v>139999.92</v>
      </c>
    </row>
    <row r="216" customFormat="false" ht="12.75" hidden="false" customHeight="false" outlineLevel="0" collapsed="false">
      <c r="A216" s="6" t="s">
        <v>631</v>
      </c>
      <c r="B216" s="6" t="s">
        <v>632</v>
      </c>
      <c r="C216" s="6" t="s">
        <v>633</v>
      </c>
      <c r="D216" s="7" t="n">
        <v>125000</v>
      </c>
      <c r="E216" s="8" t="n">
        <v>14983.33</v>
      </c>
      <c r="F216" s="9" t="n">
        <f aca="false">D216+E216</f>
        <v>139983.33</v>
      </c>
    </row>
    <row r="217" customFormat="false" ht="12.75" hidden="false" customHeight="false" outlineLevel="0" collapsed="false">
      <c r="A217" s="6" t="s">
        <v>634</v>
      </c>
      <c r="B217" s="6" t="s">
        <v>635</v>
      </c>
      <c r="C217" s="6" t="s">
        <v>636</v>
      </c>
      <c r="D217" s="7" t="n">
        <v>125000</v>
      </c>
      <c r="E217" s="8" t="n">
        <v>15000</v>
      </c>
      <c r="F217" s="9" t="n">
        <f aca="false">D217+E217</f>
        <v>140000</v>
      </c>
    </row>
    <row r="218" customFormat="false" ht="12.75" hidden="false" customHeight="false" outlineLevel="0" collapsed="false">
      <c r="A218" s="6" t="s">
        <v>637</v>
      </c>
      <c r="B218" s="6" t="s">
        <v>638</v>
      </c>
      <c r="C218" s="6" t="s">
        <v>639</v>
      </c>
      <c r="D218" s="7" t="n">
        <v>125000</v>
      </c>
      <c r="E218" s="8" t="n">
        <v>15000</v>
      </c>
      <c r="F218" s="9" t="n">
        <f aca="false">D218+E218</f>
        <v>140000</v>
      </c>
    </row>
    <row r="219" customFormat="false" ht="12.75" hidden="false" customHeight="false" outlineLevel="0" collapsed="false">
      <c r="A219" s="6" t="s">
        <v>640</v>
      </c>
      <c r="B219" s="6" t="s">
        <v>641</v>
      </c>
      <c r="C219" s="6" t="s">
        <v>642</v>
      </c>
      <c r="D219" s="7" t="n">
        <v>125000</v>
      </c>
      <c r="E219" s="8" t="n">
        <v>10480</v>
      </c>
      <c r="F219" s="9" t="n">
        <f aca="false">D219+E219</f>
        <v>135480</v>
      </c>
    </row>
    <row r="220" customFormat="false" ht="12.75" hidden="false" customHeight="false" outlineLevel="0" collapsed="false">
      <c r="A220" s="6" t="s">
        <v>643</v>
      </c>
      <c r="B220" s="6" t="s">
        <v>644</v>
      </c>
      <c r="C220" s="6" t="s">
        <v>645</v>
      </c>
      <c r="D220" s="7" t="n">
        <v>125000</v>
      </c>
      <c r="E220" s="8" t="n">
        <v>8400</v>
      </c>
      <c r="F220" s="9" t="n">
        <f aca="false">D220+E220</f>
        <v>133400</v>
      </c>
    </row>
    <row r="221" customFormat="false" ht="12.75" hidden="false" customHeight="false" outlineLevel="0" collapsed="false">
      <c r="A221" s="6" t="s">
        <v>646</v>
      </c>
      <c r="B221" s="6" t="s">
        <v>647</v>
      </c>
      <c r="C221" s="6" t="s">
        <v>648</v>
      </c>
      <c r="D221" s="7" t="n">
        <v>125000</v>
      </c>
      <c r="E221" s="8" t="n">
        <v>14196</v>
      </c>
      <c r="F221" s="9" t="n">
        <f aca="false">D221+E221</f>
        <v>139196</v>
      </c>
    </row>
    <row r="222" customFormat="false" ht="12.75" hidden="false" customHeight="false" outlineLevel="0" collapsed="false">
      <c r="A222" s="6" t="s">
        <v>649</v>
      </c>
      <c r="B222" s="6" t="s">
        <v>650</v>
      </c>
      <c r="C222" s="6" t="s">
        <v>651</v>
      </c>
      <c r="D222" s="7" t="n">
        <v>125000</v>
      </c>
      <c r="E222" s="8" t="n">
        <v>5383.8</v>
      </c>
      <c r="F222" s="9" t="n">
        <f aca="false">D222+E222</f>
        <v>130383.8</v>
      </c>
    </row>
    <row r="223" customFormat="false" ht="12.75" hidden="false" customHeight="false" outlineLevel="0" collapsed="false">
      <c r="A223" s="6" t="s">
        <v>652</v>
      </c>
      <c r="B223" s="6" t="s">
        <v>593</v>
      </c>
      <c r="C223" s="6" t="s">
        <v>653</v>
      </c>
      <c r="D223" s="7" t="n">
        <v>125000</v>
      </c>
      <c r="E223" s="8" t="n">
        <v>14800</v>
      </c>
      <c r="F223" s="9" t="n">
        <f aca="false">D223+E223</f>
        <v>139800</v>
      </c>
    </row>
    <row r="224" customFormat="false" ht="12.75" hidden="false" customHeight="false" outlineLevel="0" collapsed="false">
      <c r="A224" s="6" t="s">
        <v>654</v>
      </c>
      <c r="B224" s="6" t="s">
        <v>655</v>
      </c>
      <c r="C224" s="6" t="s">
        <v>656</v>
      </c>
      <c r="D224" s="7" t="n">
        <v>125000</v>
      </c>
      <c r="E224" s="8" t="n">
        <v>480</v>
      </c>
      <c r="F224" s="9" t="n">
        <f aca="false">D224+E224</f>
        <v>125480</v>
      </c>
    </row>
    <row r="225" customFormat="false" ht="12.75" hidden="false" customHeight="false" outlineLevel="0" collapsed="false">
      <c r="A225" s="6" t="s">
        <v>657</v>
      </c>
      <c r="B225" s="6" t="s">
        <v>658</v>
      </c>
      <c r="C225" s="6" t="s">
        <v>659</v>
      </c>
      <c r="D225" s="7" t="n">
        <v>125000</v>
      </c>
      <c r="E225" s="8" t="n">
        <v>7500</v>
      </c>
      <c r="F225" s="9" t="n">
        <f aca="false">D225+E225</f>
        <v>132500</v>
      </c>
    </row>
    <row r="226" customFormat="false" ht="12.75" hidden="false" customHeight="false" outlineLevel="0" collapsed="false">
      <c r="A226" s="6" t="s">
        <v>660</v>
      </c>
      <c r="B226" s="6" t="s">
        <v>661</v>
      </c>
      <c r="C226" s="6" t="s">
        <v>449</v>
      </c>
      <c r="D226" s="7" t="n">
        <v>125000</v>
      </c>
      <c r="E226" s="8" t="n">
        <v>15000</v>
      </c>
      <c r="F226" s="9" t="n">
        <f aca="false">D226+E226</f>
        <v>140000</v>
      </c>
    </row>
    <row r="227" customFormat="false" ht="12.75" hidden="false" customHeight="false" outlineLevel="0" collapsed="false">
      <c r="A227" s="6" t="s">
        <v>662</v>
      </c>
      <c r="B227" s="6" t="s">
        <v>663</v>
      </c>
      <c r="C227" s="6" t="s">
        <v>664</v>
      </c>
      <c r="D227" s="7" t="n">
        <v>125000</v>
      </c>
      <c r="E227" s="8" t="n">
        <v>15000</v>
      </c>
      <c r="F227" s="9" t="n">
        <f aca="false">D227+E227</f>
        <v>140000</v>
      </c>
    </row>
    <row r="228" customFormat="false" ht="12.75" hidden="false" customHeight="false" outlineLevel="0" collapsed="false">
      <c r="A228" s="6" t="s">
        <v>665</v>
      </c>
      <c r="B228" s="6" t="s">
        <v>666</v>
      </c>
      <c r="C228" s="6" t="s">
        <v>667</v>
      </c>
      <c r="D228" s="7" t="n">
        <v>125000</v>
      </c>
      <c r="E228" s="8" t="n">
        <v>15000</v>
      </c>
      <c r="F228" s="9" t="n">
        <f aca="false">D228+E228</f>
        <v>140000</v>
      </c>
    </row>
    <row r="229" customFormat="false" ht="12.75" hidden="false" customHeight="false" outlineLevel="0" collapsed="false">
      <c r="A229" s="6" t="s">
        <v>668</v>
      </c>
      <c r="B229" s="6" t="s">
        <v>669</v>
      </c>
      <c r="C229" s="6" t="s">
        <v>670</v>
      </c>
      <c r="D229" s="7" t="n">
        <v>125000</v>
      </c>
      <c r="E229" s="8" t="n">
        <v>15000</v>
      </c>
      <c r="F229" s="9" t="n">
        <f aca="false">D229+E229</f>
        <v>140000</v>
      </c>
    </row>
    <row r="230" customFormat="false" ht="12.75" hidden="false" customHeight="false" outlineLevel="0" collapsed="false">
      <c r="A230" s="6" t="s">
        <v>671</v>
      </c>
      <c r="B230" s="6" t="s">
        <v>672</v>
      </c>
      <c r="C230" s="6" t="s">
        <v>673</v>
      </c>
      <c r="D230" s="7" t="n">
        <v>125000</v>
      </c>
      <c r="E230" s="8" t="n">
        <v>15000</v>
      </c>
      <c r="F230" s="9" t="n">
        <f aca="false">D230+E230</f>
        <v>140000</v>
      </c>
    </row>
    <row r="231" customFormat="false" ht="12.75" hidden="false" customHeight="false" outlineLevel="0" collapsed="false">
      <c r="A231" s="6" t="s">
        <v>674</v>
      </c>
      <c r="B231" s="6" t="s">
        <v>675</v>
      </c>
      <c r="C231" s="6" t="s">
        <v>676</v>
      </c>
      <c r="D231" s="7" t="n">
        <v>125000</v>
      </c>
      <c r="E231" s="8" t="n">
        <v>8640</v>
      </c>
      <c r="F231" s="9" t="n">
        <f aca="false">D231+E231</f>
        <v>133640</v>
      </c>
    </row>
    <row r="232" customFormat="false" ht="12.75" hidden="false" customHeight="false" outlineLevel="0" collapsed="false">
      <c r="A232" s="6" t="s">
        <v>677</v>
      </c>
      <c r="B232" s="6" t="s">
        <v>678</v>
      </c>
      <c r="C232" s="6" t="s">
        <v>679</v>
      </c>
      <c r="D232" s="7" t="n">
        <v>125000</v>
      </c>
      <c r="E232" s="8" t="n">
        <v>15000</v>
      </c>
      <c r="F232" s="9" t="n">
        <f aca="false">D232+E232</f>
        <v>140000</v>
      </c>
    </row>
    <row r="233" customFormat="false" ht="12.75" hidden="false" customHeight="false" outlineLevel="0" collapsed="false">
      <c r="A233" s="6" t="s">
        <v>680</v>
      </c>
      <c r="B233" s="6" t="s">
        <v>681</v>
      </c>
      <c r="C233" s="6" t="s">
        <v>682</v>
      </c>
      <c r="D233" s="7" t="n">
        <v>125000</v>
      </c>
      <c r="E233" s="8" t="n">
        <v>14999.92</v>
      </c>
      <c r="F233" s="9" t="n">
        <f aca="false">D233+E233</f>
        <v>139999.92</v>
      </c>
    </row>
    <row r="234" customFormat="false" ht="12.75" hidden="false" customHeight="false" outlineLevel="0" collapsed="false">
      <c r="A234" s="6" t="s">
        <v>683</v>
      </c>
      <c r="B234" s="6" t="s">
        <v>52</v>
      </c>
      <c r="C234" s="6" t="s">
        <v>684</v>
      </c>
      <c r="D234" s="7" t="n">
        <v>125000</v>
      </c>
      <c r="E234" s="8" t="n">
        <v>15000</v>
      </c>
      <c r="F234" s="9" t="n">
        <f aca="false">D234+E234</f>
        <v>140000</v>
      </c>
    </row>
    <row r="235" customFormat="false" ht="12.75" hidden="false" customHeight="false" outlineLevel="0" collapsed="false">
      <c r="A235" s="6" t="s">
        <v>685</v>
      </c>
      <c r="B235" s="6" t="s">
        <v>686</v>
      </c>
      <c r="C235" s="6" t="s">
        <v>687</v>
      </c>
      <c r="D235" s="7" t="n">
        <v>125000</v>
      </c>
      <c r="E235" s="8" t="n">
        <v>14999.92</v>
      </c>
      <c r="F235" s="9" t="n">
        <f aca="false">D235+E235</f>
        <v>139999.92</v>
      </c>
    </row>
    <row r="236" customFormat="false" ht="12.75" hidden="false" customHeight="false" outlineLevel="0" collapsed="false">
      <c r="A236" s="6" t="s">
        <v>688</v>
      </c>
      <c r="B236" s="6" t="s">
        <v>689</v>
      </c>
      <c r="C236" s="6" t="s">
        <v>690</v>
      </c>
      <c r="D236" s="7" t="n">
        <v>125000</v>
      </c>
      <c r="E236" s="8" t="n">
        <v>15000</v>
      </c>
      <c r="F236" s="9" t="n">
        <f aca="false">D236+E236</f>
        <v>140000</v>
      </c>
    </row>
    <row r="237" customFormat="false" ht="12.75" hidden="false" customHeight="false" outlineLevel="0" collapsed="false">
      <c r="A237" s="6" t="s">
        <v>691</v>
      </c>
      <c r="B237" s="6" t="s">
        <v>692</v>
      </c>
      <c r="C237" s="6" t="s">
        <v>693</v>
      </c>
      <c r="D237" s="7" t="n">
        <v>125000</v>
      </c>
      <c r="E237" s="8" t="n">
        <v>7500</v>
      </c>
      <c r="F237" s="9" t="n">
        <f aca="false">D237+E237</f>
        <v>132500</v>
      </c>
    </row>
    <row r="238" customFormat="false" ht="12.75" hidden="false" customHeight="false" outlineLevel="0" collapsed="false">
      <c r="A238" s="6" t="s">
        <v>694</v>
      </c>
      <c r="B238" s="6" t="s">
        <v>695</v>
      </c>
      <c r="C238" s="6" t="s">
        <v>696</v>
      </c>
      <c r="D238" s="7" t="n">
        <v>125000</v>
      </c>
      <c r="E238" s="8" t="n">
        <v>14999.92</v>
      </c>
      <c r="F238" s="9" t="n">
        <f aca="false">D238+E238</f>
        <v>139999.92</v>
      </c>
    </row>
    <row r="239" customFormat="false" ht="12.75" hidden="false" customHeight="false" outlineLevel="0" collapsed="false">
      <c r="A239" s="6" t="s">
        <v>697</v>
      </c>
      <c r="B239" s="6" t="s">
        <v>698</v>
      </c>
      <c r="C239" s="6" t="s">
        <v>699</v>
      </c>
      <c r="D239" s="7" t="n">
        <v>125000</v>
      </c>
      <c r="E239" s="8" t="n">
        <v>15000</v>
      </c>
      <c r="F239" s="9" t="n">
        <f aca="false">D239+E239</f>
        <v>140000</v>
      </c>
    </row>
    <row r="240" customFormat="false" ht="12.75" hidden="false" customHeight="false" outlineLevel="0" collapsed="false">
      <c r="A240" s="6" t="s">
        <v>700</v>
      </c>
      <c r="B240" s="6" t="s">
        <v>701</v>
      </c>
      <c r="C240" s="6" t="s">
        <v>702</v>
      </c>
      <c r="D240" s="7" t="n">
        <v>125000</v>
      </c>
      <c r="E240" s="8" t="n">
        <v>12500</v>
      </c>
      <c r="F240" s="9" t="n">
        <f aca="false">D240+E240</f>
        <v>137500</v>
      </c>
    </row>
    <row r="241" customFormat="false" ht="12.75" hidden="false" customHeight="false" outlineLevel="0" collapsed="false">
      <c r="A241" s="6" t="s">
        <v>703</v>
      </c>
      <c r="B241" s="6" t="s">
        <v>704</v>
      </c>
      <c r="C241" s="6" t="s">
        <v>705</v>
      </c>
      <c r="D241" s="7" t="n">
        <v>125000</v>
      </c>
      <c r="E241" s="8" t="n">
        <v>15000</v>
      </c>
      <c r="F241" s="9" t="n">
        <f aca="false">D241+E241</f>
        <v>140000</v>
      </c>
    </row>
    <row r="242" customFormat="false" ht="12.75" hidden="false" customHeight="false" outlineLevel="0" collapsed="false">
      <c r="A242" s="6" t="s">
        <v>706</v>
      </c>
      <c r="B242" s="6" t="s">
        <v>707</v>
      </c>
      <c r="C242" s="6" t="s">
        <v>708</v>
      </c>
      <c r="D242" s="7" t="n">
        <v>125000</v>
      </c>
      <c r="E242" s="8" t="n">
        <v>15000</v>
      </c>
      <c r="F242" s="9" t="n">
        <f aca="false">D242+E242</f>
        <v>140000</v>
      </c>
    </row>
    <row r="243" customFormat="false" ht="12.75" hidden="false" customHeight="false" outlineLevel="0" collapsed="false">
      <c r="A243" s="6" t="s">
        <v>709</v>
      </c>
      <c r="B243" s="6" t="s">
        <v>710</v>
      </c>
      <c r="C243" s="6" t="s">
        <v>711</v>
      </c>
      <c r="D243" s="7" t="n">
        <v>125000</v>
      </c>
      <c r="E243" s="8" t="n">
        <v>10000</v>
      </c>
      <c r="F243" s="9" t="n">
        <f aca="false">D243+E243</f>
        <v>135000</v>
      </c>
    </row>
    <row r="244" customFormat="false" ht="12.75" hidden="false" customHeight="false" outlineLevel="0" collapsed="false">
      <c r="A244" s="6" t="s">
        <v>712</v>
      </c>
      <c r="B244" s="6" t="s">
        <v>713</v>
      </c>
      <c r="C244" s="6" t="s">
        <v>714</v>
      </c>
      <c r="D244" s="7" t="n">
        <v>125000</v>
      </c>
      <c r="E244" s="8" t="n">
        <v>7400</v>
      </c>
      <c r="F244" s="9" t="n">
        <f aca="false">D244+E244</f>
        <v>132400</v>
      </c>
    </row>
    <row r="245" customFormat="false" ht="12.75" hidden="false" customHeight="false" outlineLevel="0" collapsed="false">
      <c r="A245" s="6" t="s">
        <v>715</v>
      </c>
      <c r="B245" s="6" t="s">
        <v>716</v>
      </c>
      <c r="C245" s="6" t="s">
        <v>717</v>
      </c>
      <c r="D245" s="7" t="n">
        <v>125000</v>
      </c>
      <c r="E245" s="8" t="n">
        <v>15000</v>
      </c>
      <c r="F245" s="9" t="n">
        <f aca="false">D245+E245</f>
        <v>140000</v>
      </c>
    </row>
    <row r="246" customFormat="false" ht="12.75" hidden="false" customHeight="false" outlineLevel="0" collapsed="false">
      <c r="A246" s="6" t="s">
        <v>718</v>
      </c>
      <c r="B246" s="6" t="s">
        <v>115</v>
      </c>
      <c r="C246" s="6" t="s">
        <v>719</v>
      </c>
      <c r="D246" s="7" t="n">
        <v>125000</v>
      </c>
      <c r="E246" s="8" t="n">
        <v>12060</v>
      </c>
      <c r="F246" s="9" t="n">
        <f aca="false">D246+E246</f>
        <v>137060</v>
      </c>
    </row>
    <row r="247" customFormat="false" ht="12.75" hidden="false" customHeight="false" outlineLevel="0" collapsed="false">
      <c r="A247" s="6" t="s">
        <v>720</v>
      </c>
      <c r="B247" s="6" t="s">
        <v>721</v>
      </c>
      <c r="C247" s="6" t="s">
        <v>722</v>
      </c>
      <c r="D247" s="7" t="n">
        <v>125000</v>
      </c>
      <c r="E247" s="8" t="n">
        <v>15000</v>
      </c>
      <c r="F247" s="9" t="n">
        <f aca="false">D247+E247</f>
        <v>140000</v>
      </c>
    </row>
    <row r="248" customFormat="false" ht="12.75" hidden="false" customHeight="false" outlineLevel="0" collapsed="false">
      <c r="A248" s="6" t="s">
        <v>723</v>
      </c>
      <c r="B248" s="6" t="s">
        <v>534</v>
      </c>
      <c r="C248" s="6" t="s">
        <v>724</v>
      </c>
      <c r="D248" s="7" t="n">
        <v>125000</v>
      </c>
      <c r="E248" s="8" t="n">
        <v>15000</v>
      </c>
      <c r="F248" s="9" t="n">
        <f aca="false">D248+E248</f>
        <v>140000</v>
      </c>
    </row>
    <row r="249" customFormat="false" ht="12.75" hidden="false" customHeight="false" outlineLevel="0" collapsed="false">
      <c r="A249" s="6" t="s">
        <v>725</v>
      </c>
      <c r="B249" s="6" t="s">
        <v>726</v>
      </c>
      <c r="C249" s="6" t="s">
        <v>727</v>
      </c>
      <c r="D249" s="7" t="n">
        <v>125000</v>
      </c>
      <c r="E249" s="8" t="n">
        <v>15000</v>
      </c>
      <c r="F249" s="9" t="n">
        <f aca="false">D249+E249</f>
        <v>140000</v>
      </c>
    </row>
    <row r="250" customFormat="false" ht="12.75" hidden="false" customHeight="false" outlineLevel="0" collapsed="false">
      <c r="A250" s="6" t="s">
        <v>728</v>
      </c>
      <c r="B250" s="6" t="s">
        <v>729</v>
      </c>
      <c r="C250" s="6" t="s">
        <v>730</v>
      </c>
      <c r="D250" s="7" t="n">
        <v>125000</v>
      </c>
      <c r="E250" s="8" t="n">
        <v>15000</v>
      </c>
      <c r="F250" s="9" t="n">
        <f aca="false">D250+E250</f>
        <v>140000</v>
      </c>
    </row>
    <row r="251" customFormat="false" ht="12.75" hidden="false" customHeight="false" outlineLevel="0" collapsed="false">
      <c r="A251" s="6" t="s">
        <v>731</v>
      </c>
      <c r="B251" s="6" t="s">
        <v>732</v>
      </c>
      <c r="C251" s="6" t="s">
        <v>733</v>
      </c>
      <c r="D251" s="7" t="n">
        <v>125000</v>
      </c>
      <c r="E251" s="8" t="n">
        <v>15000</v>
      </c>
      <c r="F251" s="9" t="n">
        <f aca="false">D251+E251</f>
        <v>140000</v>
      </c>
    </row>
    <row r="252" customFormat="false" ht="12.75" hidden="false" customHeight="false" outlineLevel="0" collapsed="false">
      <c r="A252" s="6" t="s">
        <v>734</v>
      </c>
      <c r="B252" s="6" t="s">
        <v>735</v>
      </c>
      <c r="C252" s="6" t="s">
        <v>736</v>
      </c>
      <c r="D252" s="7" t="n">
        <v>125000</v>
      </c>
      <c r="E252" s="8" t="n">
        <v>15000</v>
      </c>
      <c r="F252" s="9" t="n">
        <f aca="false">D252+E252</f>
        <v>140000</v>
      </c>
    </row>
    <row r="253" customFormat="false" ht="12.75" hidden="false" customHeight="false" outlineLevel="0" collapsed="false">
      <c r="A253" s="6" t="s">
        <v>737</v>
      </c>
      <c r="B253" s="6" t="s">
        <v>738</v>
      </c>
      <c r="C253" s="6" t="s">
        <v>739</v>
      </c>
      <c r="D253" s="7" t="n">
        <v>125000</v>
      </c>
      <c r="E253" s="8" t="n">
        <v>13200</v>
      </c>
      <c r="F253" s="9" t="n">
        <f aca="false">D253+E253</f>
        <v>138200</v>
      </c>
    </row>
    <row r="254" customFormat="false" ht="12.75" hidden="false" customHeight="false" outlineLevel="0" collapsed="false">
      <c r="A254" s="6" t="s">
        <v>740</v>
      </c>
      <c r="B254" s="6" t="s">
        <v>741</v>
      </c>
      <c r="C254" s="6" t="s">
        <v>296</v>
      </c>
      <c r="D254" s="7" t="n">
        <v>125000</v>
      </c>
      <c r="E254" s="8" t="n">
        <v>15000</v>
      </c>
      <c r="F254" s="9" t="n">
        <f aca="false">D254+E254</f>
        <v>140000</v>
      </c>
    </row>
    <row r="255" customFormat="false" ht="12.75" hidden="false" customHeight="false" outlineLevel="0" collapsed="false">
      <c r="A255" s="6" t="s">
        <v>742</v>
      </c>
      <c r="B255" s="6" t="s">
        <v>743</v>
      </c>
      <c r="C255" s="6" t="s">
        <v>744</v>
      </c>
      <c r="D255" s="7" t="n">
        <v>125000</v>
      </c>
      <c r="E255" s="8" t="n">
        <v>15000</v>
      </c>
      <c r="F255" s="9" t="n">
        <f aca="false">D255+E255</f>
        <v>140000</v>
      </c>
    </row>
    <row r="256" customFormat="false" ht="12.75" hidden="false" customHeight="false" outlineLevel="0" collapsed="false">
      <c r="A256" s="6" t="s">
        <v>745</v>
      </c>
      <c r="B256" s="6" t="s">
        <v>121</v>
      </c>
      <c r="C256" s="6" t="s">
        <v>746</v>
      </c>
      <c r="D256" s="7" t="n">
        <v>125000</v>
      </c>
      <c r="E256" s="8" t="n">
        <v>15000</v>
      </c>
      <c r="F256" s="9" t="n">
        <f aca="false">D256+E256</f>
        <v>140000</v>
      </c>
    </row>
    <row r="257" customFormat="false" ht="12.75" hidden="false" customHeight="false" outlineLevel="0" collapsed="false">
      <c r="A257" s="6" t="s">
        <v>747</v>
      </c>
      <c r="B257" s="6" t="s">
        <v>748</v>
      </c>
      <c r="C257" s="6" t="s">
        <v>749</v>
      </c>
      <c r="D257" s="7" t="n">
        <v>125000</v>
      </c>
      <c r="E257" s="8" t="n">
        <v>15000</v>
      </c>
      <c r="F257" s="9" t="n">
        <f aca="false">D257+E257</f>
        <v>140000</v>
      </c>
    </row>
    <row r="258" customFormat="false" ht="12.75" hidden="false" customHeight="false" outlineLevel="0" collapsed="false">
      <c r="A258" s="6" t="s">
        <v>750</v>
      </c>
      <c r="B258" s="6" t="s">
        <v>751</v>
      </c>
      <c r="C258" s="6" t="s">
        <v>158</v>
      </c>
      <c r="D258" s="7" t="n">
        <v>125000</v>
      </c>
      <c r="E258" s="8" t="n">
        <v>15000</v>
      </c>
      <c r="F258" s="9" t="n">
        <f aca="false">D258+E258</f>
        <v>140000</v>
      </c>
    </row>
    <row r="259" customFormat="false" ht="12.75" hidden="false" customHeight="false" outlineLevel="0" collapsed="false">
      <c r="A259" s="6" t="s">
        <v>752</v>
      </c>
      <c r="B259" s="6" t="s">
        <v>753</v>
      </c>
      <c r="C259" s="6" t="s">
        <v>754</v>
      </c>
      <c r="D259" s="7" t="n">
        <v>125000</v>
      </c>
      <c r="E259" s="8" t="n">
        <v>15000</v>
      </c>
      <c r="F259" s="9" t="n">
        <f aca="false">D259+E259</f>
        <v>140000</v>
      </c>
    </row>
    <row r="260" customFormat="false" ht="12.75" hidden="false" customHeight="false" outlineLevel="0" collapsed="false">
      <c r="A260" s="6" t="s">
        <v>755</v>
      </c>
      <c r="B260" s="6" t="s">
        <v>756</v>
      </c>
      <c r="C260" s="6" t="s">
        <v>757</v>
      </c>
      <c r="D260" s="7" t="n">
        <v>125000</v>
      </c>
      <c r="E260" s="8" t="n">
        <v>12000</v>
      </c>
      <c r="F260" s="9" t="n">
        <f aca="false">D260+E260</f>
        <v>137000</v>
      </c>
    </row>
    <row r="261" customFormat="false" ht="12.75" hidden="false" customHeight="false" outlineLevel="0" collapsed="false">
      <c r="A261" s="6" t="s">
        <v>758</v>
      </c>
      <c r="B261" s="6" t="s">
        <v>759</v>
      </c>
      <c r="C261" s="6" t="s">
        <v>760</v>
      </c>
      <c r="D261" s="7" t="n">
        <v>125000</v>
      </c>
      <c r="E261" s="8" t="n">
        <v>3600</v>
      </c>
      <c r="F261" s="9" t="n">
        <f aca="false">D261+E261</f>
        <v>128600</v>
      </c>
    </row>
    <row r="262" customFormat="false" ht="12.75" hidden="false" customHeight="false" outlineLevel="0" collapsed="false">
      <c r="A262" s="6" t="s">
        <v>761</v>
      </c>
      <c r="B262" s="6" t="s">
        <v>762</v>
      </c>
      <c r="C262" s="6" t="s">
        <v>763</v>
      </c>
      <c r="D262" s="7" t="n">
        <v>125000</v>
      </c>
      <c r="E262" s="8" t="n">
        <v>15000</v>
      </c>
      <c r="F262" s="9" t="n">
        <f aca="false">D262+E262</f>
        <v>140000</v>
      </c>
    </row>
    <row r="263" customFormat="false" ht="12.75" hidden="false" customHeight="false" outlineLevel="0" collapsed="false">
      <c r="A263" s="6" t="s">
        <v>764</v>
      </c>
      <c r="B263" s="6" t="s">
        <v>765</v>
      </c>
      <c r="C263" s="6" t="s">
        <v>766</v>
      </c>
      <c r="D263" s="7" t="n">
        <v>125000</v>
      </c>
      <c r="E263" s="8" t="n">
        <v>15000</v>
      </c>
      <c r="F263" s="9" t="n">
        <f aca="false">D263+E263</f>
        <v>140000</v>
      </c>
    </row>
    <row r="264" customFormat="false" ht="12.75" hidden="false" customHeight="false" outlineLevel="0" collapsed="false">
      <c r="A264" s="6" t="s">
        <v>767</v>
      </c>
      <c r="B264" s="6" t="s">
        <v>534</v>
      </c>
      <c r="C264" s="6" t="s">
        <v>529</v>
      </c>
      <c r="D264" s="7" t="n">
        <v>125000</v>
      </c>
      <c r="E264" s="8" t="n">
        <v>15000</v>
      </c>
      <c r="F264" s="9" t="n">
        <f aca="false">D264+E264</f>
        <v>140000</v>
      </c>
    </row>
    <row r="265" customFormat="false" ht="12.75" hidden="false" customHeight="false" outlineLevel="0" collapsed="false">
      <c r="A265" s="6" t="s">
        <v>768</v>
      </c>
      <c r="B265" s="6" t="s">
        <v>769</v>
      </c>
      <c r="C265" s="6" t="s">
        <v>770</v>
      </c>
      <c r="D265" s="7" t="n">
        <v>125000</v>
      </c>
      <c r="E265" s="8" t="n">
        <v>15000</v>
      </c>
      <c r="F265" s="9" t="n">
        <f aca="false">D265+E265</f>
        <v>140000</v>
      </c>
    </row>
    <row r="266" customFormat="false" ht="12.75" hidden="false" customHeight="false" outlineLevel="0" collapsed="false">
      <c r="A266" s="6" t="s">
        <v>771</v>
      </c>
      <c r="B266" s="6" t="s">
        <v>772</v>
      </c>
      <c r="C266" s="6" t="s">
        <v>773</v>
      </c>
      <c r="D266" s="7" t="n">
        <v>125000</v>
      </c>
      <c r="E266" s="8" t="n">
        <v>15000</v>
      </c>
      <c r="F266" s="9" t="n">
        <f aca="false">D266+E266</f>
        <v>140000</v>
      </c>
    </row>
    <row r="267" customFormat="false" ht="12.75" hidden="false" customHeight="false" outlineLevel="0" collapsed="false">
      <c r="A267" s="6" t="s">
        <v>774</v>
      </c>
      <c r="B267" s="6" t="s">
        <v>775</v>
      </c>
      <c r="C267" s="6" t="s">
        <v>776</v>
      </c>
      <c r="D267" s="7" t="n">
        <v>125000</v>
      </c>
      <c r="E267" s="8" t="n">
        <v>15000</v>
      </c>
      <c r="F267" s="9" t="n">
        <f aca="false">D267+E267</f>
        <v>140000</v>
      </c>
    </row>
    <row r="268" customFormat="false" ht="12.75" hidden="false" customHeight="false" outlineLevel="0" collapsed="false">
      <c r="A268" s="6" t="s">
        <v>777</v>
      </c>
      <c r="B268" s="6" t="s">
        <v>778</v>
      </c>
      <c r="C268" s="6" t="s">
        <v>110</v>
      </c>
      <c r="D268" s="7" t="n">
        <v>125000</v>
      </c>
      <c r="E268" s="8" t="n">
        <v>15000</v>
      </c>
      <c r="F268" s="9" t="n">
        <f aca="false">D268+E268</f>
        <v>140000</v>
      </c>
    </row>
    <row r="269" customFormat="false" ht="12.75" hidden="false" customHeight="false" outlineLevel="0" collapsed="false">
      <c r="A269" s="6" t="s">
        <v>779</v>
      </c>
      <c r="B269" s="6" t="s">
        <v>780</v>
      </c>
      <c r="C269" s="6" t="s">
        <v>781</v>
      </c>
      <c r="D269" s="7" t="n">
        <v>125000</v>
      </c>
      <c r="E269" s="8" t="n">
        <v>7288.75</v>
      </c>
      <c r="F269" s="9" t="n">
        <f aca="false">D269+E269</f>
        <v>132288.75</v>
      </c>
    </row>
    <row r="270" customFormat="false" ht="12.75" hidden="false" customHeight="false" outlineLevel="0" collapsed="false">
      <c r="A270" s="6" t="s">
        <v>782</v>
      </c>
      <c r="B270" s="6" t="s">
        <v>783</v>
      </c>
      <c r="C270" s="6" t="s">
        <v>784</v>
      </c>
      <c r="D270" s="7" t="n">
        <v>125000</v>
      </c>
      <c r="E270" s="8" t="n">
        <v>15000</v>
      </c>
      <c r="F270" s="9" t="n">
        <f aca="false">D270+E270</f>
        <v>140000</v>
      </c>
    </row>
    <row r="271" customFormat="false" ht="12.75" hidden="false" customHeight="false" outlineLevel="0" collapsed="false">
      <c r="A271" s="6" t="s">
        <v>785</v>
      </c>
      <c r="B271" s="6" t="s">
        <v>786</v>
      </c>
      <c r="C271" s="6" t="s">
        <v>787</v>
      </c>
      <c r="D271" s="7" t="n">
        <v>125000</v>
      </c>
      <c r="E271" s="8" t="n">
        <v>15000</v>
      </c>
      <c r="F271" s="9" t="n">
        <f aca="false">D271+E271</f>
        <v>140000</v>
      </c>
    </row>
    <row r="272" customFormat="false" ht="12.75" hidden="false" customHeight="false" outlineLevel="0" collapsed="false">
      <c r="A272" s="6" t="s">
        <v>788</v>
      </c>
      <c r="B272" s="6" t="s">
        <v>789</v>
      </c>
      <c r="C272" s="6" t="s">
        <v>790</v>
      </c>
      <c r="D272" s="7" t="n">
        <v>125000</v>
      </c>
      <c r="E272" s="8" t="n">
        <v>15000</v>
      </c>
      <c r="F272" s="9" t="n">
        <f aca="false">D272+E272</f>
        <v>140000</v>
      </c>
    </row>
    <row r="273" customFormat="false" ht="12.75" hidden="false" customHeight="false" outlineLevel="0" collapsed="false">
      <c r="A273" s="6" t="s">
        <v>791</v>
      </c>
      <c r="B273" s="6" t="s">
        <v>49</v>
      </c>
      <c r="C273" s="6" t="s">
        <v>792</v>
      </c>
      <c r="D273" s="7" t="n">
        <v>125000</v>
      </c>
      <c r="E273" s="8" t="n">
        <v>14976</v>
      </c>
      <c r="F273" s="9" t="n">
        <f aca="false">D273+E273</f>
        <v>139976</v>
      </c>
    </row>
    <row r="274" customFormat="false" ht="12.75" hidden="false" customHeight="false" outlineLevel="0" collapsed="false">
      <c r="A274" s="6" t="s">
        <v>793</v>
      </c>
      <c r="B274" s="6" t="s">
        <v>794</v>
      </c>
      <c r="C274" s="6" t="s">
        <v>62</v>
      </c>
      <c r="D274" s="7" t="n">
        <v>125000</v>
      </c>
      <c r="E274" s="8" t="n">
        <v>10511</v>
      </c>
      <c r="F274" s="9" t="n">
        <f aca="false">D274+E274</f>
        <v>135511</v>
      </c>
    </row>
    <row r="275" customFormat="false" ht="12.75" hidden="false" customHeight="false" outlineLevel="0" collapsed="false">
      <c r="A275" s="6" t="s">
        <v>795</v>
      </c>
      <c r="B275" s="6" t="s">
        <v>76</v>
      </c>
      <c r="C275" s="6" t="s">
        <v>796</v>
      </c>
      <c r="D275" s="7" t="n">
        <v>125000</v>
      </c>
      <c r="E275" s="8" t="n">
        <v>3600</v>
      </c>
      <c r="F275" s="9" t="n">
        <f aca="false">D275+E275</f>
        <v>128600</v>
      </c>
    </row>
    <row r="276" customFormat="false" ht="12.75" hidden="false" customHeight="false" outlineLevel="0" collapsed="false">
      <c r="A276" s="6" t="s">
        <v>797</v>
      </c>
      <c r="B276" s="6" t="s">
        <v>798</v>
      </c>
      <c r="C276" s="6" t="s">
        <v>799</v>
      </c>
      <c r="D276" s="7" t="n">
        <v>125000</v>
      </c>
      <c r="E276" s="8" t="n">
        <v>15000</v>
      </c>
      <c r="F276" s="9" t="n">
        <f aca="false">D276+E276</f>
        <v>140000</v>
      </c>
    </row>
    <row r="277" customFormat="false" ht="12.75" hidden="false" customHeight="false" outlineLevel="0" collapsed="false">
      <c r="A277" s="6" t="s">
        <v>800</v>
      </c>
      <c r="B277" s="6" t="s">
        <v>801</v>
      </c>
      <c r="C277" s="6" t="s">
        <v>802</v>
      </c>
      <c r="D277" s="7" t="n">
        <v>125000</v>
      </c>
      <c r="E277" s="8" t="n">
        <v>13418</v>
      </c>
      <c r="F277" s="9" t="n">
        <f aca="false">D277+E277</f>
        <v>138418</v>
      </c>
    </row>
    <row r="278" customFormat="false" ht="12.75" hidden="false" customHeight="false" outlineLevel="0" collapsed="false">
      <c r="A278" s="6" t="s">
        <v>803</v>
      </c>
      <c r="B278" s="6" t="s">
        <v>562</v>
      </c>
      <c r="C278" s="6" t="s">
        <v>804</v>
      </c>
      <c r="D278" s="7" t="n">
        <v>125000</v>
      </c>
      <c r="E278" s="8" t="n">
        <v>8400</v>
      </c>
      <c r="F278" s="9" t="n">
        <f aca="false">D278+E278</f>
        <v>133400</v>
      </c>
    </row>
    <row r="279" customFormat="false" ht="12.75" hidden="false" customHeight="false" outlineLevel="0" collapsed="false">
      <c r="A279" s="6" t="s">
        <v>805</v>
      </c>
      <c r="B279" s="6" t="s">
        <v>806</v>
      </c>
      <c r="C279" s="6" t="s">
        <v>529</v>
      </c>
      <c r="D279" s="7" t="n">
        <v>125000</v>
      </c>
      <c r="E279" s="8" t="n">
        <v>15000</v>
      </c>
      <c r="F279" s="9" t="n">
        <f aca="false">D279+E279</f>
        <v>140000</v>
      </c>
    </row>
    <row r="280" customFormat="false" ht="12.75" hidden="false" customHeight="false" outlineLevel="0" collapsed="false">
      <c r="A280" s="6" t="s">
        <v>807</v>
      </c>
      <c r="B280" s="6" t="s">
        <v>808</v>
      </c>
      <c r="C280" s="6" t="s">
        <v>809</v>
      </c>
      <c r="D280" s="7" t="n">
        <v>125000</v>
      </c>
      <c r="E280" s="8" t="n">
        <v>11205</v>
      </c>
      <c r="F280" s="9" t="n">
        <f aca="false">D280+E280</f>
        <v>136205</v>
      </c>
    </row>
    <row r="281" customFormat="false" ht="12.75" hidden="false" customHeight="false" outlineLevel="0" collapsed="false">
      <c r="A281" s="6" t="s">
        <v>810</v>
      </c>
      <c r="B281" s="6" t="s">
        <v>811</v>
      </c>
      <c r="C281" s="6" t="s">
        <v>812</v>
      </c>
      <c r="D281" s="7" t="n">
        <v>125000</v>
      </c>
      <c r="E281" s="8" t="n">
        <v>15000</v>
      </c>
      <c r="F281" s="9" t="n">
        <f aca="false">D281+E281</f>
        <v>140000</v>
      </c>
    </row>
    <row r="282" customFormat="false" ht="12.75" hidden="false" customHeight="false" outlineLevel="0" collapsed="false">
      <c r="A282" s="6" t="s">
        <v>813</v>
      </c>
      <c r="B282" s="6" t="s">
        <v>814</v>
      </c>
      <c r="C282" s="6" t="s">
        <v>815</v>
      </c>
      <c r="D282" s="7" t="n">
        <v>125000</v>
      </c>
      <c r="E282" s="8" t="n">
        <v>15000</v>
      </c>
      <c r="F282" s="9" t="n">
        <f aca="false">D282+E282</f>
        <v>140000</v>
      </c>
    </row>
    <row r="283" customFormat="false" ht="12.75" hidden="false" customHeight="false" outlineLevel="0" collapsed="false">
      <c r="A283" s="6" t="s">
        <v>816</v>
      </c>
      <c r="B283" s="6" t="s">
        <v>817</v>
      </c>
      <c r="C283" s="6" t="s">
        <v>818</v>
      </c>
      <c r="D283" s="7" t="n">
        <v>125000</v>
      </c>
      <c r="E283" s="8" t="n">
        <v>15000</v>
      </c>
      <c r="F283" s="9" t="n">
        <f aca="false">D283+E283</f>
        <v>140000</v>
      </c>
    </row>
    <row r="284" customFormat="false" ht="12.75" hidden="false" customHeight="false" outlineLevel="0" collapsed="false">
      <c r="A284" s="6" t="s">
        <v>819</v>
      </c>
      <c r="B284" s="6" t="s">
        <v>820</v>
      </c>
      <c r="C284" s="6" t="s">
        <v>821</v>
      </c>
      <c r="D284" s="7" t="n">
        <v>125000</v>
      </c>
      <c r="E284" s="8" t="n">
        <v>12799.92</v>
      </c>
      <c r="F284" s="9" t="n">
        <f aca="false">D284+E284</f>
        <v>137799.92</v>
      </c>
    </row>
    <row r="285" customFormat="false" ht="12.75" hidden="false" customHeight="false" outlineLevel="0" collapsed="false">
      <c r="A285" s="6" t="s">
        <v>822</v>
      </c>
      <c r="B285" s="6" t="s">
        <v>823</v>
      </c>
      <c r="C285" s="6" t="s">
        <v>824</v>
      </c>
      <c r="D285" s="7" t="n">
        <v>125000</v>
      </c>
      <c r="E285" s="8" t="n">
        <v>15000</v>
      </c>
      <c r="F285" s="9" t="n">
        <f aca="false">D285+E285</f>
        <v>140000</v>
      </c>
    </row>
    <row r="286" customFormat="false" ht="12.75" hidden="false" customHeight="false" outlineLevel="0" collapsed="false">
      <c r="A286" s="6" t="s">
        <v>825</v>
      </c>
      <c r="B286" s="6" t="s">
        <v>826</v>
      </c>
      <c r="C286" s="6" t="s">
        <v>386</v>
      </c>
      <c r="D286" s="7" t="n">
        <v>125000</v>
      </c>
      <c r="E286" s="8" t="n">
        <v>14799.96</v>
      </c>
      <c r="F286" s="9" t="n">
        <f aca="false">D286+E286</f>
        <v>139799.96</v>
      </c>
    </row>
    <row r="287" customFormat="false" ht="12.75" hidden="false" customHeight="false" outlineLevel="0" collapsed="false">
      <c r="A287" s="6" t="s">
        <v>827</v>
      </c>
      <c r="B287" s="6" t="s">
        <v>828</v>
      </c>
      <c r="C287" s="6" t="s">
        <v>829</v>
      </c>
      <c r="D287" s="7" t="n">
        <v>125000</v>
      </c>
      <c r="E287" s="8" t="n">
        <v>15000</v>
      </c>
      <c r="F287" s="9" t="n">
        <f aca="false">D287+E287</f>
        <v>140000</v>
      </c>
    </row>
    <row r="288" customFormat="false" ht="12.75" hidden="false" customHeight="false" outlineLevel="0" collapsed="false">
      <c r="A288" s="6" t="s">
        <v>830</v>
      </c>
      <c r="B288" s="6" t="s">
        <v>831</v>
      </c>
      <c r="C288" s="6" t="s">
        <v>832</v>
      </c>
      <c r="D288" s="7" t="n">
        <v>125000</v>
      </c>
      <c r="E288" s="8" t="n">
        <v>7606.73</v>
      </c>
      <c r="F288" s="9" t="n">
        <f aca="false">D288+E288</f>
        <v>132606.73</v>
      </c>
    </row>
    <row r="289" customFormat="false" ht="12.75" hidden="false" customHeight="false" outlineLevel="0" collapsed="false">
      <c r="A289" s="6" t="s">
        <v>833</v>
      </c>
      <c r="B289" s="6" t="s">
        <v>834</v>
      </c>
      <c r="C289" s="6" t="s">
        <v>835</v>
      </c>
      <c r="D289" s="7" t="n">
        <v>125000</v>
      </c>
      <c r="E289" s="8" t="n">
        <v>0</v>
      </c>
      <c r="F289" s="9" t="n">
        <f aca="false">D289+E289</f>
        <v>125000</v>
      </c>
    </row>
    <row r="290" customFormat="false" ht="12.75" hidden="false" customHeight="false" outlineLevel="0" collapsed="false">
      <c r="A290" s="6" t="s">
        <v>836</v>
      </c>
      <c r="B290" s="6" t="s">
        <v>837</v>
      </c>
      <c r="C290" s="6" t="s">
        <v>838</v>
      </c>
      <c r="D290" s="7" t="n">
        <v>125000</v>
      </c>
      <c r="E290" s="8" t="n">
        <v>15000</v>
      </c>
      <c r="F290" s="9" t="n">
        <f aca="false">D290+E290</f>
        <v>140000</v>
      </c>
    </row>
    <row r="291" customFormat="false" ht="12.75" hidden="false" customHeight="false" outlineLevel="0" collapsed="false">
      <c r="A291" s="6" t="s">
        <v>839</v>
      </c>
      <c r="B291" s="6" t="s">
        <v>840</v>
      </c>
      <c r="C291" s="6" t="s">
        <v>841</v>
      </c>
      <c r="D291" s="7" t="n">
        <v>125000</v>
      </c>
      <c r="E291" s="8" t="n">
        <v>15000</v>
      </c>
      <c r="F291" s="9" t="n">
        <f aca="false">D291+E291</f>
        <v>140000</v>
      </c>
    </row>
    <row r="292" customFormat="false" ht="12.75" hidden="false" customHeight="false" outlineLevel="0" collapsed="false">
      <c r="A292" s="6" t="s">
        <v>842</v>
      </c>
      <c r="B292" s="6" t="s">
        <v>843</v>
      </c>
      <c r="C292" s="6" t="s">
        <v>844</v>
      </c>
      <c r="D292" s="7" t="n">
        <v>125000</v>
      </c>
      <c r="E292" s="8" t="n">
        <v>15000</v>
      </c>
      <c r="F292" s="9" t="n">
        <f aca="false">D292+E292</f>
        <v>140000</v>
      </c>
    </row>
    <row r="293" customFormat="false" ht="12.75" hidden="false" customHeight="false" outlineLevel="0" collapsed="false">
      <c r="A293" s="6" t="s">
        <v>845</v>
      </c>
      <c r="B293" s="6" t="s">
        <v>846</v>
      </c>
      <c r="C293" s="6" t="s">
        <v>847</v>
      </c>
      <c r="D293" s="7" t="n">
        <v>125000</v>
      </c>
      <c r="E293" s="8" t="n">
        <v>15000</v>
      </c>
      <c r="F293" s="9" t="n">
        <f aca="false">D293+E293</f>
        <v>140000</v>
      </c>
    </row>
    <row r="294" customFormat="false" ht="12.75" hidden="false" customHeight="false" outlineLevel="0" collapsed="false">
      <c r="A294" s="6" t="s">
        <v>848</v>
      </c>
      <c r="B294" s="6" t="s">
        <v>849</v>
      </c>
      <c r="C294" s="6" t="s">
        <v>796</v>
      </c>
      <c r="D294" s="7" t="n">
        <v>125000</v>
      </c>
      <c r="E294" s="8" t="n">
        <v>15000</v>
      </c>
      <c r="F294" s="9" t="n">
        <f aca="false">D294+E294</f>
        <v>140000</v>
      </c>
    </row>
    <row r="295" customFormat="false" ht="12.75" hidden="false" customHeight="false" outlineLevel="0" collapsed="false">
      <c r="A295" s="6" t="s">
        <v>850</v>
      </c>
      <c r="B295" s="6" t="s">
        <v>851</v>
      </c>
      <c r="C295" s="6" t="s">
        <v>852</v>
      </c>
      <c r="D295" s="7" t="n">
        <v>125000</v>
      </c>
      <c r="E295" s="8" t="n">
        <v>15000</v>
      </c>
      <c r="F295" s="9" t="n">
        <f aca="false">D295+E295</f>
        <v>140000</v>
      </c>
    </row>
    <row r="296" customFormat="false" ht="12.75" hidden="false" customHeight="false" outlineLevel="0" collapsed="false">
      <c r="A296" s="6" t="s">
        <v>853</v>
      </c>
      <c r="B296" s="6" t="s">
        <v>854</v>
      </c>
      <c r="C296" s="6" t="s">
        <v>855</v>
      </c>
      <c r="D296" s="7" t="n">
        <v>125000</v>
      </c>
      <c r="E296" s="8" t="n">
        <v>4158</v>
      </c>
      <c r="F296" s="9" t="n">
        <f aca="false">D296+E296</f>
        <v>129158</v>
      </c>
    </row>
    <row r="297" customFormat="false" ht="12.75" hidden="false" customHeight="false" outlineLevel="0" collapsed="false">
      <c r="A297" s="6" t="s">
        <v>856</v>
      </c>
      <c r="B297" s="6" t="s">
        <v>857</v>
      </c>
      <c r="C297" s="6" t="s">
        <v>858</v>
      </c>
      <c r="D297" s="7" t="n">
        <v>125000</v>
      </c>
      <c r="E297" s="8" t="n">
        <v>15000</v>
      </c>
      <c r="F297" s="9" t="n">
        <f aca="false">D297+E297</f>
        <v>140000</v>
      </c>
    </row>
    <row r="298" customFormat="false" ht="12.75" hidden="false" customHeight="false" outlineLevel="0" collapsed="false">
      <c r="A298" s="6" t="s">
        <v>859</v>
      </c>
      <c r="B298" s="6" t="s">
        <v>860</v>
      </c>
      <c r="C298" s="6" t="s">
        <v>861</v>
      </c>
      <c r="D298" s="7" t="n">
        <v>125000</v>
      </c>
      <c r="E298" s="8" t="n">
        <v>14196</v>
      </c>
      <c r="F298" s="9" t="n">
        <f aca="false">D298+E298</f>
        <v>139196</v>
      </c>
    </row>
    <row r="299" customFormat="false" ht="12.75" hidden="false" customHeight="false" outlineLevel="0" collapsed="false">
      <c r="A299" s="6" t="s">
        <v>862</v>
      </c>
      <c r="B299" s="6" t="s">
        <v>863</v>
      </c>
      <c r="C299" s="6" t="s">
        <v>864</v>
      </c>
      <c r="D299" s="7" t="n">
        <v>125000</v>
      </c>
      <c r="E299" s="8" t="n">
        <v>14999.92</v>
      </c>
      <c r="F299" s="9" t="n">
        <f aca="false">D299+E299</f>
        <v>139999.92</v>
      </c>
    </row>
    <row r="300" customFormat="false" ht="12.75" hidden="false" customHeight="false" outlineLevel="0" collapsed="false">
      <c r="A300" s="6" t="s">
        <v>865</v>
      </c>
      <c r="B300" s="6" t="s">
        <v>866</v>
      </c>
      <c r="C300" s="6" t="s">
        <v>867</v>
      </c>
      <c r="D300" s="7" t="n">
        <v>125000</v>
      </c>
      <c r="E300" s="8" t="n">
        <v>15000</v>
      </c>
      <c r="F300" s="9" t="n">
        <f aca="false">D300+E300</f>
        <v>140000</v>
      </c>
    </row>
    <row r="301" customFormat="false" ht="12.75" hidden="false" customHeight="false" outlineLevel="0" collapsed="false">
      <c r="A301" s="6" t="s">
        <v>868</v>
      </c>
      <c r="B301" s="6" t="s">
        <v>869</v>
      </c>
      <c r="C301" s="6" t="s">
        <v>870</v>
      </c>
      <c r="D301" s="7" t="n">
        <v>125000</v>
      </c>
      <c r="E301" s="8" t="n">
        <v>15000</v>
      </c>
      <c r="F301" s="9" t="n">
        <f aca="false">D301+E301</f>
        <v>140000</v>
      </c>
    </row>
    <row r="302" customFormat="false" ht="12.75" hidden="false" customHeight="false" outlineLevel="0" collapsed="false">
      <c r="A302" s="6" t="s">
        <v>871</v>
      </c>
      <c r="B302" s="6" t="s">
        <v>872</v>
      </c>
      <c r="C302" s="6" t="s">
        <v>873</v>
      </c>
      <c r="D302" s="7" t="n">
        <v>125000</v>
      </c>
      <c r="E302" s="8" t="n">
        <v>15000</v>
      </c>
      <c r="F302" s="9" t="n">
        <f aca="false">D302+E302</f>
        <v>140000</v>
      </c>
    </row>
    <row r="303" customFormat="false" ht="12.75" hidden="false" customHeight="false" outlineLevel="0" collapsed="false">
      <c r="A303" s="6" t="s">
        <v>874</v>
      </c>
      <c r="B303" s="6" t="s">
        <v>875</v>
      </c>
      <c r="C303" s="6" t="s">
        <v>876</v>
      </c>
      <c r="D303" s="7" t="n">
        <v>125000</v>
      </c>
      <c r="E303" s="8" t="n">
        <v>15000</v>
      </c>
      <c r="F303" s="9" t="n">
        <f aca="false">D303+E303</f>
        <v>140000</v>
      </c>
    </row>
    <row r="304" customFormat="false" ht="12.75" hidden="false" customHeight="false" outlineLevel="0" collapsed="false">
      <c r="A304" s="6" t="s">
        <v>877</v>
      </c>
      <c r="B304" s="6" t="s">
        <v>878</v>
      </c>
      <c r="C304" s="6" t="s">
        <v>879</v>
      </c>
      <c r="D304" s="7" t="n">
        <v>125000</v>
      </c>
      <c r="E304" s="8" t="n">
        <v>15000</v>
      </c>
      <c r="F304" s="9" t="n">
        <f aca="false">D304+E304</f>
        <v>140000</v>
      </c>
    </row>
    <row r="305" customFormat="false" ht="12.75" hidden="false" customHeight="false" outlineLevel="0" collapsed="false">
      <c r="A305" s="6" t="s">
        <v>880</v>
      </c>
      <c r="B305" s="6" t="s">
        <v>881</v>
      </c>
      <c r="C305" s="6" t="s">
        <v>621</v>
      </c>
      <c r="D305" s="7" t="n">
        <v>125000</v>
      </c>
      <c r="E305" s="8" t="n">
        <v>15000</v>
      </c>
      <c r="F305" s="9" t="n">
        <f aca="false">D305+E305</f>
        <v>140000</v>
      </c>
    </row>
    <row r="306" customFormat="false" ht="12.75" hidden="false" customHeight="false" outlineLevel="0" collapsed="false">
      <c r="A306" s="6" t="s">
        <v>882</v>
      </c>
      <c r="B306" s="6" t="s">
        <v>883</v>
      </c>
      <c r="C306" s="6" t="s">
        <v>884</v>
      </c>
      <c r="D306" s="7" t="n">
        <v>125000</v>
      </c>
      <c r="E306" s="8" t="n">
        <v>15000</v>
      </c>
      <c r="F306" s="9" t="n">
        <f aca="false">D306+E306</f>
        <v>140000</v>
      </c>
    </row>
    <row r="307" customFormat="false" ht="12.75" hidden="false" customHeight="false" outlineLevel="0" collapsed="false">
      <c r="A307" s="6" t="s">
        <v>885</v>
      </c>
      <c r="B307" s="6" t="s">
        <v>886</v>
      </c>
      <c r="C307" s="6" t="s">
        <v>887</v>
      </c>
      <c r="D307" s="7" t="n">
        <v>125000</v>
      </c>
      <c r="E307" s="8" t="n">
        <v>15000</v>
      </c>
      <c r="F307" s="9" t="n">
        <f aca="false">D307+E307</f>
        <v>140000</v>
      </c>
    </row>
    <row r="308" customFormat="false" ht="12.75" hidden="false" customHeight="false" outlineLevel="0" collapsed="false">
      <c r="A308" s="6" t="s">
        <v>888</v>
      </c>
      <c r="B308" s="6" t="s">
        <v>889</v>
      </c>
      <c r="C308" s="6" t="s">
        <v>890</v>
      </c>
      <c r="D308" s="7" t="n">
        <v>125000</v>
      </c>
      <c r="E308" s="8" t="n">
        <v>15000</v>
      </c>
      <c r="F308" s="9" t="n">
        <f aca="false">D308+E308</f>
        <v>140000</v>
      </c>
    </row>
    <row r="309" customFormat="false" ht="12.75" hidden="false" customHeight="false" outlineLevel="0" collapsed="false">
      <c r="A309" s="6" t="s">
        <v>891</v>
      </c>
      <c r="B309" s="6" t="s">
        <v>892</v>
      </c>
      <c r="C309" s="6" t="s">
        <v>893</v>
      </c>
      <c r="D309" s="7" t="n">
        <v>125000</v>
      </c>
      <c r="E309" s="8" t="n">
        <v>12837</v>
      </c>
      <c r="F309" s="9" t="n">
        <f aca="false">D309+E309</f>
        <v>137837</v>
      </c>
    </row>
    <row r="310" customFormat="false" ht="12.75" hidden="false" customHeight="false" outlineLevel="0" collapsed="false">
      <c r="A310" s="6" t="s">
        <v>894</v>
      </c>
      <c r="B310" s="6" t="s">
        <v>895</v>
      </c>
      <c r="C310" s="6" t="s">
        <v>896</v>
      </c>
      <c r="D310" s="7" t="n">
        <v>125000</v>
      </c>
      <c r="E310" s="8" t="n">
        <v>15000</v>
      </c>
      <c r="F310" s="9" t="n">
        <f aca="false">D310+E310</f>
        <v>140000</v>
      </c>
    </row>
    <row r="311" customFormat="false" ht="12.75" hidden="false" customHeight="false" outlineLevel="0" collapsed="false">
      <c r="A311" s="6" t="s">
        <v>897</v>
      </c>
      <c r="B311" s="6" t="s">
        <v>898</v>
      </c>
      <c r="C311" s="6" t="s">
        <v>899</v>
      </c>
      <c r="D311" s="7" t="n">
        <v>125000</v>
      </c>
      <c r="E311" s="8" t="n">
        <v>15000</v>
      </c>
      <c r="F311" s="9" t="n">
        <f aca="false">D311+E311</f>
        <v>140000</v>
      </c>
    </row>
    <row r="312" customFormat="false" ht="12.75" hidden="false" customHeight="false" outlineLevel="0" collapsed="false">
      <c r="A312" s="6" t="s">
        <v>900</v>
      </c>
      <c r="B312" s="6" t="s">
        <v>901</v>
      </c>
      <c r="C312" s="6" t="s">
        <v>902</v>
      </c>
      <c r="D312" s="7" t="n">
        <v>125000</v>
      </c>
      <c r="E312" s="8" t="n">
        <v>15000</v>
      </c>
      <c r="F312" s="9" t="n">
        <f aca="false">D312+E312</f>
        <v>140000</v>
      </c>
    </row>
    <row r="313" customFormat="false" ht="12.75" hidden="false" customHeight="false" outlineLevel="0" collapsed="false">
      <c r="A313" s="6" t="s">
        <v>903</v>
      </c>
      <c r="B313" s="6" t="s">
        <v>904</v>
      </c>
      <c r="C313" s="6" t="s">
        <v>754</v>
      </c>
      <c r="D313" s="7" t="n">
        <v>125000</v>
      </c>
      <c r="E313" s="8" t="n">
        <v>15000</v>
      </c>
      <c r="F313" s="9" t="n">
        <f aca="false">D313+E313</f>
        <v>140000</v>
      </c>
    </row>
    <row r="314" customFormat="false" ht="12.75" hidden="false" customHeight="false" outlineLevel="0" collapsed="false">
      <c r="A314" s="6" t="s">
        <v>905</v>
      </c>
      <c r="B314" s="6" t="s">
        <v>906</v>
      </c>
      <c r="C314" s="6" t="s">
        <v>812</v>
      </c>
      <c r="D314" s="7" t="n">
        <v>125000</v>
      </c>
      <c r="E314" s="8" t="n">
        <v>15000</v>
      </c>
      <c r="F314" s="9" t="n">
        <f aca="false">D314+E314</f>
        <v>140000</v>
      </c>
    </row>
    <row r="315" customFormat="false" ht="12.75" hidden="false" customHeight="false" outlineLevel="0" collapsed="false">
      <c r="A315" s="6" t="s">
        <v>907</v>
      </c>
      <c r="B315" s="6" t="s">
        <v>313</v>
      </c>
      <c r="C315" s="6" t="s">
        <v>908</v>
      </c>
      <c r="D315" s="7" t="n">
        <v>125000</v>
      </c>
      <c r="E315" s="8" t="n">
        <v>15000</v>
      </c>
      <c r="F315" s="9" t="n">
        <f aca="false">D315+E315</f>
        <v>140000</v>
      </c>
    </row>
    <row r="316" customFormat="false" ht="12.75" hidden="false" customHeight="false" outlineLevel="0" collapsed="false">
      <c r="A316" s="6" t="s">
        <v>909</v>
      </c>
      <c r="B316" s="6" t="s">
        <v>910</v>
      </c>
      <c r="C316" s="6" t="s">
        <v>911</v>
      </c>
      <c r="D316" s="7" t="n">
        <v>125000</v>
      </c>
      <c r="E316" s="8" t="n">
        <v>15000</v>
      </c>
      <c r="F316" s="9" t="n">
        <f aca="false">D316+E316</f>
        <v>140000</v>
      </c>
    </row>
    <row r="317" customFormat="false" ht="12.75" hidden="false" customHeight="false" outlineLevel="0" collapsed="false">
      <c r="A317" s="6" t="s">
        <v>912</v>
      </c>
      <c r="B317" s="6" t="s">
        <v>913</v>
      </c>
      <c r="C317" s="6" t="s">
        <v>914</v>
      </c>
      <c r="D317" s="7" t="n">
        <v>125000</v>
      </c>
      <c r="E317" s="8" t="n">
        <v>7622</v>
      </c>
      <c r="F317" s="9" t="n">
        <f aca="false">D317+E317</f>
        <v>132622</v>
      </c>
    </row>
    <row r="318" customFormat="false" ht="12.75" hidden="false" customHeight="false" outlineLevel="0" collapsed="false">
      <c r="A318" s="6" t="s">
        <v>915</v>
      </c>
      <c r="B318" s="6" t="s">
        <v>916</v>
      </c>
      <c r="C318" s="6" t="s">
        <v>917</v>
      </c>
      <c r="D318" s="7" t="n">
        <v>125000</v>
      </c>
      <c r="E318" s="8" t="n">
        <v>15000</v>
      </c>
      <c r="F318" s="9" t="n">
        <f aca="false">D318+E318</f>
        <v>140000</v>
      </c>
    </row>
    <row r="319" customFormat="false" ht="12.75" hidden="false" customHeight="false" outlineLevel="0" collapsed="false">
      <c r="A319" s="6" t="s">
        <v>918</v>
      </c>
      <c r="B319" s="6" t="s">
        <v>919</v>
      </c>
      <c r="C319" s="6" t="s">
        <v>920</v>
      </c>
      <c r="D319" s="7" t="n">
        <v>125000</v>
      </c>
      <c r="E319" s="8" t="n">
        <v>12500</v>
      </c>
      <c r="F319" s="9" t="n">
        <f aca="false">D319+E319</f>
        <v>137500</v>
      </c>
    </row>
    <row r="320" customFormat="false" ht="12.75" hidden="false" customHeight="false" outlineLevel="0" collapsed="false">
      <c r="A320" s="6" t="s">
        <v>921</v>
      </c>
      <c r="B320" s="6" t="s">
        <v>199</v>
      </c>
      <c r="C320" s="6" t="s">
        <v>922</v>
      </c>
      <c r="D320" s="7" t="n">
        <v>125000</v>
      </c>
      <c r="E320" s="8" t="n">
        <v>14983.33</v>
      </c>
      <c r="F320" s="9" t="n">
        <f aca="false">D320+E320</f>
        <v>139983.33</v>
      </c>
    </row>
    <row r="321" customFormat="false" ht="12.75" hidden="false" customHeight="false" outlineLevel="0" collapsed="false">
      <c r="A321" s="6" t="s">
        <v>923</v>
      </c>
      <c r="B321" s="6" t="s">
        <v>924</v>
      </c>
      <c r="C321" s="6" t="s">
        <v>925</v>
      </c>
      <c r="D321" s="7" t="n">
        <v>125000</v>
      </c>
      <c r="E321" s="8" t="n">
        <v>15000</v>
      </c>
      <c r="F321" s="9" t="n">
        <f aca="false">D321+E321</f>
        <v>140000</v>
      </c>
    </row>
    <row r="322" customFormat="false" ht="12.75" hidden="false" customHeight="false" outlineLevel="0" collapsed="false">
      <c r="A322" s="6" t="s">
        <v>926</v>
      </c>
      <c r="B322" s="6" t="s">
        <v>927</v>
      </c>
      <c r="C322" s="6" t="s">
        <v>389</v>
      </c>
      <c r="D322" s="7" t="n">
        <v>125000</v>
      </c>
      <c r="E322" s="8" t="n">
        <v>10000</v>
      </c>
      <c r="F322" s="9" t="n">
        <f aca="false">D322+E322</f>
        <v>135000</v>
      </c>
    </row>
    <row r="323" customFormat="false" ht="12.75" hidden="false" customHeight="false" outlineLevel="0" collapsed="false">
      <c r="A323" s="6" t="s">
        <v>928</v>
      </c>
      <c r="B323" s="6" t="s">
        <v>929</v>
      </c>
      <c r="C323" s="6" t="s">
        <v>930</v>
      </c>
      <c r="D323" s="7" t="n">
        <v>125000</v>
      </c>
      <c r="E323" s="8" t="n">
        <v>14999.92</v>
      </c>
      <c r="F323" s="9" t="n">
        <f aca="false">D323+E323</f>
        <v>139999.92</v>
      </c>
    </row>
    <row r="324" customFormat="false" ht="12.75" hidden="false" customHeight="false" outlineLevel="0" collapsed="false">
      <c r="A324" s="6" t="s">
        <v>931</v>
      </c>
      <c r="B324" s="6" t="s">
        <v>932</v>
      </c>
      <c r="C324" s="6" t="s">
        <v>933</v>
      </c>
      <c r="D324" s="7" t="n">
        <v>125000</v>
      </c>
      <c r="E324" s="8" t="n">
        <v>14999.92</v>
      </c>
      <c r="F324" s="9" t="n">
        <f aca="false">D324+E324</f>
        <v>139999.92</v>
      </c>
    </row>
    <row r="325" customFormat="false" ht="12.75" hidden="false" customHeight="false" outlineLevel="0" collapsed="false">
      <c r="A325" s="6" t="s">
        <v>934</v>
      </c>
      <c r="B325" s="6" t="s">
        <v>935</v>
      </c>
      <c r="C325" s="6" t="s">
        <v>936</v>
      </c>
      <c r="D325" s="7" t="n">
        <v>125000</v>
      </c>
      <c r="E325" s="8" t="n">
        <v>14999.92</v>
      </c>
      <c r="F325" s="9" t="n">
        <f aca="false">D325+E325</f>
        <v>139999.92</v>
      </c>
    </row>
    <row r="326" customFormat="false" ht="12.75" hidden="false" customHeight="false" outlineLevel="0" collapsed="false">
      <c r="A326" s="6" t="s">
        <v>937</v>
      </c>
      <c r="B326" s="6" t="s">
        <v>938</v>
      </c>
      <c r="C326" s="6" t="s">
        <v>939</v>
      </c>
      <c r="D326" s="7" t="n">
        <v>125000</v>
      </c>
      <c r="E326" s="8" t="n">
        <v>14999.92</v>
      </c>
      <c r="F326" s="9" t="n">
        <f aca="false">D326+E326</f>
        <v>139999.92</v>
      </c>
    </row>
    <row r="327" customFormat="false" ht="12.75" hidden="false" customHeight="false" outlineLevel="0" collapsed="false">
      <c r="A327" s="6" t="s">
        <v>940</v>
      </c>
      <c r="B327" s="6" t="s">
        <v>941</v>
      </c>
      <c r="C327" s="6" t="s">
        <v>942</v>
      </c>
      <c r="D327" s="7" t="n">
        <v>125000</v>
      </c>
      <c r="E327" s="8" t="n">
        <v>7535.57</v>
      </c>
      <c r="F327" s="9" t="n">
        <f aca="false">D327+E327</f>
        <v>132535.57</v>
      </c>
    </row>
    <row r="328" customFormat="false" ht="12.75" hidden="false" customHeight="false" outlineLevel="0" collapsed="false">
      <c r="A328" s="6" t="s">
        <v>943</v>
      </c>
      <c r="B328" s="6" t="s">
        <v>944</v>
      </c>
      <c r="C328" s="6" t="s">
        <v>945</v>
      </c>
      <c r="D328" s="7" t="n">
        <v>125000</v>
      </c>
      <c r="E328" s="8" t="n">
        <v>15000</v>
      </c>
      <c r="F328" s="9" t="n">
        <f aca="false">D328+E328</f>
        <v>140000</v>
      </c>
    </row>
    <row r="329" customFormat="false" ht="12.75" hidden="false" customHeight="false" outlineLevel="0" collapsed="false">
      <c r="A329" s="6" t="s">
        <v>946</v>
      </c>
      <c r="B329" s="6" t="s">
        <v>947</v>
      </c>
      <c r="C329" s="6" t="s">
        <v>948</v>
      </c>
      <c r="D329" s="7" t="n">
        <v>125000</v>
      </c>
      <c r="E329" s="8" t="n">
        <v>15000</v>
      </c>
      <c r="F329" s="9" t="n">
        <f aca="false">D329+E329</f>
        <v>140000</v>
      </c>
    </row>
    <row r="330" customFormat="false" ht="12.75" hidden="false" customHeight="false" outlineLevel="0" collapsed="false">
      <c r="A330" s="6" t="s">
        <v>949</v>
      </c>
      <c r="B330" s="6" t="s">
        <v>950</v>
      </c>
      <c r="C330" s="6" t="s">
        <v>951</v>
      </c>
      <c r="D330" s="7" t="n">
        <v>125000</v>
      </c>
      <c r="E330" s="8" t="n">
        <v>10800</v>
      </c>
      <c r="F330" s="9" t="n">
        <f aca="false">D330+E330</f>
        <v>135800</v>
      </c>
    </row>
    <row r="331" customFormat="false" ht="12.75" hidden="false" customHeight="false" outlineLevel="0" collapsed="false">
      <c r="A331" s="6" t="s">
        <v>952</v>
      </c>
      <c r="B331" s="6" t="s">
        <v>953</v>
      </c>
      <c r="C331" s="6" t="s">
        <v>954</v>
      </c>
      <c r="D331" s="7" t="n">
        <v>125000</v>
      </c>
      <c r="E331" s="8" t="n">
        <v>15000</v>
      </c>
      <c r="F331" s="9" t="n">
        <f aca="false">D331+E331</f>
        <v>140000</v>
      </c>
    </row>
    <row r="332" customFormat="false" ht="12.75" hidden="false" customHeight="false" outlineLevel="0" collapsed="false">
      <c r="A332" s="6" t="s">
        <v>955</v>
      </c>
      <c r="B332" s="6" t="s">
        <v>956</v>
      </c>
      <c r="C332" s="6" t="s">
        <v>957</v>
      </c>
      <c r="D332" s="7" t="n">
        <v>125000</v>
      </c>
      <c r="E332" s="8" t="n">
        <v>15000</v>
      </c>
      <c r="F332" s="9" t="n">
        <f aca="false">D332+E332</f>
        <v>140000</v>
      </c>
    </row>
    <row r="333" customFormat="false" ht="12.75" hidden="false" customHeight="false" outlineLevel="0" collapsed="false">
      <c r="A333" s="6" t="s">
        <v>958</v>
      </c>
      <c r="B333" s="6" t="s">
        <v>959</v>
      </c>
      <c r="C333" s="6" t="s">
        <v>960</v>
      </c>
      <c r="D333" s="7" t="n">
        <v>125000</v>
      </c>
      <c r="E333" s="8" t="n">
        <v>13418</v>
      </c>
      <c r="F333" s="9" t="n">
        <f aca="false">D333+E333</f>
        <v>138418</v>
      </c>
    </row>
    <row r="334" customFormat="false" ht="12.75" hidden="false" customHeight="false" outlineLevel="0" collapsed="false">
      <c r="A334" s="6" t="s">
        <v>961</v>
      </c>
      <c r="B334" s="6" t="s">
        <v>962</v>
      </c>
      <c r="C334" s="6" t="s">
        <v>963</v>
      </c>
      <c r="D334" s="7" t="n">
        <v>125000</v>
      </c>
      <c r="E334" s="8" t="n">
        <v>15000</v>
      </c>
      <c r="F334" s="9" t="n">
        <f aca="false">D334+E334</f>
        <v>140000</v>
      </c>
    </row>
    <row r="335" customFormat="false" ht="12.75" hidden="false" customHeight="false" outlineLevel="0" collapsed="false">
      <c r="A335" s="6" t="s">
        <v>964</v>
      </c>
      <c r="B335" s="6" t="s">
        <v>965</v>
      </c>
      <c r="C335" s="6" t="s">
        <v>966</v>
      </c>
      <c r="D335" s="7" t="n">
        <v>125000</v>
      </c>
      <c r="E335" s="8" t="n">
        <v>15000</v>
      </c>
      <c r="F335" s="9" t="n">
        <f aca="false">D335+E335</f>
        <v>140000</v>
      </c>
    </row>
    <row r="336" customFormat="false" ht="12.75" hidden="false" customHeight="false" outlineLevel="0" collapsed="false">
      <c r="A336" s="6" t="s">
        <v>967</v>
      </c>
      <c r="B336" s="6" t="s">
        <v>968</v>
      </c>
      <c r="C336" s="6" t="s">
        <v>969</v>
      </c>
      <c r="D336" s="7" t="n">
        <v>125000</v>
      </c>
      <c r="E336" s="8" t="n">
        <v>7500</v>
      </c>
      <c r="F336" s="9" t="n">
        <f aca="false">D336+E336</f>
        <v>132500</v>
      </c>
    </row>
    <row r="337" customFormat="false" ht="12.75" hidden="false" customHeight="false" outlineLevel="0" collapsed="false">
      <c r="A337" s="6" t="s">
        <v>970</v>
      </c>
      <c r="B337" s="6" t="s">
        <v>971</v>
      </c>
      <c r="C337" s="6" t="s">
        <v>972</v>
      </c>
      <c r="D337" s="7" t="n">
        <v>125000</v>
      </c>
      <c r="E337" s="8" t="n">
        <v>7200</v>
      </c>
      <c r="F337" s="9" t="n">
        <f aca="false">D337+E337</f>
        <v>132200</v>
      </c>
    </row>
    <row r="338" customFormat="false" ht="12.75" hidden="false" customHeight="false" outlineLevel="0" collapsed="false">
      <c r="A338" s="6" t="s">
        <v>973</v>
      </c>
      <c r="B338" s="6" t="s">
        <v>924</v>
      </c>
      <c r="C338" s="6" t="s">
        <v>538</v>
      </c>
      <c r="D338" s="7" t="n">
        <v>125000</v>
      </c>
      <c r="E338" s="8" t="n">
        <v>15000</v>
      </c>
      <c r="F338" s="9" t="n">
        <f aca="false">D338+E338</f>
        <v>140000</v>
      </c>
    </row>
    <row r="339" customFormat="false" ht="12.75" hidden="false" customHeight="false" outlineLevel="0" collapsed="false">
      <c r="A339" s="6" t="s">
        <v>974</v>
      </c>
      <c r="B339" s="6" t="s">
        <v>975</v>
      </c>
      <c r="C339" s="6" t="s">
        <v>976</v>
      </c>
      <c r="D339" s="7" t="n">
        <v>125000</v>
      </c>
      <c r="E339" s="8" t="n">
        <v>15000</v>
      </c>
      <c r="F339" s="9" t="n">
        <f aca="false">D339+E339</f>
        <v>140000</v>
      </c>
    </row>
    <row r="340" customFormat="false" ht="12.75" hidden="false" customHeight="false" outlineLevel="0" collapsed="false">
      <c r="A340" s="6" t="s">
        <v>977</v>
      </c>
      <c r="B340" s="6" t="s">
        <v>978</v>
      </c>
      <c r="C340" s="6" t="s">
        <v>979</v>
      </c>
      <c r="D340" s="7" t="n">
        <v>125000</v>
      </c>
      <c r="E340" s="8" t="n">
        <v>15000</v>
      </c>
      <c r="F340" s="9" t="n">
        <f aca="false">D340+E340</f>
        <v>140000</v>
      </c>
    </row>
    <row r="341" customFormat="false" ht="12.75" hidden="false" customHeight="false" outlineLevel="0" collapsed="false">
      <c r="A341" s="6" t="s">
        <v>980</v>
      </c>
      <c r="B341" s="6" t="s">
        <v>981</v>
      </c>
      <c r="C341" s="6" t="s">
        <v>982</v>
      </c>
      <c r="D341" s="7" t="n">
        <v>125000</v>
      </c>
      <c r="E341" s="8" t="n">
        <v>9503</v>
      </c>
      <c r="F341" s="9" t="n">
        <f aca="false">D341+E341</f>
        <v>134503</v>
      </c>
    </row>
    <row r="342" customFormat="false" ht="12.75" hidden="false" customHeight="false" outlineLevel="0" collapsed="false">
      <c r="A342" s="6" t="s">
        <v>983</v>
      </c>
      <c r="B342" s="6" t="s">
        <v>984</v>
      </c>
      <c r="C342" s="6" t="s">
        <v>985</v>
      </c>
      <c r="D342" s="7" t="n">
        <v>125000</v>
      </c>
      <c r="E342" s="8" t="n">
        <v>15000</v>
      </c>
      <c r="F342" s="9" t="n">
        <f aca="false">D342+E342</f>
        <v>140000</v>
      </c>
    </row>
    <row r="343" customFormat="false" ht="12.75" hidden="false" customHeight="false" outlineLevel="0" collapsed="false">
      <c r="A343" s="6" t="s">
        <v>986</v>
      </c>
      <c r="B343" s="6" t="s">
        <v>196</v>
      </c>
      <c r="C343" s="6" t="s">
        <v>987</v>
      </c>
      <c r="D343" s="7" t="n">
        <v>125000</v>
      </c>
      <c r="E343" s="8" t="n">
        <v>14999.92</v>
      </c>
      <c r="F343" s="9" t="n">
        <f aca="false">D343+E343</f>
        <v>139999.92</v>
      </c>
    </row>
    <row r="344" customFormat="false" ht="12.75" hidden="false" customHeight="false" outlineLevel="0" collapsed="false">
      <c r="A344" s="6" t="s">
        <v>988</v>
      </c>
      <c r="B344" s="6" t="s">
        <v>989</v>
      </c>
      <c r="C344" s="6" t="s">
        <v>990</v>
      </c>
      <c r="D344" s="7" t="n">
        <v>125000</v>
      </c>
      <c r="E344" s="8" t="n">
        <v>14900</v>
      </c>
      <c r="F344" s="9" t="n">
        <f aca="false">D344+E344</f>
        <v>139900</v>
      </c>
    </row>
    <row r="345" customFormat="false" ht="12.75" hidden="false" customHeight="false" outlineLevel="0" collapsed="false">
      <c r="A345" s="6" t="s">
        <v>991</v>
      </c>
      <c r="B345" s="6" t="s">
        <v>992</v>
      </c>
      <c r="C345" s="6" t="s">
        <v>993</v>
      </c>
      <c r="D345" s="7" t="n">
        <v>125000</v>
      </c>
      <c r="E345" s="8" t="n">
        <v>15000</v>
      </c>
      <c r="F345" s="9" t="n">
        <f aca="false">D345+E345</f>
        <v>140000</v>
      </c>
    </row>
    <row r="346" customFormat="false" ht="12.75" hidden="false" customHeight="false" outlineLevel="0" collapsed="false">
      <c r="A346" s="6" t="s">
        <v>994</v>
      </c>
      <c r="B346" s="6" t="s">
        <v>995</v>
      </c>
      <c r="C346" s="6" t="s">
        <v>996</v>
      </c>
      <c r="D346" s="7" t="n">
        <v>125000</v>
      </c>
      <c r="E346" s="8" t="n">
        <v>15000</v>
      </c>
      <c r="F346" s="9" t="n">
        <f aca="false">D346+E346</f>
        <v>140000</v>
      </c>
    </row>
    <row r="347" customFormat="false" ht="12.75" hidden="false" customHeight="false" outlineLevel="0" collapsed="false">
      <c r="A347" s="6" t="s">
        <v>997</v>
      </c>
      <c r="B347" s="6" t="s">
        <v>998</v>
      </c>
      <c r="C347" s="6" t="s">
        <v>999</v>
      </c>
      <c r="D347" s="7" t="n">
        <v>125000</v>
      </c>
      <c r="E347" s="8" t="n">
        <v>15000</v>
      </c>
      <c r="F347" s="9" t="n">
        <f aca="false">D347+E347</f>
        <v>140000</v>
      </c>
    </row>
    <row r="348" customFormat="false" ht="12.75" hidden="false" customHeight="false" outlineLevel="0" collapsed="false">
      <c r="A348" s="6" t="s">
        <v>1000</v>
      </c>
      <c r="B348" s="6" t="s">
        <v>1001</v>
      </c>
      <c r="C348" s="6" t="s">
        <v>1002</v>
      </c>
      <c r="D348" s="7" t="n">
        <v>125000</v>
      </c>
      <c r="E348" s="8" t="n">
        <v>14983.33</v>
      </c>
      <c r="F348" s="9" t="n">
        <f aca="false">D348+E348</f>
        <v>139983.33</v>
      </c>
    </row>
    <row r="349" customFormat="false" ht="12.75" hidden="false" customHeight="false" outlineLevel="0" collapsed="false">
      <c r="A349" s="6" t="s">
        <v>1003</v>
      </c>
      <c r="B349" s="6" t="s">
        <v>1004</v>
      </c>
      <c r="C349" s="6" t="s">
        <v>1005</v>
      </c>
      <c r="D349" s="7" t="n">
        <v>125000</v>
      </c>
      <c r="E349" s="8" t="n">
        <v>14999.92</v>
      </c>
      <c r="F349" s="9" t="n">
        <f aca="false">D349+E349</f>
        <v>139999.92</v>
      </c>
    </row>
    <row r="350" customFormat="false" ht="12.75" hidden="false" customHeight="false" outlineLevel="0" collapsed="false">
      <c r="A350" s="6" t="s">
        <v>1006</v>
      </c>
      <c r="B350" s="6" t="s">
        <v>1007</v>
      </c>
      <c r="C350" s="6" t="s">
        <v>1008</v>
      </c>
      <c r="D350" s="7" t="n">
        <v>125000</v>
      </c>
      <c r="E350" s="8" t="n">
        <v>5999.88</v>
      </c>
      <c r="F350" s="9" t="n">
        <f aca="false">D350+E350</f>
        <v>130999.88</v>
      </c>
    </row>
    <row r="351" customFormat="false" ht="12.75" hidden="false" customHeight="false" outlineLevel="0" collapsed="false">
      <c r="A351" s="6" t="s">
        <v>1009</v>
      </c>
      <c r="B351" s="6" t="s">
        <v>1010</v>
      </c>
      <c r="C351" s="6" t="s">
        <v>1011</v>
      </c>
      <c r="D351" s="7" t="n">
        <v>125000</v>
      </c>
      <c r="E351" s="8" t="n">
        <v>7535</v>
      </c>
      <c r="F351" s="9" t="n">
        <f aca="false">D351+E351</f>
        <v>132535</v>
      </c>
    </row>
    <row r="352" customFormat="false" ht="12.75" hidden="false" customHeight="false" outlineLevel="0" collapsed="false">
      <c r="A352" s="6" t="s">
        <v>1012</v>
      </c>
      <c r="B352" s="6" t="s">
        <v>1013</v>
      </c>
      <c r="C352" s="6" t="s">
        <v>116</v>
      </c>
      <c r="D352" s="7" t="n">
        <v>125000</v>
      </c>
      <c r="E352" s="8" t="n">
        <v>15000</v>
      </c>
      <c r="F352" s="9" t="n">
        <f aca="false">D352+E352</f>
        <v>140000</v>
      </c>
    </row>
    <row r="353" customFormat="false" ht="12.75" hidden="false" customHeight="false" outlineLevel="0" collapsed="false">
      <c r="A353" s="6" t="s">
        <v>1014</v>
      </c>
      <c r="B353" s="6" t="s">
        <v>512</v>
      </c>
      <c r="C353" s="6" t="s">
        <v>1015</v>
      </c>
      <c r="D353" s="7" t="n">
        <v>125000</v>
      </c>
      <c r="E353" s="8" t="n">
        <v>14999.92</v>
      </c>
      <c r="F353" s="9" t="n">
        <f aca="false">D353+E353</f>
        <v>139999.92</v>
      </c>
    </row>
    <row r="354" customFormat="false" ht="12.75" hidden="false" customHeight="false" outlineLevel="0" collapsed="false">
      <c r="A354" s="6" t="s">
        <v>1016</v>
      </c>
      <c r="B354" s="6" t="s">
        <v>1017</v>
      </c>
      <c r="C354" s="6" t="s">
        <v>1018</v>
      </c>
      <c r="D354" s="7" t="n">
        <v>125000</v>
      </c>
      <c r="E354" s="8" t="n">
        <v>15000</v>
      </c>
      <c r="F354" s="9" t="n">
        <f aca="false">D354+E354</f>
        <v>140000</v>
      </c>
    </row>
    <row r="355" customFormat="false" ht="12.75" hidden="false" customHeight="false" outlineLevel="0" collapsed="false">
      <c r="A355" s="6" t="s">
        <v>1019</v>
      </c>
      <c r="B355" s="6" t="s">
        <v>1020</v>
      </c>
      <c r="C355" s="6" t="s">
        <v>1021</v>
      </c>
      <c r="D355" s="7" t="n">
        <v>125000</v>
      </c>
      <c r="E355" s="8" t="n">
        <v>10471</v>
      </c>
      <c r="F355" s="9" t="n">
        <f aca="false">D355+E355</f>
        <v>135471</v>
      </c>
    </row>
    <row r="356" customFormat="false" ht="12.75" hidden="false" customHeight="false" outlineLevel="0" collapsed="false">
      <c r="A356" s="6" t="s">
        <v>1022</v>
      </c>
      <c r="B356" s="6" t="s">
        <v>1023</v>
      </c>
      <c r="C356" s="6" t="s">
        <v>1024</v>
      </c>
      <c r="D356" s="7" t="n">
        <v>125000</v>
      </c>
      <c r="E356" s="8" t="n">
        <v>9000</v>
      </c>
      <c r="F356" s="9" t="n">
        <f aca="false">D356+E356</f>
        <v>134000</v>
      </c>
    </row>
    <row r="357" customFormat="false" ht="12.75" hidden="false" customHeight="false" outlineLevel="0" collapsed="false">
      <c r="A357" s="6" t="s">
        <v>1025</v>
      </c>
      <c r="B357" s="6" t="s">
        <v>1026</v>
      </c>
      <c r="C357" s="6" t="s">
        <v>1027</v>
      </c>
      <c r="D357" s="7" t="n">
        <v>125000</v>
      </c>
      <c r="E357" s="8" t="n">
        <v>15000</v>
      </c>
      <c r="F357" s="9" t="n">
        <f aca="false">D357+E357</f>
        <v>140000</v>
      </c>
    </row>
    <row r="358" customFormat="false" ht="12.75" hidden="false" customHeight="false" outlineLevel="0" collapsed="false">
      <c r="A358" s="6" t="s">
        <v>1028</v>
      </c>
      <c r="B358" s="6" t="s">
        <v>1029</v>
      </c>
      <c r="C358" s="6" t="s">
        <v>1030</v>
      </c>
      <c r="D358" s="7" t="n">
        <v>125000</v>
      </c>
      <c r="E358" s="8" t="n">
        <v>15000</v>
      </c>
      <c r="F358" s="9" t="n">
        <f aca="false">D358+E358</f>
        <v>140000</v>
      </c>
    </row>
    <row r="359" customFormat="false" ht="12.75" hidden="false" customHeight="false" outlineLevel="0" collapsed="false">
      <c r="A359" s="6" t="s">
        <v>1031</v>
      </c>
      <c r="B359" s="6" t="s">
        <v>1032</v>
      </c>
      <c r="C359" s="6" t="s">
        <v>308</v>
      </c>
      <c r="D359" s="7" t="n">
        <v>125000</v>
      </c>
      <c r="E359" s="8" t="n">
        <v>12060</v>
      </c>
      <c r="F359" s="9" t="n">
        <f aca="false">D359+E359</f>
        <v>137060</v>
      </c>
    </row>
    <row r="360" customFormat="false" ht="12.75" hidden="false" customHeight="false" outlineLevel="0" collapsed="false">
      <c r="A360" s="6" t="s">
        <v>1033</v>
      </c>
      <c r="B360" s="6" t="s">
        <v>1034</v>
      </c>
      <c r="C360" s="6" t="s">
        <v>320</v>
      </c>
      <c r="D360" s="7" t="n">
        <v>125000</v>
      </c>
      <c r="E360" s="8" t="n">
        <v>15000</v>
      </c>
      <c r="F360" s="9" t="n">
        <f aca="false">D360+E360</f>
        <v>140000</v>
      </c>
    </row>
    <row r="361" customFormat="false" ht="12.75" hidden="false" customHeight="false" outlineLevel="0" collapsed="false">
      <c r="A361" s="6" t="s">
        <v>1035</v>
      </c>
      <c r="B361" s="6" t="s">
        <v>1036</v>
      </c>
      <c r="C361" s="6" t="s">
        <v>1037</v>
      </c>
      <c r="D361" s="7" t="n">
        <v>125000</v>
      </c>
      <c r="E361" s="8" t="n">
        <v>14999.92</v>
      </c>
      <c r="F361" s="9" t="n">
        <f aca="false">D361+E361</f>
        <v>139999.92</v>
      </c>
    </row>
    <row r="362" customFormat="false" ht="12.75" hidden="false" customHeight="false" outlineLevel="0" collapsed="false">
      <c r="A362" s="6" t="s">
        <v>1038</v>
      </c>
      <c r="B362" s="6" t="s">
        <v>1039</v>
      </c>
      <c r="C362" s="6" t="s">
        <v>263</v>
      </c>
      <c r="D362" s="7" t="n">
        <v>125000</v>
      </c>
      <c r="E362" s="8" t="n">
        <v>10468.42</v>
      </c>
      <c r="F362" s="9" t="n">
        <f aca="false">D362+E362</f>
        <v>135468.42</v>
      </c>
    </row>
    <row r="363" customFormat="false" ht="12.75" hidden="false" customHeight="false" outlineLevel="0" collapsed="false">
      <c r="A363" s="6" t="s">
        <v>1040</v>
      </c>
      <c r="B363" s="6" t="s">
        <v>353</v>
      </c>
      <c r="C363" s="6" t="s">
        <v>1041</v>
      </c>
      <c r="D363" s="7" t="n">
        <v>125000</v>
      </c>
      <c r="E363" s="8" t="n">
        <v>12940</v>
      </c>
      <c r="F363" s="9" t="n">
        <f aca="false">D363+E363</f>
        <v>137940</v>
      </c>
    </row>
    <row r="364" customFormat="false" ht="12.75" hidden="false" customHeight="false" outlineLevel="0" collapsed="false">
      <c r="A364" s="6" t="s">
        <v>1042</v>
      </c>
      <c r="B364" s="6" t="s">
        <v>1043</v>
      </c>
      <c r="C364" s="6" t="s">
        <v>1044</v>
      </c>
      <c r="D364" s="7" t="n">
        <v>125000</v>
      </c>
      <c r="E364" s="8" t="n">
        <v>15000</v>
      </c>
      <c r="F364" s="9" t="n">
        <f aca="false">D364+E364</f>
        <v>140000</v>
      </c>
    </row>
    <row r="365" customFormat="false" ht="12.75" hidden="false" customHeight="false" outlineLevel="0" collapsed="false">
      <c r="A365" s="6" t="s">
        <v>1045</v>
      </c>
      <c r="B365" s="6" t="s">
        <v>1046</v>
      </c>
      <c r="C365" s="6" t="s">
        <v>1047</v>
      </c>
      <c r="D365" s="7" t="n">
        <v>125000</v>
      </c>
      <c r="E365" s="8" t="n">
        <v>15000</v>
      </c>
      <c r="F365" s="9" t="n">
        <f aca="false">D365+E365</f>
        <v>140000</v>
      </c>
    </row>
    <row r="366" customFormat="false" ht="12.75" hidden="false" customHeight="false" outlineLevel="0" collapsed="false">
      <c r="A366" s="6" t="s">
        <v>1048</v>
      </c>
      <c r="B366" s="6" t="s">
        <v>1049</v>
      </c>
      <c r="C366" s="6" t="s">
        <v>1050</v>
      </c>
      <c r="D366" s="7" t="n">
        <v>125000</v>
      </c>
      <c r="E366" s="8" t="n">
        <v>14652.31</v>
      </c>
      <c r="F366" s="9" t="n">
        <f aca="false">D366+E366</f>
        <v>139652.31</v>
      </c>
    </row>
    <row r="367" customFormat="false" ht="12.75" hidden="false" customHeight="false" outlineLevel="0" collapsed="false">
      <c r="A367" s="6" t="s">
        <v>1051</v>
      </c>
      <c r="B367" s="6" t="s">
        <v>1052</v>
      </c>
      <c r="C367" s="6" t="s">
        <v>1053</v>
      </c>
      <c r="D367" s="7" t="n">
        <v>125000</v>
      </c>
      <c r="E367" s="8" t="n">
        <v>14196</v>
      </c>
      <c r="F367" s="9" t="n">
        <f aca="false">D367+E367</f>
        <v>139196</v>
      </c>
    </row>
    <row r="368" customFormat="false" ht="12.75" hidden="false" customHeight="false" outlineLevel="0" collapsed="false">
      <c r="A368" s="6" t="s">
        <v>1054</v>
      </c>
      <c r="B368" s="6" t="s">
        <v>1055</v>
      </c>
      <c r="C368" s="6" t="s">
        <v>398</v>
      </c>
      <c r="D368" s="7" t="n">
        <v>125000</v>
      </c>
      <c r="E368" s="8" t="n">
        <v>12940</v>
      </c>
      <c r="F368" s="9" t="n">
        <f aca="false">D368+E368</f>
        <v>137940</v>
      </c>
    </row>
    <row r="369" customFormat="false" ht="12.75" hidden="false" customHeight="false" outlineLevel="0" collapsed="false">
      <c r="A369" s="6" t="s">
        <v>1056</v>
      </c>
      <c r="B369" s="6" t="s">
        <v>1057</v>
      </c>
      <c r="C369" s="6" t="s">
        <v>1058</v>
      </c>
      <c r="D369" s="7" t="n">
        <v>125000</v>
      </c>
      <c r="E369" s="8" t="n">
        <v>15000</v>
      </c>
      <c r="F369" s="9" t="n">
        <f aca="false">D369+E369</f>
        <v>140000</v>
      </c>
    </row>
    <row r="370" customFormat="false" ht="12.75" hidden="false" customHeight="false" outlineLevel="0" collapsed="false">
      <c r="A370" s="6" t="s">
        <v>1059</v>
      </c>
      <c r="B370" s="6" t="s">
        <v>1060</v>
      </c>
      <c r="C370" s="6" t="s">
        <v>1061</v>
      </c>
      <c r="D370" s="7" t="n">
        <v>125000</v>
      </c>
      <c r="E370" s="8" t="n">
        <v>13248</v>
      </c>
      <c r="F370" s="9" t="n">
        <f aca="false">D370+E370</f>
        <v>138248</v>
      </c>
    </row>
    <row r="371" customFormat="false" ht="12.75" hidden="false" customHeight="false" outlineLevel="0" collapsed="false">
      <c r="A371" s="6" t="s">
        <v>1062</v>
      </c>
      <c r="B371" s="6" t="s">
        <v>1063</v>
      </c>
      <c r="C371" s="6" t="s">
        <v>1064</v>
      </c>
      <c r="D371" s="7" t="n">
        <v>125000</v>
      </c>
      <c r="E371" s="8" t="n">
        <v>13418</v>
      </c>
      <c r="F371" s="9" t="n">
        <f aca="false">D371+E371</f>
        <v>138418</v>
      </c>
    </row>
    <row r="372" customFormat="false" ht="12.75" hidden="false" customHeight="false" outlineLevel="0" collapsed="false">
      <c r="A372" s="6" t="s">
        <v>1065</v>
      </c>
      <c r="B372" s="6" t="s">
        <v>1066</v>
      </c>
      <c r="C372" s="6" t="s">
        <v>1067</v>
      </c>
      <c r="D372" s="7" t="n">
        <v>125000</v>
      </c>
      <c r="E372" s="8" t="n">
        <v>14999.92</v>
      </c>
      <c r="F372" s="9" t="n">
        <f aca="false">D372+E372</f>
        <v>139999.92</v>
      </c>
    </row>
    <row r="373" customFormat="false" ht="12.75" hidden="false" customHeight="false" outlineLevel="0" collapsed="false">
      <c r="A373" s="6" t="s">
        <v>1068</v>
      </c>
      <c r="B373" s="6" t="s">
        <v>817</v>
      </c>
      <c r="C373" s="6" t="s">
        <v>1069</v>
      </c>
      <c r="D373" s="7" t="n">
        <v>125000</v>
      </c>
      <c r="E373" s="8" t="n">
        <v>14999.92</v>
      </c>
      <c r="F373" s="9" t="n">
        <f aca="false">D373+E373</f>
        <v>139999.92</v>
      </c>
    </row>
    <row r="374" customFormat="false" ht="12.75" hidden="false" customHeight="false" outlineLevel="0" collapsed="false">
      <c r="A374" s="6" t="s">
        <v>1070</v>
      </c>
      <c r="B374" s="6" t="s">
        <v>1071</v>
      </c>
      <c r="C374" s="6" t="s">
        <v>1072</v>
      </c>
      <c r="D374" s="7" t="n">
        <v>125000</v>
      </c>
      <c r="E374" s="8" t="n">
        <v>8595</v>
      </c>
      <c r="F374" s="9" t="n">
        <f aca="false">D374+E374</f>
        <v>133595</v>
      </c>
    </row>
    <row r="375" customFormat="false" ht="12.75" hidden="false" customHeight="false" outlineLevel="0" collapsed="false">
      <c r="A375" s="6" t="s">
        <v>1073</v>
      </c>
      <c r="B375" s="6" t="s">
        <v>1074</v>
      </c>
      <c r="C375" s="6" t="s">
        <v>1075</v>
      </c>
      <c r="D375" s="7" t="n">
        <v>125000</v>
      </c>
      <c r="E375" s="8" t="n">
        <v>10262</v>
      </c>
      <c r="F375" s="9" t="n">
        <f aca="false">D375+E375</f>
        <v>135262</v>
      </c>
    </row>
    <row r="376" customFormat="false" ht="12.75" hidden="false" customHeight="false" outlineLevel="0" collapsed="false">
      <c r="A376" s="6" t="s">
        <v>1076</v>
      </c>
      <c r="B376" s="6" t="s">
        <v>1071</v>
      </c>
      <c r="C376" s="6" t="s">
        <v>1077</v>
      </c>
      <c r="D376" s="7" t="n">
        <v>125000</v>
      </c>
      <c r="E376" s="8" t="n">
        <v>15000</v>
      </c>
      <c r="F376" s="9" t="n">
        <f aca="false">D376+E376</f>
        <v>140000</v>
      </c>
    </row>
    <row r="377" customFormat="false" ht="12.75" hidden="false" customHeight="false" outlineLevel="0" collapsed="false">
      <c r="A377" s="6" t="s">
        <v>1078</v>
      </c>
      <c r="B377" s="6" t="s">
        <v>869</v>
      </c>
      <c r="C377" s="6" t="s">
        <v>1079</v>
      </c>
      <c r="D377" s="7" t="n">
        <v>125000</v>
      </c>
      <c r="E377" s="8" t="n">
        <v>14196</v>
      </c>
      <c r="F377" s="9" t="n">
        <f aca="false">D377+E377</f>
        <v>139196</v>
      </c>
    </row>
    <row r="378" customFormat="false" ht="12.75" hidden="false" customHeight="false" outlineLevel="0" collapsed="false">
      <c r="A378" s="6" t="s">
        <v>1080</v>
      </c>
      <c r="B378" s="6" t="s">
        <v>1081</v>
      </c>
      <c r="C378" s="6" t="s">
        <v>1082</v>
      </c>
      <c r="D378" s="7" t="n">
        <v>125000</v>
      </c>
      <c r="E378" s="8" t="n">
        <v>5556.98</v>
      </c>
      <c r="F378" s="9" t="n">
        <f aca="false">D378+E378</f>
        <v>130556.98</v>
      </c>
    </row>
    <row r="379" customFormat="false" ht="12.75" hidden="false" customHeight="false" outlineLevel="0" collapsed="false">
      <c r="A379" s="6" t="s">
        <v>1083</v>
      </c>
      <c r="B379" s="6" t="s">
        <v>1084</v>
      </c>
      <c r="C379" s="6" t="s">
        <v>1085</v>
      </c>
      <c r="D379" s="7" t="n">
        <v>125000</v>
      </c>
      <c r="E379" s="8" t="n">
        <v>15000</v>
      </c>
      <c r="F379" s="9" t="n">
        <f aca="false">D379+E379</f>
        <v>140000</v>
      </c>
    </row>
    <row r="380" customFormat="false" ht="12.75" hidden="false" customHeight="false" outlineLevel="0" collapsed="false">
      <c r="A380" s="6" t="s">
        <v>1086</v>
      </c>
      <c r="B380" s="6" t="s">
        <v>1087</v>
      </c>
      <c r="C380" s="6" t="s">
        <v>1088</v>
      </c>
      <c r="D380" s="7" t="n">
        <v>125000</v>
      </c>
      <c r="E380" s="8" t="n">
        <v>15000</v>
      </c>
      <c r="F380" s="9" t="n">
        <f aca="false">D380+E380</f>
        <v>140000</v>
      </c>
    </row>
    <row r="381" customFormat="false" ht="12.75" hidden="false" customHeight="false" outlineLevel="0" collapsed="false">
      <c r="A381" s="6" t="s">
        <v>1089</v>
      </c>
      <c r="B381" s="6" t="s">
        <v>1090</v>
      </c>
      <c r="C381" s="6" t="s">
        <v>621</v>
      </c>
      <c r="D381" s="7" t="n">
        <v>125000</v>
      </c>
      <c r="E381" s="8" t="n">
        <v>14999.92</v>
      </c>
      <c r="F381" s="9" t="n">
        <f aca="false">D381+E381</f>
        <v>139999.92</v>
      </c>
    </row>
    <row r="382" customFormat="false" ht="12.75" hidden="false" customHeight="false" outlineLevel="0" collapsed="false">
      <c r="A382" s="6" t="s">
        <v>1091</v>
      </c>
      <c r="B382" s="6" t="s">
        <v>1092</v>
      </c>
      <c r="C382" s="6" t="s">
        <v>1093</v>
      </c>
      <c r="D382" s="7" t="n">
        <v>125000</v>
      </c>
      <c r="E382" s="8" t="n">
        <v>12500</v>
      </c>
      <c r="F382" s="9" t="n">
        <f aca="false">D382+E382</f>
        <v>137500</v>
      </c>
    </row>
    <row r="383" customFormat="false" ht="12.75" hidden="false" customHeight="false" outlineLevel="0" collapsed="false">
      <c r="A383" s="6" t="s">
        <v>1094</v>
      </c>
      <c r="B383" s="6" t="s">
        <v>1095</v>
      </c>
      <c r="C383" s="6" t="s">
        <v>1096</v>
      </c>
      <c r="D383" s="7" t="n">
        <v>125000</v>
      </c>
      <c r="E383" s="8" t="n">
        <v>15000</v>
      </c>
      <c r="F383" s="9" t="n">
        <f aca="false">D383+E383</f>
        <v>140000</v>
      </c>
    </row>
    <row r="384" customFormat="false" ht="12.75" hidden="false" customHeight="false" outlineLevel="0" collapsed="false">
      <c r="A384" s="6" t="s">
        <v>1097</v>
      </c>
      <c r="B384" s="6" t="s">
        <v>184</v>
      </c>
      <c r="C384" s="6" t="s">
        <v>1098</v>
      </c>
      <c r="D384" s="7" t="n">
        <v>125000</v>
      </c>
      <c r="E384" s="8" t="n">
        <v>15000</v>
      </c>
      <c r="F384" s="9" t="n">
        <f aca="false">D384+E384</f>
        <v>140000</v>
      </c>
    </row>
    <row r="385" customFormat="false" ht="12.75" hidden="false" customHeight="false" outlineLevel="0" collapsed="false">
      <c r="A385" s="6" t="s">
        <v>1099</v>
      </c>
      <c r="B385" s="6" t="s">
        <v>344</v>
      </c>
      <c r="C385" s="6" t="s">
        <v>1100</v>
      </c>
      <c r="D385" s="7" t="n">
        <v>125000</v>
      </c>
      <c r="E385" s="8" t="n">
        <v>15000</v>
      </c>
      <c r="F385" s="9" t="n">
        <f aca="false">D385+E385</f>
        <v>140000</v>
      </c>
    </row>
    <row r="386" customFormat="false" ht="12.75" hidden="false" customHeight="false" outlineLevel="0" collapsed="false">
      <c r="A386" s="6" t="s">
        <v>1101</v>
      </c>
      <c r="B386" s="6" t="s">
        <v>1102</v>
      </c>
      <c r="C386" s="6" t="s">
        <v>158</v>
      </c>
      <c r="D386" s="7" t="n">
        <v>125000</v>
      </c>
      <c r="E386" s="8" t="n">
        <v>13418</v>
      </c>
      <c r="F386" s="9" t="n">
        <f aca="false">D386+E386</f>
        <v>138418</v>
      </c>
    </row>
    <row r="387" customFormat="false" ht="12.75" hidden="false" customHeight="false" outlineLevel="0" collapsed="false">
      <c r="A387" s="6" t="s">
        <v>1103</v>
      </c>
      <c r="B387" s="6" t="s">
        <v>1104</v>
      </c>
      <c r="C387" s="6" t="s">
        <v>1105</v>
      </c>
      <c r="D387" s="7" t="n">
        <v>125000</v>
      </c>
      <c r="E387" s="8" t="n">
        <v>15000</v>
      </c>
      <c r="F387" s="9" t="n">
        <f aca="false">D387+E387</f>
        <v>140000</v>
      </c>
    </row>
    <row r="388" customFormat="false" ht="12.75" hidden="false" customHeight="false" outlineLevel="0" collapsed="false">
      <c r="A388" s="6" t="s">
        <v>1106</v>
      </c>
      <c r="B388" s="6" t="s">
        <v>1107</v>
      </c>
      <c r="C388" s="6" t="s">
        <v>23</v>
      </c>
      <c r="D388" s="7" t="n">
        <v>125000</v>
      </c>
      <c r="E388" s="8" t="n">
        <v>15000</v>
      </c>
      <c r="F388" s="9" t="n">
        <f aca="false">D388+E388</f>
        <v>140000</v>
      </c>
    </row>
    <row r="389" customFormat="false" ht="12.75" hidden="false" customHeight="false" outlineLevel="0" collapsed="false">
      <c r="A389" s="6" t="s">
        <v>1108</v>
      </c>
      <c r="B389" s="6" t="s">
        <v>1109</v>
      </c>
      <c r="C389" s="6" t="s">
        <v>1110</v>
      </c>
      <c r="D389" s="7" t="n">
        <v>125000</v>
      </c>
      <c r="E389" s="8" t="n">
        <v>9000</v>
      </c>
      <c r="F389" s="9" t="n">
        <f aca="false">D389+E389</f>
        <v>134000</v>
      </c>
    </row>
    <row r="390" customFormat="false" ht="12.75" hidden="false" customHeight="false" outlineLevel="0" collapsed="false">
      <c r="A390" s="6" t="s">
        <v>1111</v>
      </c>
      <c r="B390" s="6" t="s">
        <v>1112</v>
      </c>
      <c r="C390" s="6" t="s">
        <v>1113</v>
      </c>
      <c r="D390" s="7" t="n">
        <v>125000</v>
      </c>
      <c r="E390" s="8" t="n">
        <v>12940</v>
      </c>
      <c r="F390" s="9" t="n">
        <f aca="false">D390+E390</f>
        <v>137940</v>
      </c>
    </row>
    <row r="391" customFormat="false" ht="12.75" hidden="false" customHeight="false" outlineLevel="0" collapsed="false">
      <c r="A391" s="6" t="s">
        <v>1114</v>
      </c>
      <c r="B391" s="6" t="s">
        <v>1115</v>
      </c>
      <c r="C391" s="6" t="s">
        <v>1116</v>
      </c>
      <c r="D391" s="7" t="n">
        <v>125000</v>
      </c>
      <c r="E391" s="8" t="n">
        <v>9400</v>
      </c>
      <c r="F391" s="9" t="n">
        <f aca="false">D391+E391</f>
        <v>134400</v>
      </c>
    </row>
    <row r="392" customFormat="false" ht="12.75" hidden="false" customHeight="false" outlineLevel="0" collapsed="false">
      <c r="A392" s="6" t="s">
        <v>1117</v>
      </c>
      <c r="B392" s="6" t="s">
        <v>828</v>
      </c>
      <c r="C392" s="6" t="s">
        <v>1118</v>
      </c>
      <c r="D392" s="7" t="n">
        <v>125000</v>
      </c>
      <c r="E392" s="8" t="n">
        <v>15000</v>
      </c>
      <c r="F392" s="9" t="n">
        <f aca="false">D392+E392</f>
        <v>140000</v>
      </c>
    </row>
    <row r="393" customFormat="false" ht="12.75" hidden="false" customHeight="false" outlineLevel="0" collapsed="false">
      <c r="A393" s="6" t="s">
        <v>1119</v>
      </c>
      <c r="B393" s="6" t="s">
        <v>1120</v>
      </c>
      <c r="C393" s="6" t="s">
        <v>1121</v>
      </c>
      <c r="D393" s="7" t="n">
        <v>125000</v>
      </c>
      <c r="E393" s="8" t="n">
        <v>14999.92</v>
      </c>
      <c r="F393" s="9" t="n">
        <f aca="false">D393+E393</f>
        <v>139999.92</v>
      </c>
    </row>
    <row r="394" customFormat="false" ht="12.75" hidden="false" customHeight="false" outlineLevel="0" collapsed="false">
      <c r="A394" s="6" t="s">
        <v>1122</v>
      </c>
      <c r="B394" s="6" t="s">
        <v>1123</v>
      </c>
      <c r="C394" s="6" t="s">
        <v>422</v>
      </c>
      <c r="D394" s="7" t="n">
        <v>125000</v>
      </c>
      <c r="E394" s="8" t="n">
        <v>13418</v>
      </c>
      <c r="F394" s="9" t="n">
        <f aca="false">D394+E394</f>
        <v>138418</v>
      </c>
    </row>
    <row r="395" customFormat="false" ht="12.75" hidden="false" customHeight="false" outlineLevel="0" collapsed="false">
      <c r="A395" s="6" t="s">
        <v>1124</v>
      </c>
      <c r="B395" s="6" t="s">
        <v>1125</v>
      </c>
      <c r="C395" s="6" t="s">
        <v>1126</v>
      </c>
      <c r="D395" s="7" t="n">
        <v>125000</v>
      </c>
      <c r="E395" s="8" t="n">
        <v>15000</v>
      </c>
      <c r="F395" s="9" t="n">
        <f aca="false">D395+E395</f>
        <v>140000</v>
      </c>
    </row>
    <row r="396" customFormat="false" ht="12.75" hidden="false" customHeight="false" outlineLevel="0" collapsed="false">
      <c r="A396" s="6" t="s">
        <v>1127</v>
      </c>
      <c r="B396" s="6" t="s">
        <v>1128</v>
      </c>
      <c r="C396" s="6" t="s">
        <v>1129</v>
      </c>
      <c r="D396" s="7" t="n">
        <v>125000</v>
      </c>
      <c r="E396" s="8" t="n">
        <v>15000</v>
      </c>
      <c r="F396" s="9" t="n">
        <f aca="false">D396+E396</f>
        <v>140000</v>
      </c>
    </row>
    <row r="397" customFormat="false" ht="12.75" hidden="false" customHeight="false" outlineLevel="0" collapsed="false">
      <c r="A397" s="6" t="s">
        <v>1130</v>
      </c>
      <c r="B397" s="6" t="s">
        <v>1131</v>
      </c>
      <c r="C397" s="6" t="s">
        <v>1132</v>
      </c>
      <c r="D397" s="7" t="n">
        <v>125000</v>
      </c>
      <c r="E397" s="8" t="n">
        <v>14196</v>
      </c>
      <c r="F397" s="9" t="n">
        <f aca="false">D397+E397</f>
        <v>139196</v>
      </c>
    </row>
    <row r="398" customFormat="false" ht="12.75" hidden="false" customHeight="false" outlineLevel="0" collapsed="false">
      <c r="A398" s="6" t="s">
        <v>1133</v>
      </c>
      <c r="B398" s="6" t="s">
        <v>1134</v>
      </c>
      <c r="C398" s="6" t="s">
        <v>1135</v>
      </c>
      <c r="D398" s="7" t="n">
        <v>125000</v>
      </c>
      <c r="E398" s="8" t="n">
        <v>4800</v>
      </c>
      <c r="F398" s="9" t="n">
        <f aca="false">D398+E398</f>
        <v>129800</v>
      </c>
    </row>
    <row r="399" customFormat="false" ht="12.75" hidden="false" customHeight="false" outlineLevel="0" collapsed="false">
      <c r="A399" s="6" t="s">
        <v>1136</v>
      </c>
      <c r="B399" s="6" t="s">
        <v>1137</v>
      </c>
      <c r="C399" s="6" t="s">
        <v>1138</v>
      </c>
      <c r="D399" s="7" t="n">
        <v>125000</v>
      </c>
      <c r="E399" s="8" t="n">
        <v>15000</v>
      </c>
      <c r="F399" s="9" t="n">
        <f aca="false">D399+E399</f>
        <v>140000</v>
      </c>
    </row>
    <row r="400" customFormat="false" ht="12.75" hidden="false" customHeight="false" outlineLevel="0" collapsed="false">
      <c r="A400" s="6" t="s">
        <v>1139</v>
      </c>
      <c r="B400" s="6" t="s">
        <v>1140</v>
      </c>
      <c r="C400" s="6" t="s">
        <v>1141</v>
      </c>
      <c r="D400" s="7" t="n">
        <v>125000</v>
      </c>
      <c r="E400" s="8" t="n">
        <v>15000</v>
      </c>
      <c r="F400" s="9" t="n">
        <f aca="false">D400+E400</f>
        <v>140000</v>
      </c>
    </row>
    <row r="401" customFormat="false" ht="12.75" hidden="false" customHeight="false" outlineLevel="0" collapsed="false">
      <c r="A401" s="6" t="s">
        <v>1142</v>
      </c>
      <c r="B401" s="6" t="s">
        <v>1143</v>
      </c>
      <c r="C401" s="6" t="s">
        <v>1144</v>
      </c>
      <c r="D401" s="7" t="n">
        <v>125000</v>
      </c>
      <c r="E401" s="8" t="n">
        <v>15000</v>
      </c>
      <c r="F401" s="9" t="n">
        <f aca="false">D401+E401</f>
        <v>140000</v>
      </c>
    </row>
    <row r="402" customFormat="false" ht="12.75" hidden="false" customHeight="false" outlineLevel="0" collapsed="false">
      <c r="A402" s="6" t="s">
        <v>1145</v>
      </c>
      <c r="B402" s="6" t="s">
        <v>1146</v>
      </c>
      <c r="C402" s="6" t="s">
        <v>1147</v>
      </c>
      <c r="D402" s="7" t="n">
        <v>125000</v>
      </c>
      <c r="E402" s="8" t="n">
        <v>15000</v>
      </c>
      <c r="F402" s="9" t="n">
        <f aca="false">D402+E402</f>
        <v>140000</v>
      </c>
    </row>
    <row r="403" customFormat="false" ht="12.75" hidden="false" customHeight="false" outlineLevel="0" collapsed="false">
      <c r="A403" s="6" t="s">
        <v>1148</v>
      </c>
      <c r="B403" s="6" t="s">
        <v>1149</v>
      </c>
      <c r="C403" s="6" t="s">
        <v>1150</v>
      </c>
      <c r="D403" s="7" t="n">
        <v>125000</v>
      </c>
      <c r="E403" s="8" t="n">
        <v>15000</v>
      </c>
      <c r="F403" s="9" t="n">
        <f aca="false">D403+E403</f>
        <v>140000</v>
      </c>
    </row>
    <row r="404" customFormat="false" ht="12.75" hidden="false" customHeight="false" outlineLevel="0" collapsed="false">
      <c r="A404" s="6" t="s">
        <v>1151</v>
      </c>
      <c r="B404" s="6" t="s">
        <v>916</v>
      </c>
      <c r="C404" s="6" t="s">
        <v>1152</v>
      </c>
      <c r="D404" s="7" t="n">
        <v>125000</v>
      </c>
      <c r="E404" s="8" t="n">
        <v>15000</v>
      </c>
      <c r="F404" s="9" t="n">
        <f aca="false">D404+E404</f>
        <v>140000</v>
      </c>
    </row>
    <row r="405" customFormat="false" ht="12.75" hidden="false" customHeight="false" outlineLevel="0" collapsed="false">
      <c r="A405" s="6" t="s">
        <v>1153</v>
      </c>
      <c r="B405" s="6" t="s">
        <v>1154</v>
      </c>
      <c r="C405" s="6" t="s">
        <v>1155</v>
      </c>
      <c r="D405" s="7" t="n">
        <v>125000</v>
      </c>
      <c r="E405" s="8" t="n">
        <v>15000</v>
      </c>
      <c r="F405" s="9" t="n">
        <f aca="false">D405+E405</f>
        <v>140000</v>
      </c>
    </row>
    <row r="406" customFormat="false" ht="12.75" hidden="false" customHeight="false" outlineLevel="0" collapsed="false">
      <c r="A406" s="6" t="s">
        <v>1156</v>
      </c>
      <c r="B406" s="6" t="s">
        <v>1157</v>
      </c>
      <c r="C406" s="6" t="s">
        <v>1158</v>
      </c>
      <c r="D406" s="7" t="n">
        <v>125000</v>
      </c>
      <c r="E406" s="8" t="n">
        <v>14800</v>
      </c>
      <c r="F406" s="9" t="n">
        <f aca="false">D406+E406</f>
        <v>139800</v>
      </c>
    </row>
    <row r="407" customFormat="false" ht="12.75" hidden="false" customHeight="false" outlineLevel="0" collapsed="false">
      <c r="A407" s="6" t="s">
        <v>1159</v>
      </c>
      <c r="B407" s="6" t="s">
        <v>359</v>
      </c>
      <c r="C407" s="6" t="s">
        <v>1160</v>
      </c>
      <c r="D407" s="7" t="n">
        <v>125000</v>
      </c>
      <c r="E407" s="8" t="n">
        <v>12000</v>
      </c>
      <c r="F407" s="9" t="n">
        <f aca="false">D407+E407</f>
        <v>137000</v>
      </c>
    </row>
    <row r="408" customFormat="false" ht="12.75" hidden="false" customHeight="false" outlineLevel="0" collapsed="false">
      <c r="A408" s="6" t="s">
        <v>1161</v>
      </c>
      <c r="B408" s="6" t="s">
        <v>112</v>
      </c>
      <c r="C408" s="6" t="s">
        <v>1162</v>
      </c>
      <c r="D408" s="7" t="n">
        <v>125000</v>
      </c>
      <c r="E408" s="8" t="n">
        <v>15000</v>
      </c>
      <c r="F408" s="9" t="n">
        <f aca="false">D408+E408</f>
        <v>140000</v>
      </c>
    </row>
    <row r="409" customFormat="false" ht="12.75" hidden="false" customHeight="false" outlineLevel="0" collapsed="false">
      <c r="A409" s="6" t="s">
        <v>1163</v>
      </c>
      <c r="B409" s="6" t="s">
        <v>304</v>
      </c>
      <c r="C409" s="6" t="s">
        <v>1164</v>
      </c>
      <c r="D409" s="7" t="n">
        <v>125000</v>
      </c>
      <c r="E409" s="8" t="n">
        <v>15000</v>
      </c>
      <c r="F409" s="9" t="n">
        <f aca="false">D409+E409</f>
        <v>140000</v>
      </c>
    </row>
    <row r="410" customFormat="false" ht="12.75" hidden="false" customHeight="false" outlineLevel="0" collapsed="false">
      <c r="A410" s="6" t="s">
        <v>1165</v>
      </c>
      <c r="B410" s="6" t="s">
        <v>1166</v>
      </c>
      <c r="C410" s="6" t="s">
        <v>1167</v>
      </c>
      <c r="D410" s="7" t="n">
        <v>125000</v>
      </c>
      <c r="E410" s="8" t="n">
        <v>15000</v>
      </c>
      <c r="F410" s="9" t="n">
        <f aca="false">D410+E410</f>
        <v>140000</v>
      </c>
    </row>
    <row r="411" customFormat="false" ht="12.75" hidden="false" customHeight="false" outlineLevel="0" collapsed="false">
      <c r="A411" s="6" t="s">
        <v>1168</v>
      </c>
      <c r="B411" s="6" t="s">
        <v>1169</v>
      </c>
      <c r="C411" s="6" t="s">
        <v>1170</v>
      </c>
      <c r="D411" s="7" t="n">
        <v>125000</v>
      </c>
      <c r="E411" s="8" t="n">
        <v>15000</v>
      </c>
      <c r="F411" s="9" t="n">
        <f aca="false">D411+E411</f>
        <v>140000</v>
      </c>
    </row>
    <row r="412" customFormat="false" ht="12.75" hidden="false" customHeight="false" outlineLevel="0" collapsed="false">
      <c r="A412" s="6" t="s">
        <v>1171</v>
      </c>
      <c r="B412" s="6" t="s">
        <v>394</v>
      </c>
      <c r="C412" s="6" t="s">
        <v>1172</v>
      </c>
      <c r="D412" s="7" t="n">
        <v>125000</v>
      </c>
      <c r="E412" s="8" t="n">
        <v>14196</v>
      </c>
      <c r="F412" s="9" t="n">
        <f aca="false">D412+E412</f>
        <v>139196</v>
      </c>
    </row>
    <row r="413" customFormat="false" ht="12.75" hidden="false" customHeight="false" outlineLevel="0" collapsed="false">
      <c r="A413" s="6" t="s">
        <v>1173</v>
      </c>
      <c r="B413" s="6" t="s">
        <v>1174</v>
      </c>
      <c r="C413" s="6" t="s">
        <v>1175</v>
      </c>
      <c r="D413" s="7" t="n">
        <v>125000</v>
      </c>
      <c r="E413" s="8" t="n">
        <v>14196</v>
      </c>
      <c r="F413" s="9" t="n">
        <f aca="false">D413+E413</f>
        <v>139196</v>
      </c>
    </row>
    <row r="414" customFormat="false" ht="12.75" hidden="false" customHeight="false" outlineLevel="0" collapsed="false">
      <c r="A414" s="6" t="s">
        <v>1176</v>
      </c>
      <c r="B414" s="6" t="s">
        <v>1177</v>
      </c>
      <c r="C414" s="6" t="s">
        <v>1178</v>
      </c>
      <c r="D414" s="7" t="n">
        <v>125000</v>
      </c>
      <c r="E414" s="8" t="n">
        <v>15000</v>
      </c>
      <c r="F414" s="9" t="n">
        <f aca="false">D414+E414</f>
        <v>140000</v>
      </c>
    </row>
    <row r="415" customFormat="false" ht="12.75" hidden="false" customHeight="false" outlineLevel="0" collapsed="false">
      <c r="A415" s="6" t="s">
        <v>1179</v>
      </c>
      <c r="B415" s="6" t="s">
        <v>1180</v>
      </c>
      <c r="C415" s="6" t="s">
        <v>466</v>
      </c>
      <c r="D415" s="7" t="n">
        <v>125000</v>
      </c>
      <c r="E415" s="8" t="n">
        <v>8735</v>
      </c>
      <c r="F415" s="9" t="n">
        <f aca="false">D415+E415</f>
        <v>133735</v>
      </c>
    </row>
    <row r="416" customFormat="false" ht="12.75" hidden="false" customHeight="false" outlineLevel="0" collapsed="false">
      <c r="A416" s="6" t="s">
        <v>1181</v>
      </c>
      <c r="B416" s="6" t="s">
        <v>1182</v>
      </c>
      <c r="C416" s="6" t="s">
        <v>1183</v>
      </c>
      <c r="D416" s="7" t="n">
        <v>125000</v>
      </c>
      <c r="E416" s="8" t="n">
        <v>0</v>
      </c>
      <c r="F416" s="9" t="n">
        <f aca="false">D416+E416</f>
        <v>125000</v>
      </c>
    </row>
    <row r="417" customFormat="false" ht="12.75" hidden="false" customHeight="false" outlineLevel="0" collapsed="false">
      <c r="A417" s="6" t="s">
        <v>1184</v>
      </c>
      <c r="B417" s="6" t="s">
        <v>1185</v>
      </c>
      <c r="C417" s="6" t="s">
        <v>1186</v>
      </c>
      <c r="D417" s="7" t="n">
        <v>125000</v>
      </c>
      <c r="E417" s="8" t="n">
        <v>15000</v>
      </c>
      <c r="F417" s="9" t="n">
        <f aca="false">D417+E417</f>
        <v>140000</v>
      </c>
    </row>
    <row r="418" customFormat="false" ht="12.75" hidden="false" customHeight="false" outlineLevel="0" collapsed="false">
      <c r="A418" s="6" t="s">
        <v>1187</v>
      </c>
      <c r="B418" s="6" t="s">
        <v>1188</v>
      </c>
      <c r="C418" s="6" t="s">
        <v>1189</v>
      </c>
      <c r="D418" s="7" t="n">
        <v>125000</v>
      </c>
      <c r="E418" s="8" t="n">
        <v>3600</v>
      </c>
      <c r="F418" s="9" t="n">
        <f aca="false">D418+E418</f>
        <v>128600</v>
      </c>
    </row>
    <row r="419" customFormat="false" ht="12.75" hidden="false" customHeight="false" outlineLevel="0" collapsed="false">
      <c r="A419" s="6" t="s">
        <v>1190</v>
      </c>
      <c r="B419" s="6" t="s">
        <v>1131</v>
      </c>
      <c r="C419" s="6" t="s">
        <v>1191</v>
      </c>
      <c r="D419" s="7" t="n">
        <v>125000</v>
      </c>
      <c r="E419" s="8" t="n">
        <v>15000</v>
      </c>
      <c r="F419" s="9" t="n">
        <f aca="false">D419+E419</f>
        <v>140000</v>
      </c>
    </row>
    <row r="420" customFormat="false" ht="12.75" hidden="false" customHeight="false" outlineLevel="0" collapsed="false">
      <c r="A420" s="6" t="s">
        <v>1192</v>
      </c>
      <c r="B420" s="6" t="s">
        <v>1193</v>
      </c>
      <c r="C420" s="6" t="s">
        <v>1194</v>
      </c>
      <c r="D420" s="7" t="n">
        <v>125000</v>
      </c>
      <c r="E420" s="8" t="n">
        <v>15000</v>
      </c>
      <c r="F420" s="9" t="n">
        <f aca="false">D420+E420</f>
        <v>140000</v>
      </c>
    </row>
    <row r="421" customFormat="false" ht="12.75" hidden="false" customHeight="false" outlineLevel="0" collapsed="false">
      <c r="A421" s="6" t="s">
        <v>1195</v>
      </c>
      <c r="B421" s="6" t="s">
        <v>1196</v>
      </c>
      <c r="C421" s="6" t="s">
        <v>1197</v>
      </c>
      <c r="D421" s="7" t="n">
        <v>125000</v>
      </c>
      <c r="E421" s="8" t="n">
        <v>15000</v>
      </c>
      <c r="F421" s="9" t="n">
        <f aca="false">D421+E421</f>
        <v>140000</v>
      </c>
    </row>
    <row r="422" customFormat="false" ht="12.75" hidden="false" customHeight="false" outlineLevel="0" collapsed="false">
      <c r="A422" s="6" t="s">
        <v>1198</v>
      </c>
      <c r="B422" s="6" t="s">
        <v>1199</v>
      </c>
      <c r="C422" s="6" t="s">
        <v>1200</v>
      </c>
      <c r="D422" s="7" t="n">
        <v>125000</v>
      </c>
      <c r="E422" s="8" t="n">
        <v>2400</v>
      </c>
      <c r="F422" s="9" t="n">
        <f aca="false">D422+E422</f>
        <v>127400</v>
      </c>
    </row>
    <row r="423" customFormat="false" ht="12.75" hidden="false" customHeight="false" outlineLevel="0" collapsed="false">
      <c r="A423" s="6" t="s">
        <v>1201</v>
      </c>
      <c r="B423" s="6" t="s">
        <v>1202</v>
      </c>
      <c r="C423" s="6" t="s">
        <v>1203</v>
      </c>
      <c r="D423" s="7" t="n">
        <v>125000</v>
      </c>
      <c r="E423" s="8" t="n">
        <v>13418</v>
      </c>
      <c r="F423" s="9" t="n">
        <f aca="false">D423+E423</f>
        <v>138418</v>
      </c>
    </row>
    <row r="424" customFormat="false" ht="12.75" hidden="false" customHeight="false" outlineLevel="0" collapsed="false">
      <c r="A424" s="6" t="s">
        <v>1204</v>
      </c>
      <c r="B424" s="6" t="s">
        <v>1205</v>
      </c>
      <c r="C424" s="6" t="s">
        <v>1206</v>
      </c>
      <c r="D424" s="7" t="n">
        <v>125000</v>
      </c>
      <c r="E424" s="8" t="n">
        <v>2400</v>
      </c>
      <c r="F424" s="9" t="n">
        <f aca="false">D424+E424</f>
        <v>127400</v>
      </c>
    </row>
    <row r="425" customFormat="false" ht="12.75" hidden="false" customHeight="false" outlineLevel="0" collapsed="false">
      <c r="A425" s="6" t="s">
        <v>1207</v>
      </c>
      <c r="B425" s="6" t="s">
        <v>1208</v>
      </c>
      <c r="C425" s="6" t="s">
        <v>1209</v>
      </c>
      <c r="D425" s="7" t="n">
        <v>125000</v>
      </c>
      <c r="E425" s="8" t="n">
        <v>15000</v>
      </c>
      <c r="F425" s="9" t="n">
        <f aca="false">D425+E425</f>
        <v>140000</v>
      </c>
    </row>
    <row r="426" customFormat="false" ht="12.75" hidden="false" customHeight="false" outlineLevel="0" collapsed="false">
      <c r="A426" s="6" t="s">
        <v>1210</v>
      </c>
      <c r="B426" s="6" t="s">
        <v>1211</v>
      </c>
      <c r="C426" s="6" t="s">
        <v>1212</v>
      </c>
      <c r="D426" s="7" t="n">
        <v>125000</v>
      </c>
      <c r="E426" s="8" t="n">
        <v>0</v>
      </c>
      <c r="F426" s="9" t="n">
        <f aca="false">D426+E426</f>
        <v>125000</v>
      </c>
    </row>
    <row r="427" customFormat="false" ht="12.75" hidden="false" customHeight="false" outlineLevel="0" collapsed="false">
      <c r="A427" s="6" t="s">
        <v>1213</v>
      </c>
      <c r="B427" s="6" t="s">
        <v>1214</v>
      </c>
      <c r="C427" s="6" t="s">
        <v>1215</v>
      </c>
      <c r="D427" s="7" t="n">
        <v>125000</v>
      </c>
      <c r="E427" s="8" t="n">
        <v>15000</v>
      </c>
      <c r="F427" s="9" t="n">
        <f aca="false">D427+E427</f>
        <v>140000</v>
      </c>
    </row>
    <row r="428" customFormat="false" ht="12.75" hidden="false" customHeight="false" outlineLevel="0" collapsed="false">
      <c r="A428" s="6" t="s">
        <v>1216</v>
      </c>
      <c r="B428" s="6" t="s">
        <v>1217</v>
      </c>
      <c r="C428" s="6" t="s">
        <v>507</v>
      </c>
      <c r="D428" s="7" t="n">
        <v>125000</v>
      </c>
      <c r="E428" s="8" t="n">
        <v>15000</v>
      </c>
      <c r="F428" s="9" t="n">
        <f aca="false">D428+E428</f>
        <v>140000</v>
      </c>
    </row>
    <row r="429" customFormat="false" ht="12.75" hidden="false" customHeight="false" outlineLevel="0" collapsed="false">
      <c r="A429" s="6" t="s">
        <v>1218</v>
      </c>
      <c r="B429" s="6" t="s">
        <v>202</v>
      </c>
      <c r="C429" s="6" t="s">
        <v>1219</v>
      </c>
      <c r="D429" s="7" t="n">
        <v>125000</v>
      </c>
      <c r="E429" s="8" t="n">
        <v>15000</v>
      </c>
      <c r="F429" s="9" t="n">
        <f aca="false">D429+E429</f>
        <v>140000</v>
      </c>
    </row>
    <row r="430" customFormat="false" ht="12.75" hidden="false" customHeight="false" outlineLevel="0" collapsed="false">
      <c r="A430" s="6" t="s">
        <v>1220</v>
      </c>
      <c r="B430" s="6" t="s">
        <v>394</v>
      </c>
      <c r="C430" s="6" t="s">
        <v>1221</v>
      </c>
      <c r="D430" s="7" t="n">
        <v>125000</v>
      </c>
      <c r="E430" s="8" t="n">
        <v>15000</v>
      </c>
      <c r="F430" s="9" t="n">
        <f aca="false">D430+E430</f>
        <v>140000</v>
      </c>
    </row>
    <row r="431" customFormat="false" ht="12.75" hidden="false" customHeight="false" outlineLevel="0" collapsed="false">
      <c r="A431" s="6" t="s">
        <v>1222</v>
      </c>
      <c r="B431" s="6" t="s">
        <v>1223</v>
      </c>
      <c r="C431" s="6" t="s">
        <v>1224</v>
      </c>
      <c r="D431" s="7" t="n">
        <v>125000</v>
      </c>
      <c r="E431" s="8" t="n">
        <v>15000</v>
      </c>
      <c r="F431" s="9" t="n">
        <f aca="false">D431+E431</f>
        <v>140000</v>
      </c>
    </row>
    <row r="432" customFormat="false" ht="12.75" hidden="false" customHeight="false" outlineLevel="0" collapsed="false">
      <c r="A432" s="6" t="s">
        <v>1225</v>
      </c>
      <c r="B432" s="6" t="s">
        <v>1226</v>
      </c>
      <c r="C432" s="6" t="s">
        <v>1227</v>
      </c>
      <c r="D432" s="7" t="n">
        <v>125000</v>
      </c>
      <c r="E432" s="8" t="n">
        <v>12799.92</v>
      </c>
      <c r="F432" s="9" t="n">
        <f aca="false">D432+E432</f>
        <v>137799.92</v>
      </c>
    </row>
    <row r="433" customFormat="false" ht="12.75" hidden="false" customHeight="false" outlineLevel="0" collapsed="false">
      <c r="A433" s="6" t="s">
        <v>1228</v>
      </c>
      <c r="B433" s="6" t="s">
        <v>1229</v>
      </c>
      <c r="C433" s="6" t="s">
        <v>1230</v>
      </c>
      <c r="D433" s="7" t="n">
        <v>125000</v>
      </c>
      <c r="E433" s="8" t="n">
        <v>15000</v>
      </c>
      <c r="F433" s="9" t="n">
        <f aca="false">D433+E433</f>
        <v>140000</v>
      </c>
    </row>
    <row r="434" customFormat="false" ht="12.75" hidden="false" customHeight="false" outlineLevel="0" collapsed="false">
      <c r="A434" s="6" t="s">
        <v>1231</v>
      </c>
      <c r="B434" s="6" t="s">
        <v>1232</v>
      </c>
      <c r="C434" s="6" t="s">
        <v>474</v>
      </c>
      <c r="D434" s="7" t="n">
        <v>125000</v>
      </c>
      <c r="E434" s="8" t="n">
        <v>14999.92</v>
      </c>
      <c r="F434" s="9" t="n">
        <f aca="false">D434+E434</f>
        <v>139999.92</v>
      </c>
    </row>
    <row r="435" customFormat="false" ht="12.75" hidden="false" customHeight="false" outlineLevel="0" collapsed="false">
      <c r="A435" s="6" t="s">
        <v>1233</v>
      </c>
      <c r="B435" s="6" t="s">
        <v>1234</v>
      </c>
      <c r="C435" s="6" t="s">
        <v>1235</v>
      </c>
      <c r="D435" s="7" t="n">
        <v>125000</v>
      </c>
      <c r="E435" s="8" t="n">
        <v>14999.92</v>
      </c>
      <c r="F435" s="9" t="n">
        <f aca="false">D435+E435</f>
        <v>139999.92</v>
      </c>
    </row>
    <row r="436" customFormat="false" ht="12.75" hidden="false" customHeight="false" outlineLevel="0" collapsed="false">
      <c r="A436" s="6" t="s">
        <v>1236</v>
      </c>
      <c r="B436" s="6" t="s">
        <v>1237</v>
      </c>
      <c r="C436" s="6" t="s">
        <v>1238</v>
      </c>
      <c r="D436" s="7" t="n">
        <v>125000</v>
      </c>
      <c r="E436" s="8" t="n">
        <v>14999.92</v>
      </c>
      <c r="F436" s="9" t="n">
        <f aca="false">D436+E436</f>
        <v>139999.92</v>
      </c>
    </row>
    <row r="437" customFormat="false" ht="12.75" hidden="false" customHeight="false" outlineLevel="0" collapsed="false">
      <c r="A437" s="6" t="s">
        <v>1239</v>
      </c>
      <c r="B437" s="6" t="s">
        <v>1229</v>
      </c>
      <c r="C437" s="6" t="s">
        <v>1240</v>
      </c>
      <c r="D437" s="7" t="n">
        <v>125000</v>
      </c>
      <c r="E437" s="8" t="n">
        <v>14999.92</v>
      </c>
      <c r="F437" s="9" t="n">
        <f aca="false">D437+E437</f>
        <v>139999.92</v>
      </c>
    </row>
    <row r="438" customFormat="false" ht="12.75" hidden="false" customHeight="false" outlineLevel="0" collapsed="false">
      <c r="A438" s="6" t="s">
        <v>1241</v>
      </c>
      <c r="B438" s="6" t="s">
        <v>540</v>
      </c>
      <c r="C438" s="6" t="s">
        <v>1242</v>
      </c>
      <c r="D438" s="7" t="n">
        <v>125000</v>
      </c>
      <c r="E438" s="8" t="n">
        <v>15000</v>
      </c>
      <c r="F438" s="9" t="n">
        <f aca="false">D438+E438</f>
        <v>140000</v>
      </c>
    </row>
    <row r="439" customFormat="false" ht="12.75" hidden="false" customHeight="false" outlineLevel="0" collapsed="false">
      <c r="A439" s="10" t="s">
        <v>1243</v>
      </c>
      <c r="C439" s="7"/>
      <c r="D439" s="1" t="n">
        <v>137500</v>
      </c>
      <c r="E439" s="7" t="n">
        <v>7500</v>
      </c>
      <c r="F439" s="9" t="n">
        <f aca="false">D439+E439</f>
        <v>145000</v>
      </c>
    </row>
    <row r="440" customFormat="false" ht="12.75" hidden="false" customHeight="false" outlineLevel="0" collapsed="false">
      <c r="A440" s="10" t="s">
        <v>1244</v>
      </c>
      <c r="C440" s="7"/>
      <c r="D440" s="1" t="n">
        <v>137500</v>
      </c>
      <c r="E440" s="7" t="n">
        <v>7500</v>
      </c>
      <c r="F440" s="9" t="n">
        <f aca="false">D440+E440</f>
        <v>145000</v>
      </c>
    </row>
    <row r="441" customFormat="false" ht="12.75" hidden="false" customHeight="false" outlineLevel="0" collapsed="false">
      <c r="A441" s="10" t="s">
        <v>1245</v>
      </c>
      <c r="C441" s="7"/>
      <c r="D441" s="1" t="n">
        <v>137500</v>
      </c>
      <c r="E441" s="7" t="n">
        <v>7500</v>
      </c>
      <c r="F441" s="9" t="n">
        <f aca="false">D441+E441</f>
        <v>145000</v>
      </c>
    </row>
    <row r="442" customFormat="false" ht="12.75" hidden="false" customHeight="false" outlineLevel="0" collapsed="false">
      <c r="A442" s="10" t="s">
        <v>1246</v>
      </c>
      <c r="C442" s="7"/>
      <c r="D442" s="1" t="n">
        <v>137500</v>
      </c>
      <c r="E442" s="7" t="n">
        <v>7500</v>
      </c>
      <c r="F442" s="9" t="n">
        <f aca="false">D442+E442</f>
        <v>145000</v>
      </c>
    </row>
    <row r="443" customFormat="false" ht="12.75" hidden="false" customHeight="false" outlineLevel="0" collapsed="false">
      <c r="A443" s="10" t="s">
        <v>1247</v>
      </c>
      <c r="C443" s="7"/>
      <c r="D443" s="1" t="n">
        <v>137500</v>
      </c>
      <c r="E443" s="7" t="n">
        <v>7500</v>
      </c>
      <c r="F443" s="9" t="n">
        <f aca="false">D443+E443</f>
        <v>145000</v>
      </c>
    </row>
    <row r="444" customFormat="false" ht="12.75" hidden="false" customHeight="false" outlineLevel="0" collapsed="false">
      <c r="A444" s="10" t="s">
        <v>1248</v>
      </c>
      <c r="C444" s="7"/>
      <c r="D444" s="1" t="n">
        <v>137500</v>
      </c>
      <c r="E444" s="7" t="n">
        <v>7499.92</v>
      </c>
      <c r="F444" s="9" t="n">
        <f aca="false">D444+E444</f>
        <v>144999.92</v>
      </c>
    </row>
    <row r="445" customFormat="false" ht="12.75" hidden="false" customHeight="false" outlineLevel="0" collapsed="false">
      <c r="A445" s="10" t="s">
        <v>1249</v>
      </c>
      <c r="C445" s="7"/>
      <c r="D445" s="1" t="n">
        <v>137500</v>
      </c>
      <c r="E445" s="7" t="n">
        <v>3827.32</v>
      </c>
      <c r="F445" s="9" t="n">
        <f aca="false">D445+E445</f>
        <v>141327.32</v>
      </c>
    </row>
    <row r="446" customFormat="false" ht="12.75" hidden="false" customHeight="false" outlineLevel="0" collapsed="false">
      <c r="A446" s="10" t="s">
        <v>1250</v>
      </c>
      <c r="C446" s="7"/>
      <c r="D446" s="1" t="n">
        <v>137500</v>
      </c>
      <c r="E446" s="7" t="n">
        <v>7500</v>
      </c>
      <c r="F446" s="9" t="n">
        <f aca="false">D446+E446</f>
        <v>145000</v>
      </c>
    </row>
    <row r="447" customFormat="false" ht="12.75" hidden="false" customHeight="false" outlineLevel="0" collapsed="false">
      <c r="A447" s="10" t="s">
        <v>1251</v>
      </c>
      <c r="C447" s="7"/>
      <c r="D447" s="1" t="n">
        <v>137500</v>
      </c>
      <c r="E447" s="7" t="n">
        <v>7500</v>
      </c>
      <c r="F447" s="9" t="n">
        <f aca="false">D447+E447</f>
        <v>145000</v>
      </c>
    </row>
    <row r="448" customFormat="false" ht="12.75" hidden="false" customHeight="false" outlineLevel="0" collapsed="false">
      <c r="A448" s="10" t="s">
        <v>1252</v>
      </c>
      <c r="C448" s="11"/>
      <c r="D448" s="1" t="n">
        <v>137500</v>
      </c>
      <c r="E448" s="7" t="n">
        <v>7500</v>
      </c>
      <c r="F448" s="9" t="n">
        <f aca="false">D448+E448</f>
        <v>145000</v>
      </c>
    </row>
    <row r="449" customFormat="false" ht="12.75" hidden="false" customHeight="false" outlineLevel="0" collapsed="false">
      <c r="A449" s="10" t="s">
        <v>1253</v>
      </c>
      <c r="C449" s="7"/>
      <c r="D449" s="1" t="n">
        <v>137500</v>
      </c>
      <c r="E449" s="7" t="n">
        <v>6075</v>
      </c>
      <c r="F449" s="9" t="n">
        <f aca="false">D449+E449</f>
        <v>143575</v>
      </c>
    </row>
    <row r="450" customFormat="false" ht="12.75" hidden="false" customHeight="false" outlineLevel="0" collapsed="false">
      <c r="A450" s="10" t="s">
        <v>1254</v>
      </c>
      <c r="C450" s="7"/>
      <c r="D450" s="1" t="n">
        <v>137500</v>
      </c>
      <c r="E450" s="7" t="n">
        <v>6421.01</v>
      </c>
      <c r="F450" s="9" t="n">
        <f aca="false">D450+E450</f>
        <v>143921.01</v>
      </c>
    </row>
    <row r="451" customFormat="false" ht="12.75" hidden="false" customHeight="false" outlineLevel="0" collapsed="false">
      <c r="A451" s="10" t="s">
        <v>1255</v>
      </c>
      <c r="C451" s="7"/>
      <c r="D451" s="1" t="n">
        <v>137500</v>
      </c>
      <c r="E451" s="7" t="n">
        <v>7500</v>
      </c>
      <c r="F451" s="9" t="n">
        <f aca="false">D451+E451</f>
        <v>145000</v>
      </c>
    </row>
    <row r="452" customFormat="false" ht="12.75" hidden="false" customHeight="false" outlineLevel="0" collapsed="false">
      <c r="A452" s="10" t="s">
        <v>1256</v>
      </c>
      <c r="C452" s="7"/>
      <c r="D452" s="1" t="n">
        <v>137500</v>
      </c>
      <c r="E452" s="7" t="n">
        <v>7500</v>
      </c>
      <c r="F452" s="9" t="n">
        <f aca="false">D452+E452</f>
        <v>145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2T21:26:56Z</dcterms:created>
  <dc:creator>Peter Gilfillan</dc:creator>
  <dc:description/>
  <dc:language>en-US</dc:language>
  <cp:lastModifiedBy>agarcia</cp:lastModifiedBy>
  <dcterms:modified xsi:type="dcterms:W3CDTF">2007-11-05T18:56:03Z</dcterms:modified>
  <cp:revision>0</cp:revision>
  <dc:subject/>
  <dc:title/>
</cp:coreProperties>
</file>