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alaries" sheetId="1" state="visible" r:id="rId2"/>
  </sheets>
  <definedNames>
    <definedName function="false" hidden="false" name="coasalaries" vbProcedure="false">coasalaries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Name</t>
  </si>
  <si>
    <t xml:space="preserve">Title</t>
  </si>
  <si>
    <t xml:space="preserve">Court</t>
  </si>
  <si>
    <t xml:space="preserve">State Salary</t>
  </si>
  <si>
    <t xml:space="preserve">County Supplement</t>
  </si>
  <si>
    <t xml:space="preserve">TOTAL</t>
  </si>
  <si>
    <t xml:space="preserve">Thomas Gray</t>
  </si>
  <si>
    <t xml:space="preserve">Chief Justice</t>
  </si>
  <si>
    <t xml:space="preserve">10th Court of Appeals</t>
  </si>
  <si>
    <t xml:space="preserve">Wright, Jim R</t>
  </si>
  <si>
    <t xml:space="preserve">11th Court of Appeals</t>
  </si>
  <si>
    <t xml:space="preserve">Worthen, Jim</t>
  </si>
  <si>
    <t xml:space="preserve">12th Court of Appeals</t>
  </si>
  <si>
    <t xml:space="preserve">Valdez, Rogelio</t>
  </si>
  <si>
    <t xml:space="preserve">13th Court of Appeals</t>
  </si>
  <si>
    <t xml:space="preserve">Hedges, Adele</t>
  </si>
  <si>
    <t xml:space="preserve">14th Court of Appeals</t>
  </si>
  <si>
    <t xml:space="preserve">Radack, Sherry</t>
  </si>
  <si>
    <t xml:space="preserve">1st Court of Appeals</t>
  </si>
  <si>
    <t xml:space="preserve">Cayce, John</t>
  </si>
  <si>
    <t xml:space="preserve">2nd Court of Appeals</t>
  </si>
  <si>
    <t xml:space="preserve">Law, Kenneth</t>
  </si>
  <si>
    <t xml:space="preserve">3rd Court of Appeals</t>
  </si>
  <si>
    <t xml:space="preserve">Lopez, Alma</t>
  </si>
  <si>
    <t xml:space="preserve">4th Court of Appeals</t>
  </si>
  <si>
    <t xml:space="preserve">Thomas, Linda</t>
  </si>
  <si>
    <t xml:space="preserve">5th Court of Appeals</t>
  </si>
  <si>
    <t xml:space="preserve">Morriss, Josh R III</t>
  </si>
  <si>
    <t xml:space="preserve">6th Court of Appeals</t>
  </si>
  <si>
    <t xml:space="preserve">Quinn, Bryan</t>
  </si>
  <si>
    <t xml:space="preserve">7th Court of Appeals</t>
  </si>
  <si>
    <t xml:space="preserve">Chew, David W.</t>
  </si>
  <si>
    <t xml:space="preserve">8th Court of Appeals</t>
  </si>
  <si>
    <t xml:space="preserve">McKeithen, Steve</t>
  </si>
  <si>
    <t xml:space="preserve">9th Court of Appeals</t>
  </si>
  <si>
    <t xml:space="preserve">AVERAGE</t>
  </si>
  <si>
    <t xml:space="preserve">MEDIAN</t>
  </si>
  <si>
    <t xml:space="preserve">Reyna, Felipe</t>
  </si>
  <si>
    <t xml:space="preserve">Justice</t>
  </si>
  <si>
    <t xml:space="preserve">Vance, Bill</t>
  </si>
  <si>
    <t xml:space="preserve">McCall, Terry</t>
  </si>
  <si>
    <t xml:space="preserve">Strange, Rick</t>
  </si>
  <si>
    <t xml:space="preserve">Hoyle, Brian Rodd</t>
  </si>
  <si>
    <t xml:space="preserve">Griffith, Sam</t>
  </si>
  <si>
    <t xml:space="preserve">Yanez, Linda Reyna</t>
  </si>
  <si>
    <t xml:space="preserve">Garza, Dori C</t>
  </si>
  <si>
    <t xml:space="preserve">Rodriguez, Nelda V</t>
  </si>
  <si>
    <t xml:space="preserve">Benavides, Gina M</t>
  </si>
  <si>
    <t xml:space="preserve">Vela, Rose</t>
  </si>
  <si>
    <t xml:space="preserve">Seymour, Charles W</t>
  </si>
  <si>
    <t xml:space="preserve">Anderson, John S.</t>
  </si>
  <si>
    <t xml:space="preserve">Fowler, Wanda</t>
  </si>
  <si>
    <t xml:space="preserve">Yates, Leslie B.</t>
  </si>
  <si>
    <t xml:space="preserve">Guzman, Eva</t>
  </si>
  <si>
    <t xml:space="preserve">Frost, Kem Thompson</t>
  </si>
  <si>
    <t xml:space="preserve">Jennings, Terry</t>
  </si>
  <si>
    <t xml:space="preserve">Alcala, Elsa</t>
  </si>
  <si>
    <t xml:space="preserve">Taft, Tim</t>
  </si>
  <si>
    <t xml:space="preserve">Nuchia, Sam</t>
  </si>
  <si>
    <t xml:space="preserve">Bland, Jane</t>
  </si>
  <si>
    <t xml:space="preserve">Higley, Laura Carter</t>
  </si>
  <si>
    <t xml:space="preserve">Hanks, George</t>
  </si>
  <si>
    <t xml:space="preserve">Keyes, Evelyn</t>
  </si>
  <si>
    <t xml:space="preserve">Holman, Dixon W.</t>
  </si>
  <si>
    <t xml:space="preserve">Gardner, Anne</t>
  </si>
  <si>
    <t xml:space="preserve">McCoy, Bob</t>
  </si>
  <si>
    <t xml:space="preserve">Walker, Sue</t>
  </si>
  <si>
    <t xml:space="preserve">Dauphinot, Lee Ann</t>
  </si>
  <si>
    <t xml:space="preserve">Livingston, Terrie</t>
  </si>
  <si>
    <t xml:space="preserve">Waldrop, Alan</t>
  </si>
  <si>
    <t xml:space="preserve">Henson, Diane</t>
  </si>
  <si>
    <t xml:space="preserve">Pemberton, Robert</t>
  </si>
  <si>
    <t xml:space="preserve">Patterson, Jan</t>
  </si>
  <si>
    <t xml:space="preserve">Puryear, David E</t>
  </si>
  <si>
    <t xml:space="preserve">Hilbig, Steve</t>
  </si>
  <si>
    <t xml:space="preserve">Simmons, Rebecca</t>
  </si>
  <si>
    <t xml:space="preserve">Stone, Catherine M.</t>
  </si>
  <si>
    <t xml:space="preserve">Marion, Sandee Bryan</t>
  </si>
  <si>
    <t xml:space="preserve">Angelini, Karen</t>
  </si>
  <si>
    <t xml:space="preserve">Speedlin, Phylis</t>
  </si>
  <si>
    <t xml:space="preserve">Francis, Molly</t>
  </si>
  <si>
    <t xml:space="preserve">Lang, Douglas</t>
  </si>
  <si>
    <t xml:space="preserve">Wright, Carolyn</t>
  </si>
  <si>
    <t xml:space="preserve">Elizabeth Lang-Miers</t>
  </si>
  <si>
    <t xml:space="preserve">Richter, Martin</t>
  </si>
  <si>
    <t xml:space="preserve">Moseley, Jim</t>
  </si>
  <si>
    <t xml:space="preserve">Bridges, David</t>
  </si>
  <si>
    <t xml:space="preserve">Whittington, Mark</t>
  </si>
  <si>
    <t xml:space="preserve">Massant, Amos</t>
  </si>
  <si>
    <t xml:space="preserve">Morris, Joseph B.</t>
  </si>
  <si>
    <t xml:space="preserve">O'Neill, Michael</t>
  </si>
  <si>
    <t xml:space="preserve">Fitzgerald, Kerry</t>
  </si>
  <si>
    <t xml:space="preserve">Moseley, Bailey</t>
  </si>
  <si>
    <t xml:space="preserve">Carter, Jack</t>
  </si>
  <si>
    <t xml:space="preserve">Pirtle, Patrick A</t>
  </si>
  <si>
    <t xml:space="preserve">Campbell,James T</t>
  </si>
  <si>
    <t xml:space="preserve">Hancock,Mackey</t>
  </si>
  <si>
    <t xml:space="preserve">Carr, Kennth R</t>
  </si>
  <si>
    <t xml:space="preserve">McClure, Ann C.</t>
  </si>
  <si>
    <t xml:space="preserve">Gaultney, David B</t>
  </si>
  <si>
    <t xml:space="preserve">Charles Kreger</t>
  </si>
  <si>
    <t xml:space="preserve">Henry Hollis Horton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1.7"/>
    <col collapsed="false" customWidth="true" hidden="false" outlineLevel="0" max="3" min="3" style="2" width="19.7"/>
    <col collapsed="false" customWidth="true" hidden="false" outlineLevel="0" max="4" min="4" style="2" width="14.42"/>
    <col collapsed="false" customWidth="true" hidden="false" outlineLevel="0" max="5" min="5" style="2" width="16.56"/>
    <col collapsed="false" customWidth="true" hidden="false" outlineLevel="0" max="6" min="6" style="2" width="13.99"/>
    <col collapsed="false" customWidth="false" hidden="false" outlineLevel="0" max="257" min="7" style="2" width="9.13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1" customFormat="true" ht="12.75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140000</v>
      </c>
      <c r="E2" s="7" t="n">
        <v>7500</v>
      </c>
      <c r="F2" s="7" t="n">
        <f aca="false">SUM(D2:E2)</f>
        <v>147500</v>
      </c>
    </row>
    <row r="3" s="1" customFormat="true" ht="12.75" hidden="false" customHeight="false" outlineLevel="0" collapsed="false">
      <c r="A3" s="6" t="s">
        <v>9</v>
      </c>
      <c r="B3" s="6" t="s">
        <v>7</v>
      </c>
      <c r="C3" s="6" t="s">
        <v>10</v>
      </c>
      <c r="D3" s="7" t="n">
        <v>140000</v>
      </c>
      <c r="E3" s="7" t="n">
        <v>6075</v>
      </c>
      <c r="F3" s="7" t="n">
        <f aca="false">SUM(D3:E3)</f>
        <v>146075</v>
      </c>
    </row>
    <row r="4" s="1" customFormat="true" ht="12.75" hidden="false" customHeight="false" outlineLevel="0" collapsed="false">
      <c r="A4" s="6" t="s">
        <v>11</v>
      </c>
      <c r="B4" s="6" t="s">
        <v>7</v>
      </c>
      <c r="C4" s="6" t="s">
        <v>12</v>
      </c>
      <c r="D4" s="7" t="n">
        <v>140000</v>
      </c>
      <c r="E4" s="7" t="n">
        <v>6421.01</v>
      </c>
      <c r="F4" s="7" t="n">
        <f aca="false">SUM(D4:E4)</f>
        <v>146421.01</v>
      </c>
    </row>
    <row r="5" s="1" customFormat="true" ht="12.75" hidden="false" customHeight="false" outlineLevel="0" collapsed="false">
      <c r="A5" s="6" t="s">
        <v>13</v>
      </c>
      <c r="B5" s="6" t="s">
        <v>7</v>
      </c>
      <c r="C5" s="6" t="s">
        <v>14</v>
      </c>
      <c r="D5" s="7" t="n">
        <v>140000</v>
      </c>
      <c r="E5" s="7" t="n">
        <v>7500</v>
      </c>
      <c r="F5" s="7" t="n">
        <f aca="false">SUM(D5:E5)</f>
        <v>147500</v>
      </c>
    </row>
    <row r="6" s="1" customFormat="true" ht="12.75" hidden="false" customHeight="false" outlineLevel="0" collapsed="false">
      <c r="A6" s="6" t="s">
        <v>15</v>
      </c>
      <c r="B6" s="6" t="s">
        <v>7</v>
      </c>
      <c r="C6" s="6" t="s">
        <v>16</v>
      </c>
      <c r="D6" s="7" t="n">
        <v>140000</v>
      </c>
      <c r="E6" s="7" t="n">
        <v>7500</v>
      </c>
      <c r="F6" s="7" t="n">
        <f aca="false">SUM(D6:E6)</f>
        <v>147500</v>
      </c>
    </row>
    <row r="7" s="1" customFormat="true" ht="12.75" hidden="false" customHeight="false" outlineLevel="0" collapsed="false">
      <c r="A7" s="6" t="s">
        <v>17</v>
      </c>
      <c r="B7" s="6" t="s">
        <v>7</v>
      </c>
      <c r="C7" s="6" t="s">
        <v>18</v>
      </c>
      <c r="D7" s="7" t="n">
        <v>140000</v>
      </c>
      <c r="E7" s="7" t="n">
        <v>7500</v>
      </c>
      <c r="F7" s="7" t="n">
        <f aca="false">SUM(D7:E7)</f>
        <v>147500</v>
      </c>
    </row>
    <row r="8" s="1" customFormat="true" ht="12.75" hidden="false" customHeight="false" outlineLevel="0" collapsed="false">
      <c r="A8" s="6" t="s">
        <v>19</v>
      </c>
      <c r="B8" s="6" t="s">
        <v>7</v>
      </c>
      <c r="C8" s="6" t="s">
        <v>20</v>
      </c>
      <c r="D8" s="7" t="n">
        <v>140000</v>
      </c>
      <c r="E8" s="8" t="n">
        <v>7500</v>
      </c>
      <c r="F8" s="7" t="n">
        <f aca="false">SUM(D8:E8)</f>
        <v>147500</v>
      </c>
    </row>
    <row r="9" s="1" customFormat="true" ht="12.75" hidden="false" customHeight="false" outlineLevel="0" collapsed="false">
      <c r="A9" s="6" t="s">
        <v>21</v>
      </c>
      <c r="B9" s="6" t="s">
        <v>7</v>
      </c>
      <c r="C9" s="6" t="s">
        <v>22</v>
      </c>
      <c r="D9" s="7" t="n">
        <v>140000</v>
      </c>
      <c r="E9" s="7" t="n">
        <v>7500</v>
      </c>
      <c r="F9" s="7" t="n">
        <f aca="false">SUM(D9:E9)</f>
        <v>147500</v>
      </c>
    </row>
    <row r="10" s="1" customFormat="true" ht="12.75" hidden="false" customHeight="false" outlineLevel="0" collapsed="false">
      <c r="A10" s="6" t="s">
        <v>23</v>
      </c>
      <c r="B10" s="6" t="s">
        <v>7</v>
      </c>
      <c r="C10" s="6" t="s">
        <v>24</v>
      </c>
      <c r="D10" s="7" t="n">
        <v>140000</v>
      </c>
      <c r="E10" s="7" t="n">
        <v>7500</v>
      </c>
      <c r="F10" s="7" t="n">
        <f aca="false">SUM(D10:E10)</f>
        <v>147500</v>
      </c>
    </row>
    <row r="11" s="1" customFormat="true" ht="12" hidden="false" customHeight="true" outlineLevel="0" collapsed="false">
      <c r="A11" s="6" t="s">
        <v>25</v>
      </c>
      <c r="B11" s="6" t="s">
        <v>7</v>
      </c>
      <c r="C11" s="6" t="s">
        <v>26</v>
      </c>
      <c r="D11" s="7" t="n">
        <v>140000</v>
      </c>
      <c r="E11" s="7" t="n">
        <v>7500</v>
      </c>
      <c r="F11" s="7" t="n">
        <f aca="false">SUM(D11:E11)</f>
        <v>147500</v>
      </c>
    </row>
    <row r="12" s="1" customFormat="true" ht="15" hidden="false" customHeight="true" outlineLevel="0" collapsed="false">
      <c r="A12" s="6" t="s">
        <v>27</v>
      </c>
      <c r="B12" s="6" t="s">
        <v>7</v>
      </c>
      <c r="C12" s="6" t="s">
        <v>28</v>
      </c>
      <c r="D12" s="7" t="n">
        <v>140000</v>
      </c>
      <c r="E12" s="7" t="n">
        <v>7499.92</v>
      </c>
      <c r="F12" s="7" t="n">
        <f aca="false">SUM(D12:E12)</f>
        <v>147499.92</v>
      </c>
    </row>
    <row r="13" s="1" customFormat="true" ht="12.75" hidden="false" customHeight="false" outlineLevel="0" collapsed="false">
      <c r="A13" s="6" t="s">
        <v>29</v>
      </c>
      <c r="B13" s="6" t="s">
        <v>7</v>
      </c>
      <c r="C13" s="6" t="s">
        <v>30</v>
      </c>
      <c r="D13" s="7" t="n">
        <v>140000</v>
      </c>
      <c r="E13" s="8" t="n">
        <v>3827.32</v>
      </c>
      <c r="F13" s="7" t="n">
        <f aca="false">SUM(D13:E13)</f>
        <v>143827.32</v>
      </c>
    </row>
    <row r="14" s="1" customFormat="true" ht="12.75" hidden="false" customHeight="false" outlineLevel="0" collapsed="false">
      <c r="A14" s="6" t="s">
        <v>31</v>
      </c>
      <c r="B14" s="6" t="s">
        <v>7</v>
      </c>
      <c r="C14" s="6" t="s">
        <v>32</v>
      </c>
      <c r="D14" s="7" t="n">
        <v>140000</v>
      </c>
      <c r="E14" s="8" t="n">
        <v>7500</v>
      </c>
      <c r="F14" s="7" t="n">
        <f aca="false">SUM(D14:E14)</f>
        <v>147500</v>
      </c>
    </row>
    <row r="15" s="1" customFormat="true" ht="12.75" hidden="false" customHeight="false" outlineLevel="0" collapsed="false">
      <c r="A15" s="6" t="s">
        <v>33</v>
      </c>
      <c r="B15" s="6" t="s">
        <v>7</v>
      </c>
      <c r="C15" s="6" t="s">
        <v>34</v>
      </c>
      <c r="D15" s="7" t="n">
        <v>140000</v>
      </c>
      <c r="E15" s="7" t="n">
        <v>7500</v>
      </c>
      <c r="F15" s="7" t="n">
        <f aca="false">SUM(D15:E15)</f>
        <v>147500</v>
      </c>
    </row>
    <row r="16" s="1" customFormat="true" ht="12.75" hidden="false" customHeight="false" outlineLevel="0" collapsed="false">
      <c r="A16" s="9" t="s">
        <v>35</v>
      </c>
      <c r="B16" s="9"/>
      <c r="C16" s="9"/>
      <c r="D16" s="10"/>
      <c r="E16" s="10" t="n">
        <f aca="false">AVERAGE(E2:E15)</f>
        <v>7058.80357142857</v>
      </c>
      <c r="F16" s="10" t="n">
        <f aca="false">AVERAGE(F2:F15)</f>
        <v>147058.803571429</v>
      </c>
    </row>
    <row r="17" s="1" customFormat="true" ht="12.75" hidden="false" customHeight="false" outlineLevel="0" collapsed="false">
      <c r="A17" s="9" t="s">
        <v>36</v>
      </c>
      <c r="B17" s="9"/>
      <c r="C17" s="9"/>
      <c r="D17" s="10"/>
      <c r="E17" s="10" t="n">
        <f aca="false">MEDIAN(E2:E15)</f>
        <v>7500</v>
      </c>
      <c r="F17" s="10" t="n">
        <f aca="false">MEDIAN(F2:F15)</f>
        <v>147500</v>
      </c>
    </row>
    <row r="18" s="1" customFormat="true" ht="12.75" hidden="false" customHeight="false" outlineLevel="0" collapsed="false">
      <c r="A18" s="6"/>
      <c r="B18" s="6"/>
      <c r="C18" s="6"/>
      <c r="D18" s="7"/>
      <c r="E18" s="7"/>
      <c r="F18" s="7"/>
    </row>
    <row r="19" s="1" customFormat="true" ht="12.75" hidden="false" customHeight="false" outlineLevel="0" collapsed="false">
      <c r="A19" s="6" t="s">
        <v>37</v>
      </c>
      <c r="B19" s="6" t="s">
        <v>38</v>
      </c>
      <c r="C19" s="6" t="s">
        <v>8</v>
      </c>
      <c r="D19" s="7" t="n">
        <v>137500</v>
      </c>
      <c r="E19" s="7" t="n">
        <v>7500</v>
      </c>
      <c r="F19" s="7" t="n">
        <f aca="false">SUM(D19:E19)</f>
        <v>145000</v>
      </c>
    </row>
    <row r="20" s="1" customFormat="true" ht="12.75" hidden="false" customHeight="false" outlineLevel="0" collapsed="false">
      <c r="A20" s="6" t="s">
        <v>39</v>
      </c>
      <c r="B20" s="6" t="s">
        <v>38</v>
      </c>
      <c r="C20" s="6" t="s">
        <v>8</v>
      </c>
      <c r="D20" s="7" t="n">
        <v>137500</v>
      </c>
      <c r="E20" s="7" t="n">
        <v>7500</v>
      </c>
      <c r="F20" s="7" t="n">
        <f aca="false">SUM(D20:E20)</f>
        <v>145000</v>
      </c>
    </row>
    <row r="21" s="1" customFormat="true" ht="12.75" hidden="false" customHeight="false" outlineLevel="0" collapsed="false">
      <c r="A21" s="6" t="s">
        <v>40</v>
      </c>
      <c r="B21" s="6" t="s">
        <v>38</v>
      </c>
      <c r="C21" s="6" t="s">
        <v>10</v>
      </c>
      <c r="D21" s="7" t="n">
        <v>137500</v>
      </c>
      <c r="E21" s="7" t="n">
        <v>6075</v>
      </c>
      <c r="F21" s="7" t="n">
        <f aca="false">SUM(D21:E21)</f>
        <v>143575</v>
      </c>
    </row>
    <row r="22" s="1" customFormat="true" ht="12.75" hidden="false" customHeight="false" outlineLevel="0" collapsed="false">
      <c r="A22" s="6" t="s">
        <v>41</v>
      </c>
      <c r="B22" s="6" t="s">
        <v>38</v>
      </c>
      <c r="C22" s="6" t="s">
        <v>10</v>
      </c>
      <c r="D22" s="7" t="n">
        <v>137500</v>
      </c>
      <c r="E22" s="7" t="n">
        <v>6075</v>
      </c>
      <c r="F22" s="7" t="n">
        <f aca="false">SUM(D22:E22)</f>
        <v>143575</v>
      </c>
    </row>
    <row r="23" s="1" customFormat="true" ht="12.75" hidden="false" customHeight="false" outlineLevel="0" collapsed="false">
      <c r="A23" s="6" t="s">
        <v>42</v>
      </c>
      <c r="B23" s="6" t="s">
        <v>38</v>
      </c>
      <c r="C23" s="6" t="s">
        <v>12</v>
      </c>
      <c r="D23" s="7" t="n">
        <v>137500</v>
      </c>
      <c r="E23" s="7" t="n">
        <v>6421.01</v>
      </c>
      <c r="F23" s="7" t="n">
        <f aca="false">SUM(D23:E23)</f>
        <v>143921.01</v>
      </c>
    </row>
    <row r="24" s="1" customFormat="true" ht="12.75" hidden="false" customHeight="false" outlineLevel="0" collapsed="false">
      <c r="A24" s="6" t="s">
        <v>43</v>
      </c>
      <c r="B24" s="6" t="s">
        <v>38</v>
      </c>
      <c r="C24" s="6" t="s">
        <v>12</v>
      </c>
      <c r="D24" s="7" t="n">
        <v>137500</v>
      </c>
      <c r="E24" s="7" t="n">
        <v>6421.01</v>
      </c>
      <c r="F24" s="7" t="n">
        <f aca="false">SUM(D24:E24)</f>
        <v>143921.01</v>
      </c>
    </row>
    <row r="25" s="1" customFormat="true" ht="12.75" hidden="false" customHeight="false" outlineLevel="0" collapsed="false">
      <c r="A25" s="6" t="s">
        <v>44</v>
      </c>
      <c r="B25" s="6" t="s">
        <v>38</v>
      </c>
      <c r="C25" s="6" t="s">
        <v>14</v>
      </c>
      <c r="D25" s="7" t="n">
        <v>137500</v>
      </c>
      <c r="E25" s="7" t="n">
        <v>7500</v>
      </c>
      <c r="F25" s="7" t="n">
        <f aca="false">SUM(D25:E25)</f>
        <v>145000</v>
      </c>
    </row>
    <row r="26" s="1" customFormat="true" ht="12.75" hidden="false" customHeight="false" outlineLevel="0" collapsed="false">
      <c r="A26" s="6" t="s">
        <v>45</v>
      </c>
      <c r="B26" s="6" t="s">
        <v>38</v>
      </c>
      <c r="C26" s="6" t="s">
        <v>14</v>
      </c>
      <c r="D26" s="7" t="n">
        <v>137500</v>
      </c>
      <c r="E26" s="7" t="n">
        <v>7500</v>
      </c>
      <c r="F26" s="7" t="n">
        <f aca="false">SUM(D26:E26)</f>
        <v>145000</v>
      </c>
    </row>
    <row r="27" s="1" customFormat="true" ht="12.75" hidden="false" customHeight="false" outlineLevel="0" collapsed="false">
      <c r="A27" s="6" t="s">
        <v>46</v>
      </c>
      <c r="B27" s="6" t="s">
        <v>38</v>
      </c>
      <c r="C27" s="6" t="s">
        <v>14</v>
      </c>
      <c r="D27" s="7" t="n">
        <v>137500</v>
      </c>
      <c r="E27" s="7" t="n">
        <v>7500</v>
      </c>
      <c r="F27" s="7" t="n">
        <f aca="false">SUM(D27:E27)</f>
        <v>145000</v>
      </c>
    </row>
    <row r="28" s="1" customFormat="true" ht="12.75" hidden="false" customHeight="false" outlineLevel="0" collapsed="false">
      <c r="A28" s="6" t="s">
        <v>47</v>
      </c>
      <c r="B28" s="6" t="s">
        <v>38</v>
      </c>
      <c r="C28" s="6" t="s">
        <v>14</v>
      </c>
      <c r="D28" s="7" t="n">
        <v>137500</v>
      </c>
      <c r="E28" s="7" t="n">
        <v>7500</v>
      </c>
      <c r="F28" s="7" t="n">
        <f aca="false">SUM(D28:E28)</f>
        <v>145000</v>
      </c>
    </row>
    <row r="29" s="1" customFormat="true" ht="12.75" hidden="false" customHeight="false" outlineLevel="0" collapsed="false">
      <c r="A29" s="6" t="s">
        <v>48</v>
      </c>
      <c r="B29" s="6" t="s">
        <v>38</v>
      </c>
      <c r="C29" s="6" t="s">
        <v>14</v>
      </c>
      <c r="D29" s="7" t="n">
        <v>137500</v>
      </c>
      <c r="E29" s="7" t="n">
        <v>7500</v>
      </c>
      <c r="F29" s="7" t="n">
        <f aca="false">SUM(D29:E29)</f>
        <v>145000</v>
      </c>
    </row>
    <row r="30" s="1" customFormat="true" ht="12.75" hidden="false" customHeight="false" outlineLevel="0" collapsed="false">
      <c r="A30" s="6" t="s">
        <v>49</v>
      </c>
      <c r="B30" s="6" t="s">
        <v>38</v>
      </c>
      <c r="C30" s="6" t="s">
        <v>16</v>
      </c>
      <c r="D30" s="7" t="n">
        <v>137500</v>
      </c>
      <c r="E30" s="7" t="n">
        <v>7500</v>
      </c>
      <c r="F30" s="7" t="n">
        <f aca="false">SUM(D30:E30)</f>
        <v>145000</v>
      </c>
    </row>
    <row r="31" s="1" customFormat="true" ht="12.75" hidden="false" customHeight="false" outlineLevel="0" collapsed="false">
      <c r="A31" s="6" t="s">
        <v>50</v>
      </c>
      <c r="B31" s="6" t="s">
        <v>38</v>
      </c>
      <c r="C31" s="6" t="s">
        <v>16</v>
      </c>
      <c r="D31" s="7" t="n">
        <v>137500</v>
      </c>
      <c r="E31" s="7" t="n">
        <v>7500</v>
      </c>
      <c r="F31" s="7" t="n">
        <f aca="false">SUM(D31:E31)</f>
        <v>145000</v>
      </c>
    </row>
    <row r="32" s="1" customFormat="true" ht="12.75" hidden="false" customHeight="false" outlineLevel="0" collapsed="false">
      <c r="A32" s="6" t="s">
        <v>51</v>
      </c>
      <c r="B32" s="6" t="s">
        <v>38</v>
      </c>
      <c r="C32" s="6" t="s">
        <v>16</v>
      </c>
      <c r="D32" s="7" t="n">
        <v>137500</v>
      </c>
      <c r="E32" s="7" t="n">
        <v>7500</v>
      </c>
      <c r="F32" s="7" t="n">
        <f aca="false">SUM(D32:E32)</f>
        <v>145000</v>
      </c>
    </row>
    <row r="33" s="1" customFormat="true" ht="12.75" hidden="false" customHeight="false" outlineLevel="0" collapsed="false">
      <c r="A33" s="6" t="s">
        <v>52</v>
      </c>
      <c r="B33" s="6" t="s">
        <v>38</v>
      </c>
      <c r="C33" s="6" t="s">
        <v>16</v>
      </c>
      <c r="D33" s="7" t="n">
        <v>137500</v>
      </c>
      <c r="E33" s="7" t="n">
        <v>7500</v>
      </c>
      <c r="F33" s="7" t="n">
        <f aca="false">SUM(D33:E33)</f>
        <v>145000</v>
      </c>
    </row>
    <row r="34" s="1" customFormat="true" ht="12.75" hidden="false" customHeight="false" outlineLevel="0" collapsed="false">
      <c r="A34" s="6" t="s">
        <v>53</v>
      </c>
      <c r="B34" s="6" t="s">
        <v>38</v>
      </c>
      <c r="C34" s="6" t="s">
        <v>16</v>
      </c>
      <c r="D34" s="7" t="n">
        <v>137500</v>
      </c>
      <c r="E34" s="7" t="n">
        <v>7500</v>
      </c>
      <c r="F34" s="7" t="n">
        <f aca="false">SUM(D34:E34)</f>
        <v>145000</v>
      </c>
    </row>
    <row r="35" s="1" customFormat="true" ht="12.75" hidden="false" customHeight="false" outlineLevel="0" collapsed="false">
      <c r="A35" s="6" t="s">
        <v>54</v>
      </c>
      <c r="B35" s="6" t="s">
        <v>38</v>
      </c>
      <c r="C35" s="6" t="s">
        <v>16</v>
      </c>
      <c r="D35" s="7" t="n">
        <v>137500</v>
      </c>
      <c r="E35" s="7" t="n">
        <v>7500</v>
      </c>
      <c r="F35" s="7" t="n">
        <f aca="false">SUM(D35:E35)</f>
        <v>145000</v>
      </c>
    </row>
    <row r="36" s="1" customFormat="true" ht="12.75" hidden="false" customHeight="false" outlineLevel="0" collapsed="false">
      <c r="A36" s="6" t="s">
        <v>55</v>
      </c>
      <c r="B36" s="6" t="s">
        <v>38</v>
      </c>
      <c r="C36" s="6" t="s">
        <v>18</v>
      </c>
      <c r="D36" s="7" t="n">
        <v>137500</v>
      </c>
      <c r="E36" s="7" t="n">
        <v>7500</v>
      </c>
      <c r="F36" s="7" t="n">
        <f aca="false">SUM(D36:E36)</f>
        <v>145000</v>
      </c>
    </row>
    <row r="37" s="1" customFormat="true" ht="12.75" hidden="false" customHeight="false" outlineLevel="0" collapsed="false">
      <c r="A37" s="6" t="s">
        <v>56</v>
      </c>
      <c r="B37" s="6" t="s">
        <v>38</v>
      </c>
      <c r="C37" s="6" t="s">
        <v>18</v>
      </c>
      <c r="D37" s="7" t="n">
        <v>137500</v>
      </c>
      <c r="E37" s="7" t="n">
        <v>7500</v>
      </c>
      <c r="F37" s="7" t="n">
        <f aca="false">SUM(D37:E37)</f>
        <v>145000</v>
      </c>
    </row>
    <row r="38" s="1" customFormat="true" ht="12.75" hidden="false" customHeight="false" outlineLevel="0" collapsed="false">
      <c r="A38" s="6" t="s">
        <v>57</v>
      </c>
      <c r="B38" s="6" t="s">
        <v>38</v>
      </c>
      <c r="C38" s="6" t="s">
        <v>18</v>
      </c>
      <c r="D38" s="7" t="n">
        <v>137500</v>
      </c>
      <c r="E38" s="7" t="n">
        <v>7500</v>
      </c>
      <c r="F38" s="7" t="n">
        <f aca="false">SUM(D38:E38)</f>
        <v>145000</v>
      </c>
    </row>
    <row r="39" s="1" customFormat="true" ht="12.75" hidden="false" customHeight="false" outlineLevel="0" collapsed="false">
      <c r="A39" s="6" t="s">
        <v>58</v>
      </c>
      <c r="B39" s="6" t="s">
        <v>38</v>
      </c>
      <c r="C39" s="6" t="s">
        <v>18</v>
      </c>
      <c r="D39" s="7" t="n">
        <v>137500</v>
      </c>
      <c r="E39" s="7" t="n">
        <v>7500</v>
      </c>
      <c r="F39" s="7" t="n">
        <f aca="false">SUM(D39:E39)</f>
        <v>145000</v>
      </c>
    </row>
    <row r="40" s="1" customFormat="true" ht="12.75" hidden="false" customHeight="false" outlineLevel="0" collapsed="false">
      <c r="A40" s="6" t="s">
        <v>59</v>
      </c>
      <c r="B40" s="6" t="s">
        <v>38</v>
      </c>
      <c r="C40" s="6" t="s">
        <v>18</v>
      </c>
      <c r="D40" s="7" t="n">
        <v>137500</v>
      </c>
      <c r="E40" s="7" t="n">
        <v>7500</v>
      </c>
      <c r="F40" s="7" t="n">
        <f aca="false">SUM(D40:E40)</f>
        <v>145000</v>
      </c>
    </row>
    <row r="41" s="1" customFormat="true" ht="12.75" hidden="false" customHeight="false" outlineLevel="0" collapsed="false">
      <c r="A41" s="6" t="s">
        <v>60</v>
      </c>
      <c r="B41" s="6" t="s">
        <v>38</v>
      </c>
      <c r="C41" s="6" t="s">
        <v>18</v>
      </c>
      <c r="D41" s="7" t="n">
        <v>137500</v>
      </c>
      <c r="E41" s="7" t="n">
        <v>7500</v>
      </c>
      <c r="F41" s="7" t="n">
        <f aca="false">SUM(D41:E41)</f>
        <v>145000</v>
      </c>
    </row>
    <row r="42" s="1" customFormat="true" ht="12.75" hidden="false" customHeight="false" outlineLevel="0" collapsed="false">
      <c r="A42" s="6" t="s">
        <v>61</v>
      </c>
      <c r="B42" s="6" t="s">
        <v>38</v>
      </c>
      <c r="C42" s="6" t="s">
        <v>18</v>
      </c>
      <c r="D42" s="7" t="n">
        <v>137500</v>
      </c>
      <c r="E42" s="7" t="n">
        <v>7500</v>
      </c>
      <c r="F42" s="7" t="n">
        <f aca="false">SUM(D42:E42)</f>
        <v>145000</v>
      </c>
    </row>
    <row r="43" s="1" customFormat="true" ht="12.75" hidden="false" customHeight="false" outlineLevel="0" collapsed="false">
      <c r="A43" s="6" t="s">
        <v>62</v>
      </c>
      <c r="B43" s="6" t="s">
        <v>38</v>
      </c>
      <c r="C43" s="6" t="s">
        <v>18</v>
      </c>
      <c r="D43" s="7" t="n">
        <v>137500</v>
      </c>
      <c r="E43" s="7" t="n">
        <v>7500</v>
      </c>
      <c r="F43" s="7" t="n">
        <f aca="false">SUM(D43:E43)</f>
        <v>145000</v>
      </c>
    </row>
    <row r="44" s="1" customFormat="true" ht="12.75" hidden="false" customHeight="false" outlineLevel="0" collapsed="false">
      <c r="A44" s="6" t="s">
        <v>63</v>
      </c>
      <c r="B44" s="6" t="s">
        <v>38</v>
      </c>
      <c r="C44" s="6" t="s">
        <v>20</v>
      </c>
      <c r="D44" s="7" t="n">
        <v>137500</v>
      </c>
      <c r="E44" s="8" t="n">
        <v>7500</v>
      </c>
      <c r="F44" s="7" t="n">
        <f aca="false">SUM(D44:E44)</f>
        <v>145000</v>
      </c>
    </row>
    <row r="45" s="1" customFormat="true" ht="12.75" hidden="false" customHeight="false" outlineLevel="0" collapsed="false">
      <c r="A45" s="6" t="s">
        <v>64</v>
      </c>
      <c r="B45" s="6" t="s">
        <v>38</v>
      </c>
      <c r="C45" s="6" t="s">
        <v>20</v>
      </c>
      <c r="D45" s="7" t="n">
        <v>137500</v>
      </c>
      <c r="E45" s="8" t="n">
        <v>7500</v>
      </c>
      <c r="F45" s="7" t="n">
        <f aca="false">SUM(D45:E45)</f>
        <v>145000</v>
      </c>
    </row>
    <row r="46" s="1" customFormat="true" ht="12.75" hidden="false" customHeight="false" outlineLevel="0" collapsed="false">
      <c r="A46" s="6" t="s">
        <v>65</v>
      </c>
      <c r="B46" s="6" t="s">
        <v>38</v>
      </c>
      <c r="C46" s="6" t="s">
        <v>20</v>
      </c>
      <c r="D46" s="7" t="n">
        <v>137500</v>
      </c>
      <c r="E46" s="8" t="n">
        <v>7500</v>
      </c>
      <c r="F46" s="7" t="n">
        <f aca="false">SUM(D46:E46)</f>
        <v>145000</v>
      </c>
    </row>
    <row r="47" s="1" customFormat="true" ht="12.75" hidden="false" customHeight="false" outlineLevel="0" collapsed="false">
      <c r="A47" s="6" t="s">
        <v>66</v>
      </c>
      <c r="B47" s="6" t="s">
        <v>38</v>
      </c>
      <c r="C47" s="6" t="s">
        <v>20</v>
      </c>
      <c r="D47" s="7" t="n">
        <v>137500</v>
      </c>
      <c r="E47" s="8" t="n">
        <v>7500</v>
      </c>
      <c r="F47" s="7" t="n">
        <f aca="false">SUM(D47:E47)</f>
        <v>145000</v>
      </c>
    </row>
    <row r="48" s="1" customFormat="true" ht="12.75" hidden="false" customHeight="false" outlineLevel="0" collapsed="false">
      <c r="A48" s="6" t="s">
        <v>67</v>
      </c>
      <c r="B48" s="6" t="s">
        <v>38</v>
      </c>
      <c r="C48" s="6" t="s">
        <v>20</v>
      </c>
      <c r="D48" s="7" t="n">
        <v>137500</v>
      </c>
      <c r="E48" s="8" t="n">
        <v>7500</v>
      </c>
      <c r="F48" s="7" t="n">
        <f aca="false">SUM(D48:E48)</f>
        <v>145000</v>
      </c>
    </row>
    <row r="49" s="1" customFormat="true" ht="12.75" hidden="false" customHeight="false" outlineLevel="0" collapsed="false">
      <c r="A49" s="6" t="s">
        <v>68</v>
      </c>
      <c r="B49" s="6" t="s">
        <v>38</v>
      </c>
      <c r="C49" s="6" t="s">
        <v>20</v>
      </c>
      <c r="D49" s="7" t="n">
        <v>137500</v>
      </c>
      <c r="E49" s="8" t="n">
        <v>7500</v>
      </c>
      <c r="F49" s="7" t="n">
        <f aca="false">SUM(D49:E49)</f>
        <v>145000</v>
      </c>
    </row>
    <row r="50" s="1" customFormat="true" ht="12.75" hidden="false" customHeight="false" outlineLevel="0" collapsed="false">
      <c r="A50" s="6" t="s">
        <v>69</v>
      </c>
      <c r="B50" s="6" t="s">
        <v>38</v>
      </c>
      <c r="C50" s="6" t="s">
        <v>22</v>
      </c>
      <c r="D50" s="7" t="n">
        <v>137500</v>
      </c>
      <c r="E50" s="7" t="n">
        <v>7500</v>
      </c>
      <c r="F50" s="7" t="n">
        <f aca="false">SUM(D50:E50)</f>
        <v>145000</v>
      </c>
    </row>
    <row r="51" s="1" customFormat="true" ht="12.75" hidden="false" customHeight="false" outlineLevel="0" collapsed="false">
      <c r="A51" s="6" t="s">
        <v>70</v>
      </c>
      <c r="B51" s="6" t="s">
        <v>38</v>
      </c>
      <c r="C51" s="6" t="s">
        <v>22</v>
      </c>
      <c r="D51" s="7" t="n">
        <v>137500</v>
      </c>
      <c r="E51" s="7" t="n">
        <v>7500</v>
      </c>
      <c r="F51" s="7" t="n">
        <f aca="false">SUM(D51:E51)</f>
        <v>145000</v>
      </c>
    </row>
    <row r="52" s="1" customFormat="true" ht="12.75" hidden="false" customHeight="false" outlineLevel="0" collapsed="false">
      <c r="A52" s="6" t="s">
        <v>71</v>
      </c>
      <c r="B52" s="6" t="s">
        <v>38</v>
      </c>
      <c r="C52" s="6" t="s">
        <v>22</v>
      </c>
      <c r="D52" s="7" t="n">
        <v>137500</v>
      </c>
      <c r="E52" s="7" t="n">
        <v>7500</v>
      </c>
      <c r="F52" s="7" t="n">
        <f aca="false">SUM(D52:E52)</f>
        <v>145000</v>
      </c>
    </row>
    <row r="53" s="1" customFormat="true" ht="12.75" hidden="false" customHeight="false" outlineLevel="0" collapsed="false">
      <c r="A53" s="6" t="s">
        <v>72</v>
      </c>
      <c r="B53" s="6" t="s">
        <v>38</v>
      </c>
      <c r="C53" s="6" t="s">
        <v>22</v>
      </c>
      <c r="D53" s="7" t="n">
        <v>137500</v>
      </c>
      <c r="E53" s="7" t="n">
        <v>7500</v>
      </c>
      <c r="F53" s="7" t="n">
        <f aca="false">SUM(D53:E53)</f>
        <v>145000</v>
      </c>
    </row>
    <row r="54" s="1" customFormat="true" ht="12.75" hidden="false" customHeight="false" outlineLevel="0" collapsed="false">
      <c r="A54" s="6" t="s">
        <v>73</v>
      </c>
      <c r="B54" s="6" t="s">
        <v>38</v>
      </c>
      <c r="C54" s="6" t="s">
        <v>22</v>
      </c>
      <c r="D54" s="7" t="n">
        <v>137500</v>
      </c>
      <c r="E54" s="7" t="n">
        <v>7500</v>
      </c>
      <c r="F54" s="7" t="n">
        <f aca="false">SUM(D54:E54)</f>
        <v>145000</v>
      </c>
    </row>
    <row r="55" s="1" customFormat="true" ht="12.75" hidden="false" customHeight="false" outlineLevel="0" collapsed="false">
      <c r="A55" s="6" t="s">
        <v>74</v>
      </c>
      <c r="B55" s="6" t="s">
        <v>38</v>
      </c>
      <c r="C55" s="6" t="s">
        <v>24</v>
      </c>
      <c r="D55" s="7" t="n">
        <v>137500</v>
      </c>
      <c r="E55" s="7" t="n">
        <v>7500</v>
      </c>
      <c r="F55" s="7" t="n">
        <f aca="false">SUM(D55:E55)</f>
        <v>145000</v>
      </c>
    </row>
    <row r="56" s="1" customFormat="true" ht="12.75" hidden="false" customHeight="false" outlineLevel="0" collapsed="false">
      <c r="A56" s="6" t="s">
        <v>75</v>
      </c>
      <c r="B56" s="6" t="s">
        <v>38</v>
      </c>
      <c r="C56" s="6" t="s">
        <v>24</v>
      </c>
      <c r="D56" s="7" t="n">
        <v>137500</v>
      </c>
      <c r="E56" s="7" t="n">
        <v>7500</v>
      </c>
      <c r="F56" s="7" t="n">
        <f aca="false">SUM(D56:E56)</f>
        <v>145000</v>
      </c>
    </row>
    <row r="57" s="1" customFormat="true" ht="12.75" hidden="false" customHeight="false" outlineLevel="0" collapsed="false">
      <c r="A57" s="6" t="s">
        <v>76</v>
      </c>
      <c r="B57" s="6" t="s">
        <v>38</v>
      </c>
      <c r="C57" s="6" t="s">
        <v>24</v>
      </c>
      <c r="D57" s="7" t="n">
        <v>137500</v>
      </c>
      <c r="E57" s="7" t="n">
        <v>7500</v>
      </c>
      <c r="F57" s="7" t="n">
        <f aca="false">SUM(D57:E57)</f>
        <v>145000</v>
      </c>
    </row>
    <row r="58" s="1" customFormat="true" ht="12.75" hidden="false" customHeight="false" outlineLevel="0" collapsed="false">
      <c r="A58" s="6" t="s">
        <v>77</v>
      </c>
      <c r="B58" s="6" t="s">
        <v>38</v>
      </c>
      <c r="C58" s="6" t="s">
        <v>24</v>
      </c>
      <c r="D58" s="7" t="n">
        <v>137500</v>
      </c>
      <c r="E58" s="7" t="n">
        <v>7500</v>
      </c>
      <c r="F58" s="7" t="n">
        <f aca="false">SUM(D58:E58)</f>
        <v>145000</v>
      </c>
    </row>
    <row r="59" s="1" customFormat="true" ht="12.75" hidden="false" customHeight="false" outlineLevel="0" collapsed="false">
      <c r="A59" s="6" t="s">
        <v>78</v>
      </c>
      <c r="B59" s="6" t="s">
        <v>38</v>
      </c>
      <c r="C59" s="6" t="s">
        <v>24</v>
      </c>
      <c r="D59" s="7" t="n">
        <v>137500</v>
      </c>
      <c r="E59" s="7" t="n">
        <v>7500</v>
      </c>
      <c r="F59" s="7" t="n">
        <f aca="false">SUM(D59:E59)</f>
        <v>145000</v>
      </c>
    </row>
    <row r="60" s="1" customFormat="true" ht="12.75" hidden="false" customHeight="false" outlineLevel="0" collapsed="false">
      <c r="A60" s="6" t="s">
        <v>79</v>
      </c>
      <c r="B60" s="6" t="s">
        <v>38</v>
      </c>
      <c r="C60" s="6" t="s">
        <v>24</v>
      </c>
      <c r="D60" s="7" t="n">
        <v>137500</v>
      </c>
      <c r="E60" s="7" t="n">
        <v>7500</v>
      </c>
      <c r="F60" s="7" t="n">
        <f aca="false">SUM(D60:E60)</f>
        <v>145000</v>
      </c>
    </row>
    <row r="61" s="1" customFormat="true" ht="12.75" hidden="false" customHeight="false" outlineLevel="0" collapsed="false">
      <c r="A61" s="6" t="s">
        <v>80</v>
      </c>
      <c r="B61" s="6" t="s">
        <v>38</v>
      </c>
      <c r="C61" s="6" t="s">
        <v>26</v>
      </c>
      <c r="D61" s="7" t="n">
        <v>137500</v>
      </c>
      <c r="E61" s="7" t="n">
        <v>7500</v>
      </c>
      <c r="F61" s="7" t="n">
        <f aca="false">SUM(D61:E61)</f>
        <v>145000</v>
      </c>
    </row>
    <row r="62" s="1" customFormat="true" ht="12.75" hidden="false" customHeight="false" outlineLevel="0" collapsed="false">
      <c r="A62" s="6" t="s">
        <v>81</v>
      </c>
      <c r="B62" s="6" t="s">
        <v>38</v>
      </c>
      <c r="C62" s="6" t="s">
        <v>26</v>
      </c>
      <c r="D62" s="7" t="n">
        <v>137500</v>
      </c>
      <c r="E62" s="7" t="n">
        <v>7500</v>
      </c>
      <c r="F62" s="7" t="n">
        <f aca="false">SUM(D62:E62)</f>
        <v>145000</v>
      </c>
    </row>
    <row r="63" s="1" customFormat="true" ht="12.75" hidden="false" customHeight="false" outlineLevel="0" collapsed="false">
      <c r="A63" s="6" t="s">
        <v>82</v>
      </c>
      <c r="B63" s="6" t="s">
        <v>38</v>
      </c>
      <c r="C63" s="6" t="s">
        <v>26</v>
      </c>
      <c r="D63" s="7" t="n">
        <v>137500</v>
      </c>
      <c r="E63" s="7" t="n">
        <v>7500</v>
      </c>
      <c r="F63" s="7" t="n">
        <f aca="false">SUM(D63:E63)</f>
        <v>145000</v>
      </c>
    </row>
    <row r="64" s="1" customFormat="true" ht="12.75" hidden="false" customHeight="false" outlineLevel="0" collapsed="false">
      <c r="A64" s="6" t="s">
        <v>83</v>
      </c>
      <c r="B64" s="6" t="s">
        <v>38</v>
      </c>
      <c r="C64" s="6" t="s">
        <v>26</v>
      </c>
      <c r="D64" s="7" t="n">
        <v>137500</v>
      </c>
      <c r="E64" s="7" t="n">
        <v>7500</v>
      </c>
      <c r="F64" s="7" t="n">
        <f aca="false">SUM(D64:E64)</f>
        <v>145000</v>
      </c>
    </row>
    <row r="65" s="1" customFormat="true" ht="12.75" hidden="false" customHeight="false" outlineLevel="0" collapsed="false">
      <c r="A65" s="6" t="s">
        <v>84</v>
      </c>
      <c r="B65" s="6" t="s">
        <v>38</v>
      </c>
      <c r="C65" s="6" t="s">
        <v>26</v>
      </c>
      <c r="D65" s="7" t="n">
        <v>137500</v>
      </c>
      <c r="E65" s="7" t="n">
        <v>7500</v>
      </c>
      <c r="F65" s="7" t="n">
        <f aca="false">SUM(D65:E65)</f>
        <v>145000</v>
      </c>
    </row>
    <row r="66" s="1" customFormat="true" ht="12.75" hidden="false" customHeight="false" outlineLevel="0" collapsed="false">
      <c r="A66" s="6" t="s">
        <v>85</v>
      </c>
      <c r="B66" s="6" t="s">
        <v>38</v>
      </c>
      <c r="C66" s="6" t="s">
        <v>26</v>
      </c>
      <c r="D66" s="7" t="n">
        <v>137500</v>
      </c>
      <c r="E66" s="7" t="n">
        <v>7500</v>
      </c>
      <c r="F66" s="7" t="n">
        <f aca="false">SUM(D66:E66)</f>
        <v>145000</v>
      </c>
    </row>
    <row r="67" s="1" customFormat="true" ht="12.75" hidden="false" customHeight="false" outlineLevel="0" collapsed="false">
      <c r="A67" s="6" t="s">
        <v>86</v>
      </c>
      <c r="B67" s="6" t="s">
        <v>38</v>
      </c>
      <c r="C67" s="6" t="s">
        <v>26</v>
      </c>
      <c r="D67" s="7" t="n">
        <v>137500</v>
      </c>
      <c r="E67" s="7" t="n">
        <v>7500</v>
      </c>
      <c r="F67" s="7" t="n">
        <f aca="false">SUM(D67:E67)</f>
        <v>145000</v>
      </c>
    </row>
    <row r="68" s="1" customFormat="true" ht="12.75" hidden="false" customHeight="false" outlineLevel="0" collapsed="false">
      <c r="A68" s="6" t="s">
        <v>87</v>
      </c>
      <c r="B68" s="6" t="s">
        <v>38</v>
      </c>
      <c r="C68" s="6" t="s">
        <v>26</v>
      </c>
      <c r="D68" s="7" t="n">
        <v>137500</v>
      </c>
      <c r="E68" s="7" t="n">
        <v>7500</v>
      </c>
      <c r="F68" s="7" t="n">
        <f aca="false">SUM(D68:E68)</f>
        <v>145000</v>
      </c>
    </row>
    <row r="69" s="1" customFormat="true" ht="12.75" hidden="false" customHeight="false" outlineLevel="0" collapsed="false">
      <c r="A69" s="6" t="s">
        <v>88</v>
      </c>
      <c r="B69" s="6" t="s">
        <v>38</v>
      </c>
      <c r="C69" s="6" t="s">
        <v>26</v>
      </c>
      <c r="D69" s="7" t="n">
        <v>137500</v>
      </c>
      <c r="E69" s="7" t="n">
        <v>7500</v>
      </c>
      <c r="F69" s="7" t="n">
        <f aca="false">SUM(D69:E69)</f>
        <v>145000</v>
      </c>
    </row>
    <row r="70" s="1" customFormat="true" ht="12.75" hidden="false" customHeight="false" outlineLevel="0" collapsed="false">
      <c r="A70" s="6" t="s">
        <v>89</v>
      </c>
      <c r="B70" s="6" t="s">
        <v>38</v>
      </c>
      <c r="C70" s="6" t="s">
        <v>26</v>
      </c>
      <c r="D70" s="7" t="n">
        <v>137500</v>
      </c>
      <c r="E70" s="7" t="n">
        <v>7500</v>
      </c>
      <c r="F70" s="7" t="n">
        <f aca="false">SUM(D70:E70)</f>
        <v>145000</v>
      </c>
    </row>
    <row r="71" s="1" customFormat="true" ht="12.75" hidden="false" customHeight="false" outlineLevel="0" collapsed="false">
      <c r="A71" s="6" t="s">
        <v>90</v>
      </c>
      <c r="B71" s="6" t="s">
        <v>38</v>
      </c>
      <c r="C71" s="6" t="s">
        <v>26</v>
      </c>
      <c r="D71" s="7" t="n">
        <v>137500</v>
      </c>
      <c r="E71" s="7" t="n">
        <v>7500</v>
      </c>
      <c r="F71" s="7" t="n">
        <f aca="false">SUM(D71:E71)</f>
        <v>145000</v>
      </c>
    </row>
    <row r="72" s="1" customFormat="true" ht="12.75" hidden="false" customHeight="false" outlineLevel="0" collapsed="false">
      <c r="A72" s="6" t="s">
        <v>91</v>
      </c>
      <c r="B72" s="6" t="s">
        <v>38</v>
      </c>
      <c r="C72" s="6" t="s">
        <v>26</v>
      </c>
      <c r="D72" s="7" t="n">
        <v>137500</v>
      </c>
      <c r="E72" s="7" t="n">
        <v>7500</v>
      </c>
      <c r="F72" s="7" t="n">
        <f aca="false">SUM(D72:E72)</f>
        <v>145000</v>
      </c>
    </row>
    <row r="73" s="1" customFormat="true" ht="12.75" hidden="false" customHeight="false" outlineLevel="0" collapsed="false">
      <c r="A73" s="6" t="s">
        <v>92</v>
      </c>
      <c r="B73" s="6" t="s">
        <v>38</v>
      </c>
      <c r="C73" s="6" t="s">
        <v>28</v>
      </c>
      <c r="D73" s="7" t="n">
        <v>137500</v>
      </c>
      <c r="E73" s="7" t="n">
        <v>7499.92</v>
      </c>
      <c r="F73" s="7" t="n">
        <f aca="false">SUM(D73:E73)</f>
        <v>144999.92</v>
      </c>
    </row>
    <row r="74" s="1" customFormat="true" ht="12.75" hidden="false" customHeight="false" outlineLevel="0" collapsed="false">
      <c r="A74" s="6" t="s">
        <v>93</v>
      </c>
      <c r="B74" s="6" t="s">
        <v>38</v>
      </c>
      <c r="C74" s="6" t="s">
        <v>28</v>
      </c>
      <c r="D74" s="7" t="n">
        <v>137500</v>
      </c>
      <c r="E74" s="7" t="n">
        <v>7499.92</v>
      </c>
      <c r="F74" s="7" t="n">
        <f aca="false">SUM(D74:E74)</f>
        <v>144999.92</v>
      </c>
    </row>
    <row r="75" s="1" customFormat="true" ht="12.75" hidden="false" customHeight="false" outlineLevel="0" collapsed="false">
      <c r="A75" s="6" t="s">
        <v>94</v>
      </c>
      <c r="B75" s="6" t="s">
        <v>38</v>
      </c>
      <c r="C75" s="6" t="s">
        <v>30</v>
      </c>
      <c r="D75" s="7" t="n">
        <v>137500</v>
      </c>
      <c r="E75" s="8" t="n">
        <v>3827.32</v>
      </c>
      <c r="F75" s="7" t="n">
        <f aca="false">SUM(D75:E75)</f>
        <v>141327.32</v>
      </c>
    </row>
    <row r="76" s="1" customFormat="true" ht="12.75" hidden="false" customHeight="false" outlineLevel="0" collapsed="false">
      <c r="A76" s="6" t="s">
        <v>95</v>
      </c>
      <c r="B76" s="6" t="s">
        <v>38</v>
      </c>
      <c r="C76" s="6" t="s">
        <v>30</v>
      </c>
      <c r="D76" s="7" t="n">
        <v>137500</v>
      </c>
      <c r="E76" s="8" t="n">
        <v>3827.32</v>
      </c>
      <c r="F76" s="7" t="n">
        <f aca="false">SUM(D76:E76)</f>
        <v>141327.32</v>
      </c>
    </row>
    <row r="77" s="1" customFormat="true" ht="12.75" hidden="false" customHeight="false" outlineLevel="0" collapsed="false">
      <c r="A77" s="6" t="s">
        <v>96</v>
      </c>
      <c r="B77" s="6" t="s">
        <v>38</v>
      </c>
      <c r="C77" s="6" t="s">
        <v>30</v>
      </c>
      <c r="D77" s="7" t="n">
        <v>137500</v>
      </c>
      <c r="E77" s="8" t="n">
        <v>3827.32</v>
      </c>
      <c r="F77" s="7" t="n">
        <f aca="false">SUM(D77:E77)</f>
        <v>141327.32</v>
      </c>
    </row>
    <row r="78" s="1" customFormat="true" ht="12.75" hidden="false" customHeight="false" outlineLevel="0" collapsed="false">
      <c r="A78" s="6" t="s">
        <v>97</v>
      </c>
      <c r="B78" s="6" t="s">
        <v>38</v>
      </c>
      <c r="C78" s="6" t="s">
        <v>32</v>
      </c>
      <c r="D78" s="7" t="n">
        <v>137500</v>
      </c>
      <c r="E78" s="8" t="n">
        <v>7500</v>
      </c>
      <c r="F78" s="7" t="n">
        <f aca="false">SUM(D78:E78)</f>
        <v>145000</v>
      </c>
    </row>
    <row r="79" s="1" customFormat="true" ht="12.75" hidden="false" customHeight="false" outlineLevel="0" collapsed="false">
      <c r="A79" s="6" t="s">
        <v>98</v>
      </c>
      <c r="B79" s="6" t="s">
        <v>38</v>
      </c>
      <c r="C79" s="6" t="s">
        <v>32</v>
      </c>
      <c r="D79" s="7" t="n">
        <v>137500</v>
      </c>
      <c r="E79" s="8" t="n">
        <v>7500</v>
      </c>
      <c r="F79" s="7" t="n">
        <f aca="false">SUM(D79:E79)</f>
        <v>145000</v>
      </c>
    </row>
    <row r="80" customFormat="false" ht="12.75" hidden="false" customHeight="false" outlineLevel="0" collapsed="false">
      <c r="A80" s="6" t="s">
        <v>99</v>
      </c>
      <c r="B80" s="11" t="s">
        <v>38</v>
      </c>
      <c r="C80" s="11" t="s">
        <v>34</v>
      </c>
      <c r="D80" s="12" t="n">
        <v>137500</v>
      </c>
      <c r="E80" s="12" t="n">
        <v>7500</v>
      </c>
      <c r="F80" s="12" t="n">
        <f aca="false">SUM(D80:E80)</f>
        <v>145000</v>
      </c>
    </row>
    <row r="81" customFormat="false" ht="12.75" hidden="false" customHeight="false" outlineLevel="0" collapsed="false">
      <c r="A81" s="6" t="s">
        <v>100</v>
      </c>
      <c r="B81" s="11" t="s">
        <v>38</v>
      </c>
      <c r="C81" s="11" t="s">
        <v>34</v>
      </c>
      <c r="D81" s="12" t="n">
        <v>137500</v>
      </c>
      <c r="E81" s="12" t="n">
        <v>7500</v>
      </c>
      <c r="F81" s="12" t="n">
        <f aca="false">SUM(D81:E81)</f>
        <v>145000</v>
      </c>
    </row>
    <row r="82" customFormat="false" ht="12.75" hidden="false" customHeight="false" outlineLevel="0" collapsed="false">
      <c r="A82" s="6" t="s">
        <v>101</v>
      </c>
      <c r="B82" s="11" t="s">
        <v>38</v>
      </c>
      <c r="C82" s="11" t="s">
        <v>34</v>
      </c>
      <c r="D82" s="12" t="n">
        <v>137500</v>
      </c>
      <c r="E82" s="12" t="n">
        <v>7500</v>
      </c>
      <c r="F82" s="12" t="n">
        <f aca="false">SUM(D82:E82)</f>
        <v>145000</v>
      </c>
    </row>
    <row r="83" customFormat="false" ht="12.75" hidden="false" customHeight="false" outlineLevel="0" collapsed="false">
      <c r="A83" s="9" t="s">
        <v>35</v>
      </c>
      <c r="B83" s="13"/>
      <c r="C83" s="13"/>
      <c r="D83" s="14"/>
      <c r="E83" s="14" t="n">
        <f aca="false">AVERAGE(E19:E82)</f>
        <v>7249.5909375</v>
      </c>
      <c r="F83" s="14" t="n">
        <f aca="false">AVERAGE(F19:F82)</f>
        <v>144749.5909375</v>
      </c>
    </row>
    <row r="84" customFormat="false" ht="12.75" hidden="false" customHeight="false" outlineLevel="0" collapsed="false">
      <c r="A84" s="9" t="s">
        <v>36</v>
      </c>
      <c r="E84" s="14" t="n">
        <f aca="false">MEDIAN(E19:E82)</f>
        <v>7500</v>
      </c>
      <c r="F84" s="14" t="n">
        <f aca="false">MEDIAN(F19:F82)</f>
        <v>1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9:29:34Z</dcterms:created>
  <dc:creator/>
  <dc:description/>
  <dc:language>en-US</dc:language>
  <cp:lastModifiedBy>agarcia</cp:lastModifiedBy>
  <dcterms:modified xsi:type="dcterms:W3CDTF">2007-11-05T18:53:03Z</dcterms:modified>
  <cp:revision>0</cp:revision>
  <dc:subject/>
  <dc:title/>
</cp:coreProperties>
</file>