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29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Opinions Written by Justices of the Courts of Appeals</t>
  </si>
  <si>
    <t xml:space="preserve">For the Year Ended August 31, 2007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im Taft </t>
  </si>
  <si>
    <t xml:space="preserve">Justice Sam Nuchia </t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t xml:space="preserve">Justice Jane Bland</t>
  </si>
  <si>
    <t xml:space="preserve">Visiting Justices</t>
  </si>
  <si>
    <t xml:space="preserve">Justice Davie Wilson</t>
  </si>
  <si>
    <t xml:space="preserve">Justice Frank C. Price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Justice Sue Walker </t>
  </si>
  <si>
    <t xml:space="preserve">Justice Bob McCoy</t>
  </si>
  <si>
    <t xml:space="preserve">Justice William H. Brigham</t>
  </si>
  <si>
    <t xml:space="preserve">Third, Austin </t>
  </si>
  <si>
    <t xml:space="preserve">Chief Justice Ken Law</t>
  </si>
  <si>
    <r>
      <rPr>
        <sz val="11"/>
        <rFont val="Times New Roman"/>
        <family val="1"/>
      </rPr>
      <t xml:space="preserve">Justice Bea Ann Smith</t>
    </r>
    <r>
      <rPr>
        <vertAlign val="superscript"/>
        <sz val="11"/>
        <rFont val="Times New Roman"/>
        <family val="1"/>
      </rPr>
      <t xml:space="preserve">1 </t>
    </r>
  </si>
  <si>
    <t xml:space="preserve">Justice Jan Patterson </t>
  </si>
  <si>
    <t xml:space="preserve">Justice David E. Puryear </t>
  </si>
  <si>
    <t xml:space="preserve">Justice Bob Pemberton</t>
  </si>
  <si>
    <t xml:space="preserve">Justice Alan Waldrop</t>
  </si>
  <si>
    <r>
      <rPr>
        <sz val="11"/>
        <rFont val="Times New Roman"/>
        <family val="1"/>
      </rPr>
      <t xml:space="preserve">Justice Diane Henson</t>
    </r>
    <r>
      <rPr>
        <vertAlign val="superscript"/>
        <sz val="11"/>
        <rFont val="Times New Roman"/>
        <family val="1"/>
      </rPr>
      <t xml:space="preserve">2</t>
    </r>
  </si>
  <si>
    <t xml:space="preserve">Justice John F. Onion, Jr. </t>
  </si>
  <si>
    <t xml:space="preserve">Justice Bea Ann Smith</t>
  </si>
  <si>
    <t xml:space="preserve"> 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Bea Ann Smith's term ended December 31, 2006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Diane Henson was elected Justice effective January 1, 2007 to replace Bea Ann Smith, who did not seek reelection.</t>
    </r>
  </si>
  <si>
    <t xml:space="preserve">Fourth, San Antonio</t>
  </si>
  <si>
    <t xml:space="preserve">Chief Justice Alma L. Lopez</t>
  </si>
  <si>
    <t xml:space="preserve">Justice Catherine M. Stone </t>
  </si>
  <si>
    <r>
      <rPr>
        <sz val="11"/>
        <rFont val="Times New Roman"/>
        <family val="1"/>
      </rPr>
      <t xml:space="preserve">Justice Sarah B. Duncan</t>
    </r>
    <r>
      <rPr>
        <vertAlign val="superscript"/>
        <sz val="11"/>
        <rFont val="Times New Roman"/>
        <family val="1"/>
      </rPr>
      <t xml:space="preserve">3</t>
    </r>
  </si>
  <si>
    <t xml:space="preserve">Justice Karen Angelini </t>
  </si>
  <si>
    <t xml:space="preserve">Justice Sandee Bryan Marion </t>
  </si>
  <si>
    <t xml:space="preserve">Justice Phylis J. Speedlin </t>
  </si>
  <si>
    <t xml:space="preserve">Justice Rebecca Simmons </t>
  </si>
  <si>
    <r>
      <rPr>
        <sz val="11"/>
        <rFont val="Times New Roman"/>
        <family val="1"/>
      </rPr>
      <t xml:space="preserve">Justice Steven C. Hilbig</t>
    </r>
    <r>
      <rPr>
        <vertAlign val="superscript"/>
        <sz val="11"/>
        <rFont val="Times New Roman"/>
        <family val="1"/>
      </rPr>
      <t xml:space="preserve">4</t>
    </r>
  </si>
  <si>
    <t xml:space="preserve">Fifth, Dallas</t>
  </si>
  <si>
    <t xml:space="preserve">Chief Justice Linda Thomas</t>
  </si>
  <si>
    <t xml:space="preserve">Justice Joseph B. Morris</t>
  </si>
  <si>
    <t xml:space="preserve">Justice Mark Whittington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 Miers</t>
  </si>
  <si>
    <t xml:space="preserve">Justice Amos L. Mazzant</t>
  </si>
  <si>
    <t xml:space="preserve">Justice Sue Lagarde</t>
  </si>
  <si>
    <t xml:space="preserve">Justice Frances Maloney</t>
  </si>
  <si>
    <t xml:space="preserve">Sixth, Texarkana</t>
  </si>
  <si>
    <t xml:space="preserve">Chief Justice Josh R. Morriss III </t>
  </si>
  <si>
    <r>
      <rPr>
        <sz val="11"/>
        <rFont val="Times New Roman"/>
        <family val="1"/>
      </rPr>
      <t xml:space="preserve">Justice Donald R. Ross</t>
    </r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</t>
    </r>
  </si>
  <si>
    <t xml:space="preserve">Justice Jack Carter</t>
  </si>
  <si>
    <r>
      <rPr>
        <sz val="11"/>
        <rFont val="Times New Roman"/>
        <family val="1"/>
      </rPr>
      <t xml:space="preserve">Justice Bailey C. Moseley</t>
    </r>
    <r>
      <rPr>
        <vertAlign val="superscript"/>
        <sz val="11"/>
        <rFont val="Times New Roman"/>
        <family val="1"/>
      </rPr>
      <t xml:space="preserve">6</t>
    </r>
  </si>
  <si>
    <t xml:space="preserve">Justice William J. Cornelius </t>
  </si>
  <si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Sarah B. Duncan's term ended December 31, 2006.</t>
    </r>
  </si>
  <si>
    <r>
      <rPr>
        <vertAlign val="superscript"/>
        <sz val="10"/>
        <rFont val="Times New Roman"/>
        <family val="1"/>
      </rPr>
      <t xml:space="preserve">4 </t>
    </r>
    <r>
      <rPr>
        <sz val="10"/>
        <rFont val="Times New Roman"/>
        <family val="1"/>
      </rPr>
      <t xml:space="preserve">Steven C. Hilbig was elected Justice effective January 1, 2007 to replace Sarah B. Duncan, who did not seek reelection.</t>
    </r>
  </si>
  <si>
    <r>
      <rPr>
        <vertAlign val="superscript"/>
        <sz val="10"/>
        <rFont val="Times New Roman"/>
        <family val="1"/>
      </rPr>
      <t xml:space="preserve">5 </t>
    </r>
    <r>
      <rPr>
        <sz val="10"/>
        <rFont val="Times New Roman"/>
        <family val="1"/>
      </rPr>
      <t xml:space="preserve">Donald R. Ross' term ended December 31, 2006.</t>
    </r>
  </si>
  <si>
    <r>
      <rPr>
        <vertAlign val="superscript"/>
        <sz val="10"/>
        <rFont val="Times New Roman"/>
        <family val="1"/>
      </rPr>
      <t xml:space="preserve">6 </t>
    </r>
    <r>
      <rPr>
        <sz val="10"/>
        <rFont val="Times New Roman"/>
        <family val="1"/>
      </rPr>
      <t xml:space="preserve">Bailey C. Moseley was elected Justice effective January 1, 2007 to replace Donald R. Ross, who did not seek reelection.</t>
    </r>
  </si>
  <si>
    <t xml:space="preserve">Seventh, Amarillo</t>
  </si>
  <si>
    <t xml:space="preserve">Chief Justice Brian Quinn</t>
  </si>
  <si>
    <t xml:space="preserve">Justice James T. Campbell </t>
  </si>
  <si>
    <t xml:space="preserve">Justice Mackey K. Hancock </t>
  </si>
  <si>
    <r>
      <rPr>
        <sz val="11"/>
        <rFont val="Times New Roman"/>
        <family val="1"/>
      </rPr>
      <t xml:space="preserve">Justice Patrick A. Pirtle</t>
    </r>
    <r>
      <rPr>
        <vertAlign val="superscript"/>
        <sz val="11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Justice Don H. Reavis</t>
    </r>
    <r>
      <rPr>
        <vertAlign val="superscript"/>
        <sz val="11"/>
        <rFont val="Times New Roman"/>
        <family val="1"/>
      </rPr>
      <t xml:space="preserve">8 </t>
    </r>
  </si>
  <si>
    <t xml:space="preserve">Justice John T. Boyd </t>
  </si>
  <si>
    <t xml:space="preserve">Eighth, El Paso</t>
  </si>
  <si>
    <t xml:space="preserve">Chief Justice David W. Chew </t>
  </si>
  <si>
    <t xml:space="preserve">Justice Ann Crawford McClure </t>
  </si>
  <si>
    <t xml:space="preserve">Justice Kenneth R. Carr</t>
  </si>
  <si>
    <t xml:space="preserve">Ninth, Beaumont</t>
  </si>
  <si>
    <t xml:space="preserve">Chief Justice Steve McKeithen</t>
  </si>
  <si>
    <t xml:space="preserve">Justice David B. Gaultney </t>
  </si>
  <si>
    <t xml:space="preserve">Justice Charles Kreger </t>
  </si>
  <si>
    <t xml:space="preserve">Justice Hollis Horton </t>
  </si>
  <si>
    <t xml:space="preserve">Justice Don Burgess</t>
  </si>
  <si>
    <t xml:space="preserve">Tenth, Waco</t>
  </si>
  <si>
    <t xml:space="preserve">Chief Justice Thomas W. Gray </t>
  </si>
  <si>
    <t xml:space="preserve">Justice William R. Vance </t>
  </si>
  <si>
    <t xml:space="preserve">Justice Felipe Reyna</t>
  </si>
  <si>
    <t xml:space="preserve">Eleventh, Eastland</t>
  </si>
  <si>
    <t xml:space="preserve">Chief Justice Jim R. Wright</t>
  </si>
  <si>
    <t xml:space="preserve">Justice Terry McCall </t>
  </si>
  <si>
    <t xml:space="preserve">Justice Rick Strange</t>
  </si>
  <si>
    <t xml:space="preserve">Justice Austin McCloud</t>
  </si>
  <si>
    <t xml:space="preserve">Justice John Hill</t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Patrick A. Pirtle was appointed Justice effective November 1, 2006 to replace Don Reavis, who retired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Don Reavis retired effective September 30, 2006.</t>
    </r>
  </si>
  <si>
    <t xml:space="preserve">Twelfth, Tyler</t>
  </si>
  <si>
    <t xml:space="preserve">Chief Justice Jim Worthen </t>
  </si>
  <si>
    <t xml:space="preserve">Justice Sam G. Griffith </t>
  </si>
  <si>
    <t xml:space="preserve">Justice Brian Hoyle</t>
  </si>
  <si>
    <t xml:space="preserve">Justice James W. Bass, Jr. </t>
  </si>
  <si>
    <t xml:space="preserve">Thirteenth, Corpus Christi</t>
  </si>
  <si>
    <t xml:space="preserve">Chief Justice Rogelio Valdez </t>
  </si>
  <si>
    <r>
      <rPr>
        <sz val="11"/>
        <rFont val="Times New Roman"/>
        <family val="1"/>
      </rPr>
      <t xml:space="preserve">Justice Federico G. Hinojosa</t>
    </r>
    <r>
      <rPr>
        <vertAlign val="superscript"/>
        <sz val="11"/>
        <rFont val="Times New Roman"/>
        <family val="1"/>
      </rPr>
      <t xml:space="preserve">9</t>
    </r>
    <r>
      <rPr>
        <sz val="11"/>
        <rFont val="Times New Roman"/>
        <family val="1"/>
      </rPr>
      <t xml:space="preserve"> </t>
    </r>
  </si>
  <si>
    <t xml:space="preserve">Justice Linda Reyna Yanez </t>
  </si>
  <si>
    <t xml:space="preserve">Justice Nelda V. Rodriguez </t>
  </si>
  <si>
    <r>
      <rPr>
        <sz val="11"/>
        <rFont val="Times New Roman"/>
        <family val="1"/>
      </rPr>
      <t xml:space="preserve">Justice Errlinda Castillo</t>
    </r>
    <r>
      <rPr>
        <vertAlign val="superscript"/>
        <sz val="11"/>
        <rFont val="Times New Roman"/>
        <family val="1"/>
      </rPr>
      <t xml:space="preserve">10</t>
    </r>
    <r>
      <rPr>
        <sz val="11"/>
        <rFont val="Times New Roman"/>
        <family val="1"/>
      </rPr>
      <t xml:space="preserve"> </t>
    </r>
  </si>
  <si>
    <t xml:space="preserve">Justice Dori Contreras Garza</t>
  </si>
  <si>
    <r>
      <rPr>
        <sz val="11"/>
        <rFont val="Times New Roman"/>
        <family val="1"/>
      </rPr>
      <t xml:space="preserve">Justice Gina M. Benavides</t>
    </r>
    <r>
      <rPr>
        <vertAlign val="superscript"/>
        <sz val="11"/>
        <rFont val="Times New Roman"/>
        <family val="1"/>
      </rPr>
      <t xml:space="preserve">11</t>
    </r>
  </si>
  <si>
    <r>
      <rPr>
        <sz val="11"/>
        <rFont val="Times New Roman"/>
        <family val="1"/>
      </rPr>
      <t xml:space="preserve">Justice Rose Vela</t>
    </r>
    <r>
      <rPr>
        <vertAlign val="superscript"/>
        <sz val="11"/>
        <rFont val="Times New Roman"/>
        <family val="1"/>
      </rPr>
      <t xml:space="preserve">12</t>
    </r>
  </si>
  <si>
    <t xml:space="preserve">Justice Maurice Amidei</t>
  </si>
  <si>
    <t xml:space="preserve">Justice Charles F. Baird </t>
  </si>
  <si>
    <t xml:space="preserve">Justice Don Wittig </t>
  </si>
  <si>
    <t xml:space="preserve">Fourteenth, Houston</t>
  </si>
  <si>
    <t xml:space="preserve">Chief Justice Adele Hedges</t>
  </si>
  <si>
    <t xml:space="preserve">Justice Leslie Brock Yates </t>
  </si>
  <si>
    <t xml:space="preserve">Justice John S. Anderson </t>
  </si>
  <si>
    <t xml:space="preserve">Justice J. Harvey Hudson </t>
  </si>
  <si>
    <t xml:space="preserve">Justice Wanda McKee Fowler </t>
  </si>
  <si>
    <t xml:space="preserve">Justice Richard H. Edelman </t>
  </si>
  <si>
    <t xml:space="preserve">Justice Kem Thompson Frost </t>
  </si>
  <si>
    <t xml:space="preserve">Justice Charles W. Seymore </t>
  </si>
  <si>
    <t xml:space="preserve">Justice Eva M. Guzman </t>
  </si>
  <si>
    <t xml:space="preserve">Justice Margaret Garner Mirabal</t>
  </si>
  <si>
    <t xml:space="preserve">OVERALL TOTALS</t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Federico G. Hinojosa was defeated for reelection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Errlinda Castillo was defeated for reelection.</t>
    </r>
  </si>
  <si>
    <r>
      <rPr>
        <vertAlign val="superscript"/>
        <sz val="10"/>
        <rFont val="Times New Roman"/>
        <family val="1"/>
      </rPr>
      <t xml:space="preserve">11 </t>
    </r>
    <r>
      <rPr>
        <sz val="10"/>
        <rFont val="Times New Roman"/>
        <family val="1"/>
      </rPr>
      <t xml:space="preserve">Gina M. Benavides was elected Justice effective January 1, 2007 to Errlinda Castillo.</t>
    </r>
  </si>
  <si>
    <r>
      <rPr>
        <vertAlign val="superscript"/>
        <sz val="10"/>
        <rFont val="Times New Roman"/>
        <family val="1"/>
      </rPr>
      <t xml:space="preserve">12 </t>
    </r>
    <r>
      <rPr>
        <sz val="10"/>
        <rFont val="Times New Roman"/>
        <family val="1"/>
      </rPr>
      <t xml:space="preserve">Rose Vela was elected Justice effective January 1, 2007 to replace Federico G. Hinojos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0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8"/>
  <sheetViews>
    <sheetView showFormulas="false" showGridLines="true" showRowColHeaders="true" showZeros="true" rightToLeft="false" tabSelected="true" showOutlineSymbols="false" defaultGridColor="true" view="pageBreakPreview" topLeftCell="C207" colorId="64" zoomScale="72" zoomScaleNormal="73" zoomScalePageLayoutView="72" workbookViewId="0">
      <selection pane="topLeft" activeCell="T107" activeCellId="0" sqref="T10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.85"/>
    <col collapsed="false" customWidth="true" hidden="false" outlineLevel="0" max="4" min="4" style="1" width="11.56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1" width="1.7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1.7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4"/>
      <c r="N5" s="13" t="s">
        <v>7</v>
      </c>
      <c r="O5" s="15"/>
      <c r="P5" s="13" t="s">
        <v>8</v>
      </c>
      <c r="Q5" s="14"/>
      <c r="R5" s="13" t="s">
        <v>9</v>
      </c>
      <c r="S5" s="15"/>
      <c r="T5" s="13" t="s">
        <v>10</v>
      </c>
      <c r="U5" s="16"/>
      <c r="V5" s="12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  <c r="V6" s="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5" customFormat="true" ht="15.75" hidden="false" customHeight="false" outlineLevel="0" collapsed="false">
      <c r="A7" s="25"/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false" outlineLevel="0" collapsed="false">
      <c r="A8" s="25"/>
      <c r="B8" s="29" t="s">
        <v>12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8" customFormat="true" ht="15" hidden="false" customHeight="false" outlineLevel="0" collapsed="false">
      <c r="A9" s="31"/>
      <c r="B9" s="32" t="s">
        <v>13</v>
      </c>
      <c r="C9" s="33"/>
      <c r="D9" s="34" t="n">
        <v>69</v>
      </c>
      <c r="E9" s="35"/>
      <c r="F9" s="34" t="n">
        <v>1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50</v>
      </c>
      <c r="S9" s="35"/>
      <c r="T9" s="35" t="n">
        <f aca="false">SUM(D9:R9)</f>
        <v>120</v>
      </c>
      <c r="U9" s="36"/>
      <c r="V9" s="2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8" customFormat="true" ht="15" hidden="false" customHeight="false" outlineLevel="0" collapsed="false">
      <c r="A10" s="31"/>
      <c r="B10" s="32" t="s">
        <v>14</v>
      </c>
      <c r="C10" s="33"/>
      <c r="D10" s="34" t="n">
        <v>67</v>
      </c>
      <c r="E10" s="35"/>
      <c r="F10" s="34" t="n">
        <v>1</v>
      </c>
      <c r="G10" s="35"/>
      <c r="H10" s="34" t="n">
        <v>2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63</v>
      </c>
      <c r="S10" s="35"/>
      <c r="T10" s="35" t="n">
        <f aca="false">SUM(D10:R10)</f>
        <v>133</v>
      </c>
      <c r="U10" s="36"/>
      <c r="V10" s="2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8" customFormat="true" ht="15" hidden="false" customHeight="false" outlineLevel="0" collapsed="false">
      <c r="A11" s="31"/>
      <c r="B11" s="32" t="s">
        <v>15</v>
      </c>
      <c r="C11" s="33"/>
      <c r="D11" s="34" t="n">
        <v>61</v>
      </c>
      <c r="E11" s="35"/>
      <c r="F11" s="34" t="n">
        <v>0</v>
      </c>
      <c r="G11" s="35"/>
      <c r="H11" s="34" t="n">
        <v>1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54</v>
      </c>
      <c r="S11" s="35"/>
      <c r="T11" s="35" t="n">
        <f aca="false">SUM(D11:R11)</f>
        <v>116</v>
      </c>
      <c r="U11" s="36"/>
      <c r="V11" s="2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15" hidden="false" customHeight="false" outlineLevel="0" collapsed="false">
      <c r="A12" s="31"/>
      <c r="B12" s="32" t="s">
        <v>16</v>
      </c>
      <c r="C12" s="33"/>
      <c r="D12" s="34" t="n">
        <v>85</v>
      </c>
      <c r="E12" s="35"/>
      <c r="F12" s="34" t="n">
        <v>12</v>
      </c>
      <c r="G12" s="35"/>
      <c r="H12" s="34" t="n">
        <v>10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57</v>
      </c>
      <c r="S12" s="35"/>
      <c r="T12" s="35" t="n">
        <f aca="false">SUM(D12:R12)</f>
        <v>164</v>
      </c>
      <c r="U12" s="36"/>
      <c r="V12" s="2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15" hidden="false" customHeight="false" outlineLevel="0" collapsed="false">
      <c r="A13" s="31"/>
      <c r="B13" s="39" t="s">
        <v>17</v>
      </c>
      <c r="C13" s="33"/>
      <c r="D13" s="34" t="n">
        <v>75</v>
      </c>
      <c r="E13" s="35"/>
      <c r="F13" s="34" t="n">
        <v>10</v>
      </c>
      <c r="G13" s="35"/>
      <c r="H13" s="34" t="n">
        <v>23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49</v>
      </c>
      <c r="S13" s="35"/>
      <c r="T13" s="35" t="n">
        <f aca="false">SUM(D13:R13)</f>
        <v>157</v>
      </c>
      <c r="U13" s="36"/>
      <c r="V13" s="2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15" hidden="false" customHeight="false" outlineLevel="0" collapsed="false">
      <c r="A14" s="31"/>
      <c r="B14" s="32" t="s">
        <v>18</v>
      </c>
      <c r="C14" s="33"/>
      <c r="D14" s="34" t="n">
        <v>73</v>
      </c>
      <c r="E14" s="35"/>
      <c r="F14" s="34" t="n">
        <v>2</v>
      </c>
      <c r="G14" s="35"/>
      <c r="H14" s="34" t="n">
        <v>5</v>
      </c>
      <c r="I14" s="35"/>
      <c r="J14" s="34" t="n">
        <v>0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52</v>
      </c>
      <c r="S14" s="35"/>
      <c r="T14" s="35" t="n">
        <f aca="false">SUM(D14:R14)</f>
        <v>132</v>
      </c>
      <c r="U14" s="36"/>
      <c r="V14" s="2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15" hidden="false" customHeight="false" outlineLevel="0" collapsed="false">
      <c r="A15" s="31"/>
      <c r="B15" s="39" t="s">
        <v>19</v>
      </c>
      <c r="C15" s="40"/>
      <c r="D15" s="34" t="n">
        <v>78</v>
      </c>
      <c r="E15" s="35"/>
      <c r="F15" s="34" t="n">
        <v>2</v>
      </c>
      <c r="G15" s="35"/>
      <c r="H15" s="34" t="n">
        <v>0</v>
      </c>
      <c r="I15" s="35"/>
      <c r="J15" s="34" t="n">
        <v>0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62</v>
      </c>
      <c r="S15" s="35"/>
      <c r="T15" s="35" t="n">
        <f aca="false">SUM(D15:R15)</f>
        <v>142</v>
      </c>
      <c r="U15" s="36"/>
      <c r="V15" s="2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15" hidden="false" customHeight="true" outlineLevel="0" collapsed="false">
      <c r="A16" s="31"/>
      <c r="B16" s="39" t="s">
        <v>20</v>
      </c>
      <c r="C16" s="33"/>
      <c r="D16" s="34" t="n">
        <v>76</v>
      </c>
      <c r="E16" s="35"/>
      <c r="F16" s="34" t="n">
        <v>0</v>
      </c>
      <c r="G16" s="35"/>
      <c r="H16" s="34" t="n">
        <v>0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53</v>
      </c>
      <c r="S16" s="35"/>
      <c r="T16" s="35" t="n">
        <f aca="false">SUM(D16:R16)</f>
        <v>129</v>
      </c>
      <c r="U16" s="36"/>
      <c r="V16" s="2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15" hidden="false" customHeight="true" outlineLevel="0" collapsed="false">
      <c r="A17" s="31"/>
      <c r="B17" s="39" t="s">
        <v>21</v>
      </c>
      <c r="C17" s="33"/>
      <c r="D17" s="34" t="n">
        <v>75</v>
      </c>
      <c r="E17" s="35"/>
      <c r="F17" s="34" t="n">
        <v>1</v>
      </c>
      <c r="G17" s="35"/>
      <c r="H17" s="34" t="n">
        <v>1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58</v>
      </c>
      <c r="S17" s="35"/>
      <c r="T17" s="35" t="n">
        <f aca="false">SUM(D17:R17)</f>
        <v>135</v>
      </c>
      <c r="U17" s="36"/>
      <c r="V17" s="2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15" hidden="false" customHeight="true" outlineLevel="0" collapsed="false">
      <c r="A18" s="31"/>
      <c r="B18" s="41" t="s">
        <v>22</v>
      </c>
      <c r="C18" s="33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5"/>
      <c r="U18" s="36"/>
      <c r="V18" s="2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15" hidden="false" customHeight="true" outlineLevel="0" collapsed="false">
      <c r="A19" s="31"/>
      <c r="B19" s="39" t="s">
        <v>23</v>
      </c>
      <c r="C19" s="33"/>
      <c r="D19" s="34" t="n">
        <v>5</v>
      </c>
      <c r="E19" s="35"/>
      <c r="F19" s="34" t="n">
        <v>0</v>
      </c>
      <c r="G19" s="35"/>
      <c r="H19" s="34" t="n">
        <v>0</v>
      </c>
      <c r="I19" s="35"/>
      <c r="J19" s="34" t="n">
        <v>0</v>
      </c>
      <c r="K19" s="35"/>
      <c r="L19" s="34" t="n">
        <v>0</v>
      </c>
      <c r="M19" s="35"/>
      <c r="N19" s="34" t="n">
        <v>0</v>
      </c>
      <c r="O19" s="35"/>
      <c r="P19" s="34" t="n">
        <v>0</v>
      </c>
      <c r="Q19" s="35"/>
      <c r="R19" s="34" t="n">
        <v>0</v>
      </c>
      <c r="S19" s="35"/>
      <c r="T19" s="35" t="n">
        <f aca="false">SUM(D19:R19)</f>
        <v>5</v>
      </c>
      <c r="U19" s="36"/>
      <c r="V19" s="2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15" hidden="false" customHeight="true" outlineLevel="0" collapsed="false">
      <c r="A20" s="31"/>
      <c r="B20" s="39" t="s">
        <v>24</v>
      </c>
      <c r="C20" s="33"/>
      <c r="D20" s="34" t="n">
        <v>1</v>
      </c>
      <c r="E20" s="35"/>
      <c r="F20" s="34" t="n">
        <v>0</v>
      </c>
      <c r="G20" s="35"/>
      <c r="H20" s="34" t="n">
        <v>0</v>
      </c>
      <c r="I20" s="35"/>
      <c r="J20" s="34" t="n">
        <v>0</v>
      </c>
      <c r="K20" s="35"/>
      <c r="L20" s="34" t="n">
        <v>0</v>
      </c>
      <c r="M20" s="35"/>
      <c r="N20" s="34" t="n">
        <v>0</v>
      </c>
      <c r="O20" s="35"/>
      <c r="P20" s="34" t="n">
        <v>0</v>
      </c>
      <c r="Q20" s="35"/>
      <c r="R20" s="34" t="n">
        <v>0</v>
      </c>
      <c r="S20" s="35"/>
      <c r="T20" s="35" t="n">
        <f aca="false">SUM(D20:R20)</f>
        <v>1</v>
      </c>
      <c r="U20" s="36"/>
      <c r="V20" s="2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38" customFormat="true" ht="15" hidden="false" customHeight="false" outlineLevel="0" collapsed="false">
      <c r="A21" s="31"/>
      <c r="B21" s="42" t="s">
        <v>25</v>
      </c>
      <c r="C21" s="27"/>
      <c r="D21" s="43" t="n">
        <f aca="false">SUM(D9:D20)</f>
        <v>665</v>
      </c>
      <c r="E21" s="44"/>
      <c r="F21" s="43" t="n">
        <f aca="false">SUM(F9:F20)</f>
        <v>29</v>
      </c>
      <c r="G21" s="44"/>
      <c r="H21" s="43" t="n">
        <f aca="false">SUM(H9:H20)</f>
        <v>42</v>
      </c>
      <c r="I21" s="44"/>
      <c r="J21" s="43" t="n">
        <f aca="false">SUM(J9:J20)</f>
        <v>0</v>
      </c>
      <c r="K21" s="44"/>
      <c r="L21" s="43" t="n">
        <f aca="false">SUM(L9:L20)</f>
        <v>0</v>
      </c>
      <c r="M21" s="44"/>
      <c r="N21" s="43" t="n">
        <f aca="false">SUM(N9:N20)</f>
        <v>0</v>
      </c>
      <c r="O21" s="44"/>
      <c r="P21" s="43" t="n">
        <f aca="false">SUM(P9:P20)</f>
        <v>0</v>
      </c>
      <c r="Q21" s="44"/>
      <c r="R21" s="43" t="n">
        <f aca="false">SUM(R9:R20)</f>
        <v>498</v>
      </c>
      <c r="S21" s="35"/>
      <c r="T21" s="43" t="n">
        <f aca="false">SUM(T9:T20)</f>
        <v>1234</v>
      </c>
      <c r="U21" s="36"/>
      <c r="V21" s="2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5" customFormat="true" ht="15" hidden="false" customHeight="false" outlineLevel="0" collapsed="false">
      <c r="A22" s="25"/>
      <c r="B22" s="45"/>
      <c r="C22" s="4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46" t="s">
        <v>26</v>
      </c>
      <c r="S22" s="35"/>
      <c r="T22" s="47" t="n">
        <f aca="false">T21-T23</f>
        <v>773</v>
      </c>
      <c r="U22" s="48"/>
      <c r="V22" s="10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5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46" t="s">
        <v>27</v>
      </c>
      <c r="S23" s="47"/>
      <c r="T23" s="47" t="n">
        <v>461</v>
      </c>
      <c r="U23" s="49"/>
      <c r="V23" s="1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24" customFormat="true" ht="15" hidden="false" customHeight="false" outlineLevel="0" collapsed="false">
      <c r="A24" s="1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2"/>
      <c r="V24" s="20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5" customFormat="true" ht="15.75" hidden="false" customHeight="false" outlineLevel="0" collapsed="false">
      <c r="A25" s="25"/>
      <c r="B25" s="26" t="s">
        <v>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/>
      <c r="V25" s="10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15" hidden="false" customHeight="false" outlineLevel="0" collapsed="false">
      <c r="A26" s="25"/>
      <c r="B26" s="50" t="s">
        <v>1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10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38" customFormat="true" ht="15" hidden="false" customHeight="false" outlineLevel="0" collapsed="false">
      <c r="A27" s="31"/>
      <c r="B27" s="39" t="s">
        <v>29</v>
      </c>
      <c r="C27" s="51"/>
      <c r="D27" s="34" t="n">
        <v>18</v>
      </c>
      <c r="E27" s="35"/>
      <c r="F27" s="34" t="n">
        <v>0</v>
      </c>
      <c r="G27" s="35"/>
      <c r="H27" s="34" t="n">
        <v>3</v>
      </c>
      <c r="I27" s="35"/>
      <c r="J27" s="34" t="n">
        <v>0</v>
      </c>
      <c r="K27" s="35"/>
      <c r="L27" s="34" t="n">
        <v>0</v>
      </c>
      <c r="M27" s="35"/>
      <c r="N27" s="34" t="n">
        <v>3</v>
      </c>
      <c r="O27" s="35"/>
      <c r="P27" s="34" t="n">
        <v>0</v>
      </c>
      <c r="Q27" s="35"/>
      <c r="R27" s="34" t="n">
        <v>106</v>
      </c>
      <c r="S27" s="35"/>
      <c r="T27" s="35" t="n">
        <f aca="false">SUM(D27:R27)</f>
        <v>130</v>
      </c>
      <c r="U27" s="36"/>
      <c r="V27" s="2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</row>
    <row r="28" s="5" customFormat="true" ht="15" hidden="false" customHeight="false" outlineLevel="0" collapsed="false">
      <c r="A28" s="25"/>
      <c r="B28" s="32" t="s">
        <v>30</v>
      </c>
      <c r="C28" s="10"/>
      <c r="D28" s="34" t="n">
        <v>62</v>
      </c>
      <c r="E28" s="47"/>
      <c r="F28" s="34" t="n">
        <v>3</v>
      </c>
      <c r="G28" s="47"/>
      <c r="H28" s="34" t="n">
        <v>2</v>
      </c>
      <c r="I28" s="47"/>
      <c r="J28" s="34" t="n">
        <v>0</v>
      </c>
      <c r="K28" s="47"/>
      <c r="L28" s="34" t="n">
        <v>0</v>
      </c>
      <c r="M28" s="47"/>
      <c r="N28" s="34" t="n">
        <v>0</v>
      </c>
      <c r="O28" s="47"/>
      <c r="P28" s="34" t="n">
        <v>0</v>
      </c>
      <c r="Q28" s="47"/>
      <c r="R28" s="34" t="n">
        <v>74</v>
      </c>
      <c r="S28" s="47"/>
      <c r="T28" s="35" t="n">
        <f aca="false">SUM(D28:R28)</f>
        <v>141</v>
      </c>
      <c r="U28" s="2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8" customFormat="true" ht="15" hidden="false" customHeight="false" outlineLevel="0" collapsed="false">
      <c r="A29" s="31"/>
      <c r="B29" s="39" t="s">
        <v>31</v>
      </c>
      <c r="C29" s="51"/>
      <c r="D29" s="34" t="n">
        <v>34</v>
      </c>
      <c r="E29" s="35"/>
      <c r="F29" s="34" t="n">
        <v>2</v>
      </c>
      <c r="G29" s="35"/>
      <c r="H29" s="34" t="n">
        <v>10</v>
      </c>
      <c r="I29" s="35"/>
      <c r="J29" s="34" t="n">
        <v>0</v>
      </c>
      <c r="K29" s="35"/>
      <c r="L29" s="34" t="n">
        <v>0</v>
      </c>
      <c r="M29" s="35"/>
      <c r="N29" s="34" t="n">
        <v>1</v>
      </c>
      <c r="O29" s="35"/>
      <c r="P29" s="34" t="n">
        <v>0</v>
      </c>
      <c r="Q29" s="35"/>
      <c r="R29" s="34" t="n">
        <v>93</v>
      </c>
      <c r="S29" s="35"/>
      <c r="T29" s="35" t="n">
        <f aca="false">SUM(D29:R29)</f>
        <v>140</v>
      </c>
      <c r="U29" s="36"/>
      <c r="V29" s="2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</row>
    <row r="30" s="38" customFormat="true" ht="15" hidden="false" customHeight="false" outlineLevel="0" collapsed="false">
      <c r="A30" s="31"/>
      <c r="B30" s="32" t="s">
        <v>32</v>
      </c>
      <c r="C30" s="51"/>
      <c r="D30" s="34" t="n">
        <v>41</v>
      </c>
      <c r="E30" s="35"/>
      <c r="F30" s="34" t="n">
        <v>0</v>
      </c>
      <c r="G30" s="35"/>
      <c r="H30" s="34" t="n">
        <v>0</v>
      </c>
      <c r="I30" s="35"/>
      <c r="J30" s="34" t="n">
        <v>0</v>
      </c>
      <c r="K30" s="35"/>
      <c r="L30" s="34" t="n">
        <v>0</v>
      </c>
      <c r="M30" s="35"/>
      <c r="N30" s="34" t="n">
        <v>1</v>
      </c>
      <c r="O30" s="35"/>
      <c r="P30" s="34" t="n">
        <v>0</v>
      </c>
      <c r="Q30" s="35"/>
      <c r="R30" s="34" t="n">
        <v>76</v>
      </c>
      <c r="S30" s="35"/>
      <c r="T30" s="35" t="n">
        <f aca="false">SUM(D30:R30)</f>
        <v>118</v>
      </c>
      <c r="U30" s="36"/>
      <c r="V30" s="2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15" hidden="false" customHeight="false" outlineLevel="0" collapsed="false">
      <c r="A31" s="31"/>
      <c r="B31" s="32" t="s">
        <v>33</v>
      </c>
      <c r="C31" s="51"/>
      <c r="D31" s="34" t="n">
        <v>54</v>
      </c>
      <c r="E31" s="35"/>
      <c r="F31" s="34" t="n">
        <v>1</v>
      </c>
      <c r="G31" s="35"/>
      <c r="H31" s="34" t="n">
        <v>0</v>
      </c>
      <c r="I31" s="35"/>
      <c r="J31" s="34" t="n">
        <v>0</v>
      </c>
      <c r="K31" s="35"/>
      <c r="L31" s="34" t="n">
        <v>0</v>
      </c>
      <c r="M31" s="35"/>
      <c r="N31" s="34" t="n">
        <v>4</v>
      </c>
      <c r="O31" s="35"/>
      <c r="P31" s="34" t="n">
        <v>0</v>
      </c>
      <c r="Q31" s="35"/>
      <c r="R31" s="34" t="n">
        <v>70</v>
      </c>
      <c r="S31" s="35"/>
      <c r="T31" s="35" t="n">
        <f aca="false">SUM(D31:R31)</f>
        <v>129</v>
      </c>
      <c r="U31" s="36"/>
      <c r="V31" s="2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15" hidden="false" customHeight="false" outlineLevel="0" collapsed="false">
      <c r="A32" s="31"/>
      <c r="B32" s="32" t="s">
        <v>34</v>
      </c>
      <c r="C32" s="51"/>
      <c r="D32" s="34" t="n">
        <v>66</v>
      </c>
      <c r="E32" s="35"/>
      <c r="F32" s="34" t="n">
        <v>1</v>
      </c>
      <c r="G32" s="35"/>
      <c r="H32" s="34" t="n">
        <v>2</v>
      </c>
      <c r="I32" s="35"/>
      <c r="J32" s="34" t="n">
        <v>0</v>
      </c>
      <c r="K32" s="35"/>
      <c r="L32" s="34" t="n">
        <v>0</v>
      </c>
      <c r="M32" s="35"/>
      <c r="N32" s="34" t="n">
        <v>5</v>
      </c>
      <c r="O32" s="35"/>
      <c r="P32" s="34" t="n">
        <v>0</v>
      </c>
      <c r="Q32" s="35"/>
      <c r="R32" s="34" t="n">
        <v>53</v>
      </c>
      <c r="S32" s="35"/>
      <c r="T32" s="35" t="n">
        <f aca="false">SUM(D32:R32)</f>
        <v>127</v>
      </c>
      <c r="U32" s="36"/>
      <c r="V32" s="2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15.75" hidden="false" customHeight="true" outlineLevel="0" collapsed="false">
      <c r="A33" s="31"/>
      <c r="B33" s="52" t="s">
        <v>35</v>
      </c>
      <c r="C33" s="51"/>
      <c r="D33" s="34" t="n">
        <v>46</v>
      </c>
      <c r="E33" s="35"/>
      <c r="F33" s="34" t="n">
        <v>1</v>
      </c>
      <c r="G33" s="35"/>
      <c r="H33" s="34" t="n">
        <v>0</v>
      </c>
      <c r="I33" s="35"/>
      <c r="J33" s="34" t="n">
        <v>0</v>
      </c>
      <c r="K33" s="35"/>
      <c r="L33" s="34" t="n">
        <v>0</v>
      </c>
      <c r="M33" s="35"/>
      <c r="N33" s="34" t="n">
        <v>0</v>
      </c>
      <c r="O33" s="35"/>
      <c r="P33" s="34" t="n">
        <v>0</v>
      </c>
      <c r="Q33" s="35"/>
      <c r="R33" s="34" t="n">
        <v>78</v>
      </c>
      <c r="S33" s="35"/>
      <c r="T33" s="35" t="n">
        <f aca="false">SUM(D33:R33)</f>
        <v>125</v>
      </c>
      <c r="U33" s="36"/>
      <c r="V33" s="2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15" hidden="false" customHeight="false" outlineLevel="0" collapsed="false">
      <c r="A34" s="31"/>
      <c r="B34" s="41" t="s">
        <v>22</v>
      </c>
      <c r="C34" s="51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5"/>
      <c r="U34" s="36"/>
      <c r="V34" s="2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38" customFormat="true" ht="14.25" hidden="false" customHeight="true" outlineLevel="0" collapsed="false">
      <c r="A35" s="31"/>
      <c r="B35" s="32" t="s">
        <v>36</v>
      </c>
      <c r="C35" s="51"/>
      <c r="D35" s="34" t="n">
        <v>1</v>
      </c>
      <c r="E35" s="35"/>
      <c r="F35" s="34" t="n">
        <v>0</v>
      </c>
      <c r="G35" s="35"/>
      <c r="H35" s="34" t="n">
        <v>0</v>
      </c>
      <c r="I35" s="35"/>
      <c r="J35" s="34" t="n">
        <v>0</v>
      </c>
      <c r="K35" s="35"/>
      <c r="L35" s="34" t="n">
        <v>0</v>
      </c>
      <c r="M35" s="35"/>
      <c r="N35" s="34" t="n">
        <v>0</v>
      </c>
      <c r="O35" s="35"/>
      <c r="P35" s="34" t="n">
        <v>0</v>
      </c>
      <c r="Q35" s="35"/>
      <c r="R35" s="34" t="n">
        <v>3</v>
      </c>
      <c r="S35" s="35"/>
      <c r="T35" s="35" t="n">
        <f aca="false">SUM(D35:R35)</f>
        <v>4</v>
      </c>
      <c r="U35" s="36"/>
      <c r="V35" s="2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15" hidden="false" customHeight="false" outlineLevel="0" collapsed="false">
      <c r="A36" s="31"/>
      <c r="B36" s="53" t="s">
        <v>25</v>
      </c>
      <c r="C36" s="51"/>
      <c r="D36" s="54" t="n">
        <f aca="false">SUM(D27:D35)</f>
        <v>322</v>
      </c>
      <c r="E36" s="44"/>
      <c r="F36" s="54" t="n">
        <f aca="false">SUM(F27:F35)</f>
        <v>8</v>
      </c>
      <c r="G36" s="44"/>
      <c r="H36" s="54" t="n">
        <f aca="false">SUM(H27:H35)</f>
        <v>17</v>
      </c>
      <c r="I36" s="44"/>
      <c r="J36" s="54" t="n">
        <f aca="false">SUM(J27:J35)</f>
        <v>0</v>
      </c>
      <c r="K36" s="44"/>
      <c r="L36" s="54" t="n">
        <f aca="false">SUM(L27:L35)</f>
        <v>0</v>
      </c>
      <c r="M36" s="44"/>
      <c r="N36" s="54" t="n">
        <f aca="false">SUM(N27:N35)</f>
        <v>14</v>
      </c>
      <c r="O36" s="44"/>
      <c r="P36" s="54" t="n">
        <f aca="false">SUM(P27:P35)</f>
        <v>0</v>
      </c>
      <c r="Q36" s="44"/>
      <c r="R36" s="54" t="n">
        <f aca="false">SUM(R27:R35)</f>
        <v>553</v>
      </c>
      <c r="S36" s="35"/>
      <c r="T36" s="55" t="n">
        <f aca="false">SUM(T27:T35)</f>
        <v>914</v>
      </c>
      <c r="U36" s="36"/>
      <c r="V36" s="2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5" customFormat="true" ht="15" hidden="false" customHeight="false" outlineLevel="0" collapsed="false">
      <c r="A37" s="25"/>
      <c r="B37" s="45"/>
      <c r="C37" s="45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6" t="s">
        <v>26</v>
      </c>
      <c r="S37" s="40"/>
      <c r="T37" s="35" t="n">
        <f aca="false">T36-T38</f>
        <v>511</v>
      </c>
      <c r="U37" s="28"/>
      <c r="V37" s="10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5" customFormat="true" ht="15" hidden="false" customHeight="false" outlineLevel="0" collapsed="false">
      <c r="A38" s="25"/>
      <c r="B38" s="45"/>
      <c r="C38" s="4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46" t="s">
        <v>27</v>
      </c>
      <c r="S38" s="47"/>
      <c r="T38" s="47" t="n">
        <v>403</v>
      </c>
      <c r="U38" s="28"/>
      <c r="V38" s="10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24" customFormat="true" ht="15" hidden="false" customHeight="false" outlineLevel="0" collapsed="false">
      <c r="A39" s="1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57"/>
      <c r="V39" s="20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5" customFormat="true" ht="15.75" hidden="false" customHeight="false" outlineLevel="0" collapsed="false">
      <c r="A40" s="25"/>
      <c r="B40" s="26" t="s">
        <v>3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49"/>
      <c r="V40" s="10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38" customFormat="true" ht="15" hidden="false" customHeight="false" outlineLevel="0" collapsed="false">
      <c r="A41" s="31"/>
      <c r="B41" s="50" t="s">
        <v>12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58"/>
      <c r="V41" s="2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38" customFormat="true" ht="15" hidden="false" customHeight="true" outlineLevel="0" collapsed="false">
      <c r="A42" s="31"/>
      <c r="B42" s="39" t="s">
        <v>38</v>
      </c>
      <c r="C42" s="40"/>
      <c r="D42" s="34" t="n">
        <v>85</v>
      </c>
      <c r="E42" s="35"/>
      <c r="F42" s="34" t="n">
        <v>0</v>
      </c>
      <c r="G42" s="35"/>
      <c r="H42" s="34" t="n">
        <v>0</v>
      </c>
      <c r="I42" s="35"/>
      <c r="J42" s="34" t="n">
        <v>0</v>
      </c>
      <c r="K42" s="35"/>
      <c r="L42" s="34" t="n">
        <v>1</v>
      </c>
      <c r="M42" s="35"/>
      <c r="N42" s="34" t="n">
        <v>31</v>
      </c>
      <c r="O42" s="35"/>
      <c r="P42" s="34" t="n">
        <v>3</v>
      </c>
      <c r="Q42" s="35"/>
      <c r="R42" s="34" t="n">
        <v>21</v>
      </c>
      <c r="S42" s="35"/>
      <c r="T42" s="35" t="n">
        <f aca="false">SUM(D42:R42)</f>
        <v>141</v>
      </c>
      <c r="U42" s="36"/>
      <c r="V42" s="2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s="38" customFormat="true" ht="18" hidden="false" customHeight="false" outlineLevel="0" collapsed="false">
      <c r="A43" s="31"/>
      <c r="B43" s="39" t="s">
        <v>39</v>
      </c>
      <c r="C43" s="40"/>
      <c r="D43" s="34" t="n">
        <v>25</v>
      </c>
      <c r="E43" s="35"/>
      <c r="F43" s="34" t="n">
        <v>0</v>
      </c>
      <c r="G43" s="35"/>
      <c r="H43" s="34" t="n">
        <v>0</v>
      </c>
      <c r="I43" s="35"/>
      <c r="J43" s="34" t="n">
        <v>0</v>
      </c>
      <c r="K43" s="35"/>
      <c r="L43" s="34" t="n">
        <v>1</v>
      </c>
      <c r="M43" s="35"/>
      <c r="N43" s="34" t="n">
        <v>7</v>
      </c>
      <c r="O43" s="35"/>
      <c r="P43" s="34" t="n">
        <v>2</v>
      </c>
      <c r="Q43" s="35"/>
      <c r="R43" s="34" t="n">
        <v>1</v>
      </c>
      <c r="S43" s="35"/>
      <c r="T43" s="35" t="n">
        <f aca="false">SUM(D43:R43)</f>
        <v>36</v>
      </c>
      <c r="U43" s="36"/>
      <c r="V43" s="2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s="38" customFormat="true" ht="15" hidden="false" customHeight="false" outlineLevel="0" collapsed="false">
      <c r="A44" s="31"/>
      <c r="B44" s="39" t="s">
        <v>40</v>
      </c>
      <c r="C44" s="40"/>
      <c r="D44" s="34" t="n">
        <v>112</v>
      </c>
      <c r="E44" s="35"/>
      <c r="F44" s="34" t="n">
        <v>6</v>
      </c>
      <c r="G44" s="35"/>
      <c r="H44" s="34" t="n">
        <v>12</v>
      </c>
      <c r="I44" s="35"/>
      <c r="J44" s="34" t="n">
        <v>0</v>
      </c>
      <c r="K44" s="35"/>
      <c r="L44" s="34" t="n">
        <v>3</v>
      </c>
      <c r="M44" s="35"/>
      <c r="N44" s="34" t="n">
        <v>33</v>
      </c>
      <c r="O44" s="35"/>
      <c r="P44" s="34" t="n">
        <v>5</v>
      </c>
      <c r="Q44" s="35"/>
      <c r="R44" s="34" t="n">
        <v>16</v>
      </c>
      <c r="S44" s="35"/>
      <c r="T44" s="35" t="n">
        <f aca="false">SUM(D44:R44)</f>
        <v>187</v>
      </c>
      <c r="U44" s="36"/>
      <c r="V44" s="2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38" customFormat="true" ht="15" hidden="false" customHeight="false" outlineLevel="0" collapsed="false">
      <c r="A45" s="31"/>
      <c r="B45" s="39" t="s">
        <v>41</v>
      </c>
      <c r="C45" s="40"/>
      <c r="D45" s="34" t="n">
        <v>95</v>
      </c>
      <c r="E45" s="35"/>
      <c r="F45" s="34" t="n">
        <v>3</v>
      </c>
      <c r="G45" s="35"/>
      <c r="H45" s="34" t="n">
        <v>2</v>
      </c>
      <c r="I45" s="35"/>
      <c r="J45" s="34" t="n">
        <v>0</v>
      </c>
      <c r="K45" s="35"/>
      <c r="L45" s="34" t="n">
        <v>8</v>
      </c>
      <c r="M45" s="35"/>
      <c r="N45" s="34" t="n">
        <v>33</v>
      </c>
      <c r="O45" s="35"/>
      <c r="P45" s="34" t="n">
        <v>4</v>
      </c>
      <c r="Q45" s="35"/>
      <c r="R45" s="34" t="n">
        <v>34</v>
      </c>
      <c r="S45" s="35"/>
      <c r="T45" s="35" t="n">
        <f aca="false">SUM(D45:R45)</f>
        <v>179</v>
      </c>
      <c r="U45" s="36"/>
      <c r="V45" s="2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8" customFormat="true" ht="15" hidden="false" customHeight="true" outlineLevel="0" collapsed="false">
      <c r="A46" s="31"/>
      <c r="B46" s="39" t="s">
        <v>42</v>
      </c>
      <c r="C46" s="40"/>
      <c r="D46" s="34" t="n">
        <v>110</v>
      </c>
      <c r="E46" s="35"/>
      <c r="F46" s="34" t="n">
        <v>2</v>
      </c>
      <c r="G46" s="35"/>
      <c r="H46" s="34" t="n">
        <v>1</v>
      </c>
      <c r="I46" s="35"/>
      <c r="J46" s="34" t="n">
        <v>0</v>
      </c>
      <c r="K46" s="35"/>
      <c r="L46" s="34" t="n">
        <v>2</v>
      </c>
      <c r="M46" s="35"/>
      <c r="N46" s="34" t="n">
        <v>46</v>
      </c>
      <c r="O46" s="35"/>
      <c r="P46" s="34" t="n">
        <v>4</v>
      </c>
      <c r="Q46" s="35"/>
      <c r="R46" s="34" t="n">
        <v>22</v>
      </c>
      <c r="S46" s="35"/>
      <c r="T46" s="35" t="n">
        <f aca="false">SUM(D46:R46)</f>
        <v>187</v>
      </c>
      <c r="U46" s="36"/>
      <c r="V46" s="2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38" customFormat="true" ht="15" hidden="false" customHeight="true" outlineLevel="0" collapsed="false">
      <c r="A47" s="31"/>
      <c r="B47" s="39" t="s">
        <v>43</v>
      </c>
      <c r="C47" s="40"/>
      <c r="D47" s="34" t="n">
        <v>90</v>
      </c>
      <c r="E47" s="35"/>
      <c r="F47" s="34" t="n">
        <v>1</v>
      </c>
      <c r="G47" s="35"/>
      <c r="H47" s="34" t="n">
        <v>0</v>
      </c>
      <c r="I47" s="35"/>
      <c r="J47" s="34" t="n">
        <v>0</v>
      </c>
      <c r="K47" s="35"/>
      <c r="L47" s="34" t="n">
        <v>1</v>
      </c>
      <c r="M47" s="35"/>
      <c r="N47" s="34" t="n">
        <v>45</v>
      </c>
      <c r="O47" s="35"/>
      <c r="P47" s="34" t="n">
        <v>17</v>
      </c>
      <c r="Q47" s="35"/>
      <c r="R47" s="34" t="n">
        <v>10</v>
      </c>
      <c r="S47" s="35"/>
      <c r="T47" s="35" t="n">
        <f aca="false">SUM(D47:R47)</f>
        <v>164</v>
      </c>
      <c r="U47" s="36"/>
      <c r="V47" s="2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38" customFormat="true" ht="15" hidden="false" customHeight="true" outlineLevel="0" collapsed="false">
      <c r="A48" s="31"/>
      <c r="B48" s="39" t="s">
        <v>44</v>
      </c>
      <c r="C48" s="40"/>
      <c r="D48" s="34" t="n">
        <v>35</v>
      </c>
      <c r="E48" s="35"/>
      <c r="F48" s="34" t="n">
        <v>0</v>
      </c>
      <c r="G48" s="35"/>
      <c r="H48" s="34" t="n">
        <v>1</v>
      </c>
      <c r="I48" s="35"/>
      <c r="J48" s="34" t="n">
        <v>0</v>
      </c>
      <c r="K48" s="35"/>
      <c r="L48" s="34" t="n">
        <v>0</v>
      </c>
      <c r="M48" s="35"/>
      <c r="N48" s="34" t="n">
        <v>16</v>
      </c>
      <c r="O48" s="35"/>
      <c r="P48" s="34" t="n">
        <v>1</v>
      </c>
      <c r="Q48" s="35"/>
      <c r="R48" s="34" t="n">
        <v>2</v>
      </c>
      <c r="S48" s="35"/>
      <c r="T48" s="35" t="n">
        <f aca="false">SUM(D48:R48)</f>
        <v>55</v>
      </c>
      <c r="U48" s="36"/>
      <c r="V48" s="2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s="38" customFormat="true" ht="15" hidden="false" customHeight="false" outlineLevel="0" collapsed="false">
      <c r="A49" s="31"/>
      <c r="B49" s="59" t="s">
        <v>22</v>
      </c>
      <c r="C49" s="40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5"/>
      <c r="U49" s="36"/>
      <c r="V49" s="2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s="38" customFormat="true" ht="15" hidden="false" customHeight="false" outlineLevel="0" collapsed="false">
      <c r="A50" s="31"/>
      <c r="B50" s="39" t="s">
        <v>45</v>
      </c>
      <c r="C50" s="40"/>
      <c r="D50" s="34" t="n">
        <v>7</v>
      </c>
      <c r="E50" s="35"/>
      <c r="F50" s="34" t="n">
        <v>0</v>
      </c>
      <c r="G50" s="35"/>
      <c r="H50" s="34" t="n">
        <v>0</v>
      </c>
      <c r="I50" s="35"/>
      <c r="J50" s="34" t="n">
        <v>0</v>
      </c>
      <c r="K50" s="35"/>
      <c r="L50" s="34" t="n">
        <v>0</v>
      </c>
      <c r="M50" s="35"/>
      <c r="N50" s="34" t="n">
        <v>0</v>
      </c>
      <c r="O50" s="35"/>
      <c r="P50" s="34" t="n">
        <v>0</v>
      </c>
      <c r="Q50" s="35"/>
      <c r="R50" s="34" t="n">
        <v>0</v>
      </c>
      <c r="S50" s="35"/>
      <c r="T50" s="35" t="n">
        <f aca="false">SUM(D50:R50)</f>
        <v>7</v>
      </c>
      <c r="U50" s="36"/>
      <c r="V50" s="2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s="38" customFormat="true" ht="15" hidden="false" customHeight="false" outlineLevel="0" collapsed="false">
      <c r="A51" s="31"/>
      <c r="B51" s="39" t="s">
        <v>46</v>
      </c>
      <c r="C51" s="40"/>
      <c r="D51" s="34" t="n">
        <v>0</v>
      </c>
      <c r="E51" s="35"/>
      <c r="F51" s="34" t="n">
        <v>0</v>
      </c>
      <c r="G51" s="35"/>
      <c r="H51" s="34" t="n">
        <v>1</v>
      </c>
      <c r="I51" s="35"/>
      <c r="J51" s="34" t="n">
        <v>0</v>
      </c>
      <c r="K51" s="35"/>
      <c r="L51" s="34" t="n">
        <v>0</v>
      </c>
      <c r="M51" s="35"/>
      <c r="N51" s="34" t="n">
        <v>0</v>
      </c>
      <c r="O51" s="35"/>
      <c r="P51" s="34" t="n">
        <v>0</v>
      </c>
      <c r="Q51" s="35"/>
      <c r="R51" s="34" t="n">
        <v>0</v>
      </c>
      <c r="S51" s="35"/>
      <c r="T51" s="35" t="n">
        <f aca="false">SUM(D51:R51)</f>
        <v>1</v>
      </c>
      <c r="U51" s="36"/>
      <c r="V51" s="2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</row>
    <row r="52" s="38" customFormat="true" ht="15" hidden="false" customHeight="false" outlineLevel="0" collapsed="false">
      <c r="A52" s="31"/>
      <c r="B52" s="42" t="s">
        <v>25</v>
      </c>
      <c r="C52" s="27"/>
      <c r="D52" s="54" t="n">
        <f aca="false">SUM(D42:D51)</f>
        <v>559</v>
      </c>
      <c r="E52" s="60"/>
      <c r="F52" s="54" t="n">
        <f aca="false">SUM(F42:F51)</f>
        <v>12</v>
      </c>
      <c r="G52" s="60"/>
      <c r="H52" s="54" t="n">
        <f aca="false">SUM(H42:H51)</f>
        <v>17</v>
      </c>
      <c r="I52" s="60"/>
      <c r="J52" s="54" t="n">
        <f aca="false">SUM(J42:J51)</f>
        <v>0</v>
      </c>
      <c r="K52" s="60"/>
      <c r="L52" s="54" t="n">
        <f aca="false">SUM(L42:L51)</f>
        <v>16</v>
      </c>
      <c r="M52" s="60"/>
      <c r="N52" s="54" t="n">
        <f aca="false">SUM(N42:N51)</f>
        <v>211</v>
      </c>
      <c r="O52" s="60"/>
      <c r="P52" s="54" t="n">
        <f aca="false">SUM(P42:P51)</f>
        <v>36</v>
      </c>
      <c r="Q52" s="60"/>
      <c r="R52" s="54" t="n">
        <f aca="false">SUM(R42:R51)</f>
        <v>106</v>
      </c>
      <c r="S52" s="61"/>
      <c r="T52" s="55" t="n">
        <f aca="false">SUM(T42:T51)</f>
        <v>957</v>
      </c>
      <c r="U52" s="36"/>
      <c r="V52" s="2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</row>
    <row r="53" s="5" customFormat="true" ht="15" hidden="false" customHeight="false" outlineLevel="0" collapsed="false">
      <c r="A53" s="25"/>
      <c r="B53" s="39"/>
      <c r="C53" s="45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6" t="s">
        <v>26</v>
      </c>
      <c r="S53" s="40"/>
      <c r="T53" s="47" t="n">
        <f aca="false">T52-T54</f>
        <v>516</v>
      </c>
      <c r="U53" s="28"/>
      <c r="V53" s="10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63" customFormat="true" ht="15" hidden="false" customHeight="false" outlineLevel="0" collapsed="false">
      <c r="A54" s="25"/>
      <c r="B54" s="40"/>
      <c r="C54" s="40"/>
      <c r="D54" s="40" t="s">
        <v>47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6" t="s">
        <v>27</v>
      </c>
      <c r="S54" s="62"/>
      <c r="T54" s="35" t="n">
        <v>441</v>
      </c>
      <c r="U54" s="28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</row>
    <row r="55" s="68" customFormat="true" ht="15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U55" s="67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68" customFormat="true" ht="15.75" hidden="false" customHeight="false" outlineLevel="0" collapsed="false">
      <c r="A56" s="6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70"/>
      <c r="U56" s="71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74" customFormat="true" ht="15.75" hidden="false" customHeight="false" outlineLevel="0" collapsed="false">
      <c r="A57" s="72"/>
      <c r="B57" s="73" t="s">
        <v>48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</row>
    <row r="58" s="74" customFormat="true" ht="15.75" hidden="false" customHeight="false" outlineLevel="0" collapsed="false">
      <c r="A58" s="72"/>
      <c r="B58" s="73" t="s">
        <v>49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</row>
    <row r="59" s="5" customFormat="true" ht="15.75" hidden="false" customHeight="false" outlineLevel="0" collapsed="false">
      <c r="A59" s="25"/>
      <c r="B59" s="26" t="s">
        <v>50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10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5" customFormat="true" ht="15" hidden="false" customHeight="false" outlineLevel="0" collapsed="false">
      <c r="A60" s="25"/>
      <c r="B60" s="50" t="s">
        <v>12</v>
      </c>
      <c r="C60" s="2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10"/>
      <c r="O60" s="47"/>
      <c r="P60" s="47"/>
      <c r="Q60" s="47"/>
      <c r="R60" s="47"/>
      <c r="S60" s="47"/>
      <c r="T60" s="47"/>
      <c r="U60" s="28"/>
      <c r="V60" s="10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38" customFormat="true" ht="15" hidden="false" customHeight="true" outlineLevel="0" collapsed="false">
      <c r="A61" s="31"/>
      <c r="B61" s="75" t="s">
        <v>51</v>
      </c>
      <c r="C61" s="45"/>
      <c r="D61" s="34" t="n">
        <v>74</v>
      </c>
      <c r="E61" s="35"/>
      <c r="F61" s="34" t="n">
        <v>1</v>
      </c>
      <c r="G61" s="35"/>
      <c r="H61" s="34" t="n">
        <v>2</v>
      </c>
      <c r="I61" s="35"/>
      <c r="J61" s="34" t="n">
        <v>0</v>
      </c>
      <c r="K61" s="35"/>
      <c r="L61" s="34" t="n">
        <v>0</v>
      </c>
      <c r="M61" s="35"/>
      <c r="N61" s="47" t="n">
        <v>0</v>
      </c>
      <c r="O61" s="35"/>
      <c r="P61" s="34" t="n">
        <v>0</v>
      </c>
      <c r="Q61" s="35"/>
      <c r="R61" s="34" t="n">
        <v>67</v>
      </c>
      <c r="S61" s="35"/>
      <c r="T61" s="47" t="n">
        <f aca="false">SUM(D61:R61)</f>
        <v>144</v>
      </c>
      <c r="U61" s="36"/>
      <c r="V61" s="2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s="38" customFormat="true" ht="15" hidden="false" customHeight="false" outlineLevel="0" collapsed="false">
      <c r="A62" s="31"/>
      <c r="B62" s="75" t="s">
        <v>52</v>
      </c>
      <c r="C62" s="27"/>
      <c r="D62" s="34" t="n">
        <v>76</v>
      </c>
      <c r="E62" s="35"/>
      <c r="F62" s="34" t="n">
        <v>1</v>
      </c>
      <c r="G62" s="35"/>
      <c r="H62" s="34" t="n">
        <v>4</v>
      </c>
      <c r="I62" s="35"/>
      <c r="J62" s="34" t="n">
        <v>0</v>
      </c>
      <c r="K62" s="35"/>
      <c r="L62" s="34" t="n">
        <v>0</v>
      </c>
      <c r="M62" s="35"/>
      <c r="N62" s="34" t="n">
        <v>1</v>
      </c>
      <c r="O62" s="35"/>
      <c r="P62" s="34" t="n">
        <v>4</v>
      </c>
      <c r="Q62" s="35"/>
      <c r="R62" s="34" t="n">
        <v>70</v>
      </c>
      <c r="S62" s="35"/>
      <c r="T62" s="47" t="n">
        <f aca="false">SUM(D62:R62)</f>
        <v>156</v>
      </c>
      <c r="U62" s="36"/>
      <c r="V62" s="2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</row>
    <row r="63" s="38" customFormat="true" ht="18" hidden="false" customHeight="false" outlineLevel="0" collapsed="false">
      <c r="A63" s="31"/>
      <c r="B63" s="75" t="s">
        <v>53</v>
      </c>
      <c r="C63" s="27"/>
      <c r="D63" s="34" t="n">
        <v>26</v>
      </c>
      <c r="E63" s="35"/>
      <c r="F63" s="34" t="n">
        <v>1</v>
      </c>
      <c r="G63" s="35"/>
      <c r="H63" s="34" t="n">
        <v>4</v>
      </c>
      <c r="I63" s="35"/>
      <c r="J63" s="34" t="n">
        <v>0</v>
      </c>
      <c r="K63" s="35"/>
      <c r="L63" s="34" t="n">
        <v>0</v>
      </c>
      <c r="M63" s="35"/>
      <c r="N63" s="34" t="n">
        <v>0</v>
      </c>
      <c r="O63" s="35"/>
      <c r="P63" s="34" t="n">
        <v>1</v>
      </c>
      <c r="Q63" s="35"/>
      <c r="R63" s="34" t="n">
        <v>19</v>
      </c>
      <c r="S63" s="35"/>
      <c r="T63" s="47" t="n">
        <f aca="false">SUM(D63:R63)</f>
        <v>51</v>
      </c>
      <c r="U63" s="36"/>
      <c r="V63" s="2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</row>
    <row r="64" s="38" customFormat="true" ht="15" hidden="false" customHeight="false" outlineLevel="0" collapsed="false">
      <c r="A64" s="31"/>
      <c r="B64" s="75" t="s">
        <v>54</v>
      </c>
      <c r="C64" s="27"/>
      <c r="D64" s="34" t="n">
        <v>58</v>
      </c>
      <c r="E64" s="35"/>
      <c r="F64" s="34" t="n">
        <v>0</v>
      </c>
      <c r="G64" s="35"/>
      <c r="H64" s="34" t="n">
        <v>0</v>
      </c>
      <c r="I64" s="35"/>
      <c r="J64" s="34" t="n">
        <v>0</v>
      </c>
      <c r="K64" s="35"/>
      <c r="L64" s="34" t="n">
        <v>0</v>
      </c>
      <c r="M64" s="35"/>
      <c r="N64" s="34" t="n">
        <v>0</v>
      </c>
      <c r="O64" s="35"/>
      <c r="P64" s="34" t="n">
        <v>6</v>
      </c>
      <c r="Q64" s="35"/>
      <c r="R64" s="34" t="n">
        <v>64</v>
      </c>
      <c r="S64" s="35"/>
      <c r="T64" s="47" t="n">
        <f aca="false">SUM(D64:R64)</f>
        <v>128</v>
      </c>
      <c r="U64" s="36"/>
      <c r="V64" s="2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</row>
    <row r="65" s="38" customFormat="true" ht="15" hidden="false" customHeight="false" outlineLevel="0" collapsed="false">
      <c r="A65" s="31"/>
      <c r="B65" s="75" t="s">
        <v>55</v>
      </c>
      <c r="C65" s="27"/>
      <c r="D65" s="34" t="n">
        <v>63</v>
      </c>
      <c r="E65" s="35"/>
      <c r="F65" s="34" t="n">
        <v>1</v>
      </c>
      <c r="G65" s="35"/>
      <c r="H65" s="34" t="n">
        <v>0</v>
      </c>
      <c r="I65" s="35"/>
      <c r="J65" s="34" t="n">
        <v>0</v>
      </c>
      <c r="K65" s="35"/>
      <c r="L65" s="34" t="n">
        <v>0</v>
      </c>
      <c r="M65" s="35"/>
      <c r="N65" s="34" t="n">
        <v>1</v>
      </c>
      <c r="O65" s="35"/>
      <c r="P65" s="34" t="n">
        <v>0</v>
      </c>
      <c r="Q65" s="35"/>
      <c r="R65" s="34" t="n">
        <v>76</v>
      </c>
      <c r="S65" s="35"/>
      <c r="T65" s="47" t="n">
        <f aca="false">SUM(D65:R65)</f>
        <v>141</v>
      </c>
      <c r="U65" s="36"/>
      <c r="V65" s="2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</row>
    <row r="66" s="38" customFormat="true" ht="15" hidden="false" customHeight="false" outlineLevel="0" collapsed="false">
      <c r="A66" s="31"/>
      <c r="B66" s="75" t="s">
        <v>56</v>
      </c>
      <c r="C66" s="27"/>
      <c r="D66" s="34" t="n">
        <v>69</v>
      </c>
      <c r="E66" s="35"/>
      <c r="F66" s="34" t="n">
        <v>1</v>
      </c>
      <c r="G66" s="35"/>
      <c r="H66" s="34" t="n">
        <v>0</v>
      </c>
      <c r="I66" s="35"/>
      <c r="J66" s="34" t="n">
        <v>0</v>
      </c>
      <c r="K66" s="35"/>
      <c r="L66" s="34" t="n">
        <v>0</v>
      </c>
      <c r="M66" s="35"/>
      <c r="N66" s="34" t="n">
        <v>1</v>
      </c>
      <c r="O66" s="35"/>
      <c r="P66" s="34" t="n">
        <v>3</v>
      </c>
      <c r="Q66" s="35"/>
      <c r="R66" s="34" t="n">
        <v>62</v>
      </c>
      <c r="S66" s="35"/>
      <c r="T66" s="47" t="n">
        <f aca="false">SUM(D66:R66)</f>
        <v>136</v>
      </c>
      <c r="U66" s="36"/>
      <c r="V66" s="2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38" customFormat="true" ht="15" hidden="false" customHeight="false" outlineLevel="0" collapsed="false">
      <c r="A67" s="31"/>
      <c r="B67" s="75" t="s">
        <v>57</v>
      </c>
      <c r="C67" s="27"/>
      <c r="D67" s="34" t="n">
        <v>58</v>
      </c>
      <c r="E67" s="35"/>
      <c r="F67" s="34" t="n">
        <v>1</v>
      </c>
      <c r="G67" s="35"/>
      <c r="H67" s="34" t="n">
        <v>5</v>
      </c>
      <c r="I67" s="35"/>
      <c r="J67" s="34" t="n">
        <v>0</v>
      </c>
      <c r="K67" s="35"/>
      <c r="L67" s="34" t="n">
        <v>0</v>
      </c>
      <c r="M67" s="35"/>
      <c r="N67" s="34" t="n">
        <v>2</v>
      </c>
      <c r="O67" s="35"/>
      <c r="P67" s="34" t="n">
        <v>2</v>
      </c>
      <c r="Q67" s="35"/>
      <c r="R67" s="34" t="n">
        <v>62</v>
      </c>
      <c r="S67" s="35"/>
      <c r="T67" s="47" t="n">
        <f aca="false">SUM(D67:R67)</f>
        <v>130</v>
      </c>
      <c r="U67" s="36"/>
      <c r="V67" s="2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</row>
    <row r="68" s="38" customFormat="true" ht="18" hidden="false" customHeight="false" outlineLevel="0" collapsed="false">
      <c r="A68" s="31"/>
      <c r="B68" s="39" t="s">
        <v>58</v>
      </c>
      <c r="C68" s="33"/>
      <c r="D68" s="34" t="n">
        <v>26</v>
      </c>
      <c r="E68" s="34"/>
      <c r="F68" s="34" t="n">
        <v>2</v>
      </c>
      <c r="G68" s="34"/>
      <c r="H68" s="34" t="n">
        <v>2</v>
      </c>
      <c r="I68" s="34"/>
      <c r="J68" s="34" t="n">
        <v>0</v>
      </c>
      <c r="K68" s="34"/>
      <c r="L68" s="34" t="n">
        <v>0</v>
      </c>
      <c r="M68" s="34"/>
      <c r="N68" s="34" t="n">
        <v>0</v>
      </c>
      <c r="O68" s="34"/>
      <c r="P68" s="34" t="n">
        <v>0</v>
      </c>
      <c r="Q68" s="34"/>
      <c r="R68" s="34" t="n">
        <v>46</v>
      </c>
      <c r="S68" s="35"/>
      <c r="T68" s="35" t="n">
        <f aca="false">SUM(D68:R68)</f>
        <v>76</v>
      </c>
      <c r="U68" s="36"/>
      <c r="V68" s="2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5" customFormat="true" ht="15" hidden="false" customHeight="false" outlineLevel="0" collapsed="false">
      <c r="A69" s="25"/>
      <c r="B69" s="42" t="s">
        <v>25</v>
      </c>
      <c r="C69" s="45"/>
      <c r="D69" s="43" t="n">
        <f aca="false">SUM(D61:D68)</f>
        <v>450</v>
      </c>
      <c r="E69" s="44"/>
      <c r="F69" s="43" t="n">
        <f aca="false">SUM(F61:F68)</f>
        <v>8</v>
      </c>
      <c r="G69" s="44"/>
      <c r="H69" s="43" t="n">
        <f aca="false">SUM(H61:H68)</f>
        <v>17</v>
      </c>
      <c r="I69" s="44"/>
      <c r="J69" s="43" t="n">
        <f aca="false">SUM(J61:J68)</f>
        <v>0</v>
      </c>
      <c r="K69" s="44"/>
      <c r="L69" s="43" t="n">
        <f aca="false">SUM(L61:L68)</f>
        <v>0</v>
      </c>
      <c r="M69" s="44"/>
      <c r="N69" s="43" t="n">
        <f aca="false">SUM(N61:N68)</f>
        <v>5</v>
      </c>
      <c r="O69" s="44"/>
      <c r="P69" s="43" t="n">
        <f aca="false">SUM(P61:P68)</f>
        <v>16</v>
      </c>
      <c r="Q69" s="44"/>
      <c r="R69" s="43" t="n">
        <f aca="false">SUM(R61:R68)</f>
        <v>466</v>
      </c>
      <c r="S69" s="35"/>
      <c r="T69" s="43" t="n">
        <f aca="false">SUM(T61:T68)</f>
        <v>962</v>
      </c>
      <c r="U69" s="76"/>
      <c r="V69" s="77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5" customFormat="true" ht="15" hidden="false" customHeight="fals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46" t="s">
        <v>26</v>
      </c>
      <c r="S70" s="47"/>
      <c r="T70" s="47" t="n">
        <f aca="false">T69-T71</f>
        <v>600</v>
      </c>
      <c r="U70" s="48"/>
      <c r="V70" s="10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5" customFormat="true" ht="15" hidden="false" customHeight="false" outlineLevel="0" collapsed="false">
      <c r="A71" s="2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46" t="s">
        <v>27</v>
      </c>
      <c r="S71" s="47"/>
      <c r="T71" s="47" t="n">
        <v>362</v>
      </c>
      <c r="U71" s="48"/>
      <c r="V71" s="10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68" customFormat="true" ht="15" hidden="false" customHeight="false" outlineLevel="0" collapsed="false">
      <c r="A72" s="19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70"/>
      <c r="U72" s="57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</row>
    <row r="73" s="5" customFormat="true" ht="15.75" hidden="false" customHeight="false" outlineLevel="0" collapsed="false">
      <c r="A73" s="25"/>
      <c r="B73" s="26" t="s">
        <v>59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8"/>
      <c r="V73" s="10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80" customFormat="true" ht="15" hidden="false" customHeight="false" outlineLevel="0" collapsed="false">
      <c r="A74" s="25"/>
      <c r="B74" s="50" t="s">
        <v>12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34"/>
      <c r="Q74" s="27"/>
      <c r="R74" s="27"/>
      <c r="S74" s="27"/>
      <c r="T74" s="27"/>
      <c r="U74" s="28"/>
      <c r="V74" s="10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</row>
    <row r="75" s="80" customFormat="true" ht="15" hidden="false" customHeight="false" outlineLevel="0" collapsed="false">
      <c r="A75" s="25"/>
      <c r="B75" s="39" t="s">
        <v>60</v>
      </c>
      <c r="C75" s="33"/>
      <c r="D75" s="34" t="n">
        <f aca="false">5+1</f>
        <v>6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32</v>
      </c>
      <c r="O75" s="34"/>
      <c r="P75" s="34" t="n">
        <v>0</v>
      </c>
      <c r="Q75" s="34"/>
      <c r="R75" s="34" t="n">
        <v>113</v>
      </c>
      <c r="S75" s="47"/>
      <c r="T75" s="35" t="n">
        <f aca="false">SUM(D75:R75)</f>
        <v>151</v>
      </c>
      <c r="U75" s="28"/>
      <c r="V75" s="10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</row>
    <row r="76" s="80" customFormat="true" ht="15" hidden="false" customHeight="false" outlineLevel="0" collapsed="false">
      <c r="A76" s="25"/>
      <c r="B76" s="39" t="s">
        <v>61</v>
      </c>
      <c r="C76" s="33"/>
      <c r="D76" s="34" t="n">
        <f aca="false">24+50</f>
        <v>74</v>
      </c>
      <c r="E76" s="34"/>
      <c r="F76" s="34" t="n">
        <v>0</v>
      </c>
      <c r="G76" s="34"/>
      <c r="H76" s="34" t="n">
        <v>0</v>
      </c>
      <c r="I76" s="34"/>
      <c r="J76" s="34" t="n">
        <v>0</v>
      </c>
      <c r="K76" s="34"/>
      <c r="L76" s="34" t="n">
        <v>0</v>
      </c>
      <c r="M76" s="34"/>
      <c r="N76" s="34" t="n">
        <v>2</v>
      </c>
      <c r="O76" s="34"/>
      <c r="P76" s="34" t="n">
        <v>0</v>
      </c>
      <c r="Q76" s="34"/>
      <c r="R76" s="34" t="n">
        <v>39</v>
      </c>
      <c r="S76" s="47"/>
      <c r="T76" s="35" t="n">
        <f aca="false">SUM(D76:R76)</f>
        <v>115</v>
      </c>
      <c r="U76" s="28"/>
      <c r="V76" s="10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</row>
    <row r="77" s="80" customFormat="true" ht="15" hidden="false" customHeight="false" outlineLevel="0" collapsed="false">
      <c r="A77" s="25"/>
      <c r="B77" s="39" t="s">
        <v>62</v>
      </c>
      <c r="C77" s="33"/>
      <c r="D77" s="34" t="n">
        <f aca="false">26+43</f>
        <v>69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8</v>
      </c>
      <c r="O77" s="34"/>
      <c r="P77" s="34" t="n">
        <v>0</v>
      </c>
      <c r="Q77" s="34"/>
      <c r="R77" s="34" t="n">
        <v>31</v>
      </c>
      <c r="S77" s="47"/>
      <c r="T77" s="35" t="n">
        <f aca="false">SUM(D77:R77)</f>
        <v>108</v>
      </c>
      <c r="U77" s="28"/>
      <c r="V77" s="10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</row>
    <row r="78" s="82" customFormat="true" ht="15" hidden="false" customHeight="false" outlineLevel="0" collapsed="false">
      <c r="A78" s="31"/>
      <c r="B78" s="39" t="s">
        <v>63</v>
      </c>
      <c r="C78" s="33"/>
      <c r="D78" s="34" t="n">
        <f aca="false">38+36</f>
        <v>74</v>
      </c>
      <c r="E78" s="34"/>
      <c r="F78" s="34" t="n">
        <v>0</v>
      </c>
      <c r="G78" s="34"/>
      <c r="H78" s="34" t="n">
        <v>0</v>
      </c>
      <c r="I78" s="34"/>
      <c r="J78" s="34" t="n">
        <v>0</v>
      </c>
      <c r="K78" s="34"/>
      <c r="L78" s="34" t="n">
        <v>0</v>
      </c>
      <c r="M78" s="34"/>
      <c r="N78" s="34" t="n">
        <v>14</v>
      </c>
      <c r="O78" s="34"/>
      <c r="P78" s="34" t="n">
        <v>0</v>
      </c>
      <c r="Q78" s="34"/>
      <c r="R78" s="34" t="n">
        <v>27</v>
      </c>
      <c r="S78" s="35"/>
      <c r="T78" s="35" t="n">
        <f aca="false">SUM(D78:R78)</f>
        <v>115</v>
      </c>
      <c r="U78" s="36"/>
      <c r="V78" s="27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15" hidden="false" customHeight="false" outlineLevel="0" collapsed="false">
      <c r="A79" s="31"/>
      <c r="B79" s="39" t="s">
        <v>64</v>
      </c>
      <c r="C79" s="33"/>
      <c r="D79" s="34" t="n">
        <f aca="false">33+25</f>
        <v>58</v>
      </c>
      <c r="E79" s="34"/>
      <c r="F79" s="34" t="n">
        <v>0</v>
      </c>
      <c r="G79" s="34"/>
      <c r="H79" s="34" t="n">
        <v>1</v>
      </c>
      <c r="I79" s="34"/>
      <c r="J79" s="34" t="n">
        <v>0</v>
      </c>
      <c r="K79" s="34"/>
      <c r="L79" s="34" t="n">
        <v>0</v>
      </c>
      <c r="M79" s="34"/>
      <c r="N79" s="34" t="n">
        <v>7</v>
      </c>
      <c r="O79" s="34"/>
      <c r="P79" s="34" t="n">
        <v>0</v>
      </c>
      <c r="Q79" s="34"/>
      <c r="R79" s="34" t="n">
        <v>27</v>
      </c>
      <c r="S79" s="35"/>
      <c r="T79" s="35" t="n">
        <f aca="false">SUM(D79:R79)</f>
        <v>93</v>
      </c>
      <c r="U79" s="36"/>
      <c r="V79" s="27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2" customFormat="true" ht="15" hidden="false" customHeight="false" outlineLevel="0" collapsed="false">
      <c r="A80" s="31"/>
      <c r="B80" s="39" t="s">
        <v>65</v>
      </c>
      <c r="C80" s="33"/>
      <c r="D80" s="34" t="n">
        <f aca="false">16+57</f>
        <v>73</v>
      </c>
      <c r="E80" s="34"/>
      <c r="F80" s="34" t="n">
        <v>0</v>
      </c>
      <c r="G80" s="34"/>
      <c r="H80" s="34" t="n">
        <v>0</v>
      </c>
      <c r="I80" s="34"/>
      <c r="J80" s="34" t="n">
        <v>0</v>
      </c>
      <c r="K80" s="34"/>
      <c r="L80" s="34" t="n">
        <v>0</v>
      </c>
      <c r="M80" s="34"/>
      <c r="N80" s="34" t="n">
        <v>12</v>
      </c>
      <c r="O80" s="34"/>
      <c r="P80" s="34" t="n">
        <v>0</v>
      </c>
      <c r="Q80" s="34"/>
      <c r="R80" s="34" t="n">
        <f aca="false">36+12</f>
        <v>48</v>
      </c>
      <c r="S80" s="35"/>
      <c r="T80" s="35" t="n">
        <f aca="false">SUM(D80:R80)</f>
        <v>133</v>
      </c>
      <c r="U80" s="36"/>
      <c r="V80" s="27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2" customFormat="true" ht="15" hidden="false" customHeight="false" outlineLevel="0" collapsed="false">
      <c r="A81" s="31"/>
      <c r="B81" s="39" t="s">
        <v>66</v>
      </c>
      <c r="C81" s="33"/>
      <c r="D81" s="34" t="n">
        <f aca="false">28+41</f>
        <v>69</v>
      </c>
      <c r="E81" s="34"/>
      <c r="F81" s="34" t="n">
        <v>0</v>
      </c>
      <c r="G81" s="34"/>
      <c r="H81" s="34" t="n">
        <v>1</v>
      </c>
      <c r="I81" s="34"/>
      <c r="J81" s="34" t="n">
        <v>1</v>
      </c>
      <c r="K81" s="34"/>
      <c r="L81" s="34" t="n">
        <v>0</v>
      </c>
      <c r="M81" s="34"/>
      <c r="N81" s="34" t="n">
        <v>9</v>
      </c>
      <c r="O81" s="34"/>
      <c r="P81" s="34" t="n">
        <v>0</v>
      </c>
      <c r="Q81" s="34"/>
      <c r="R81" s="34" t="n">
        <v>27</v>
      </c>
      <c r="S81" s="35"/>
      <c r="T81" s="35" t="n">
        <f aca="false">SUM(D81:R81)</f>
        <v>107</v>
      </c>
      <c r="U81" s="36"/>
      <c r="V81" s="27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2" customFormat="true" ht="15" hidden="false" customHeight="false" outlineLevel="0" collapsed="false">
      <c r="A82" s="31"/>
      <c r="B82" s="39" t="s">
        <v>67</v>
      </c>
      <c r="C82" s="33"/>
      <c r="D82" s="34" t="n">
        <f aca="false">18+36</f>
        <v>54</v>
      </c>
      <c r="E82" s="34"/>
      <c r="F82" s="34" t="n">
        <v>0</v>
      </c>
      <c r="G82" s="34"/>
      <c r="H82" s="34" t="n">
        <v>0</v>
      </c>
      <c r="I82" s="34"/>
      <c r="J82" s="34" t="n">
        <v>0</v>
      </c>
      <c r="K82" s="34"/>
      <c r="L82" s="34" t="n">
        <v>0</v>
      </c>
      <c r="M82" s="34"/>
      <c r="N82" s="34" t="n">
        <v>11</v>
      </c>
      <c r="O82" s="34"/>
      <c r="P82" s="34" t="n">
        <v>0</v>
      </c>
      <c r="Q82" s="34"/>
      <c r="R82" s="34" t="n">
        <v>35</v>
      </c>
      <c r="S82" s="35"/>
      <c r="T82" s="35" t="n">
        <f aca="false">SUM(D82:R82)</f>
        <v>100</v>
      </c>
      <c r="U82" s="36"/>
      <c r="V82" s="27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2" customFormat="true" ht="15" hidden="false" customHeight="false" outlineLevel="0" collapsed="false">
      <c r="A83" s="31"/>
      <c r="B83" s="39" t="s">
        <v>68</v>
      </c>
      <c r="C83" s="33"/>
      <c r="D83" s="34" t="n">
        <f aca="false">16+63</f>
        <v>79</v>
      </c>
      <c r="E83" s="34"/>
      <c r="F83" s="34" t="n">
        <v>0</v>
      </c>
      <c r="G83" s="34"/>
      <c r="H83" s="34" t="n">
        <v>0</v>
      </c>
      <c r="I83" s="34"/>
      <c r="J83" s="34" t="n">
        <v>0</v>
      </c>
      <c r="K83" s="34"/>
      <c r="L83" s="34" t="n">
        <v>0</v>
      </c>
      <c r="M83" s="34"/>
      <c r="N83" s="34" t="n">
        <v>7</v>
      </c>
      <c r="O83" s="34"/>
      <c r="P83" s="34" t="n">
        <v>0</v>
      </c>
      <c r="Q83" s="34"/>
      <c r="R83" s="34" t="n">
        <v>35</v>
      </c>
      <c r="S83" s="35"/>
      <c r="T83" s="35" t="n">
        <f aca="false">SUM(D83:R83)</f>
        <v>121</v>
      </c>
      <c r="U83" s="36"/>
      <c r="V83" s="27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</row>
    <row r="84" s="82" customFormat="true" ht="15" hidden="false" customHeight="false" outlineLevel="0" collapsed="false">
      <c r="A84" s="31"/>
      <c r="B84" s="39" t="s">
        <v>69</v>
      </c>
      <c r="C84" s="33"/>
      <c r="D84" s="34" t="n">
        <f aca="false">21+64</f>
        <v>85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6</v>
      </c>
      <c r="O84" s="34"/>
      <c r="P84" s="34" t="n">
        <v>0</v>
      </c>
      <c r="Q84" s="34"/>
      <c r="R84" s="34" t="n">
        <v>36</v>
      </c>
      <c r="S84" s="35"/>
      <c r="T84" s="35" t="n">
        <f aca="false">SUM(D84:R84)</f>
        <v>127</v>
      </c>
      <c r="U84" s="36"/>
      <c r="V84" s="27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</row>
    <row r="85" s="82" customFormat="true" ht="15" hidden="false" customHeight="false" outlineLevel="0" collapsed="false">
      <c r="A85" s="31"/>
      <c r="B85" s="39" t="s">
        <v>70</v>
      </c>
      <c r="C85" s="33"/>
      <c r="D85" s="34" t="n">
        <f aca="false">18+59</f>
        <v>77</v>
      </c>
      <c r="E85" s="34"/>
      <c r="F85" s="34" t="n">
        <v>0</v>
      </c>
      <c r="G85" s="34"/>
      <c r="H85" s="34" t="n">
        <v>0</v>
      </c>
      <c r="I85" s="34"/>
      <c r="J85" s="34" t="n">
        <v>0</v>
      </c>
      <c r="K85" s="34"/>
      <c r="L85" s="34" t="n">
        <v>0</v>
      </c>
      <c r="M85" s="34"/>
      <c r="N85" s="34" t="n">
        <v>13</v>
      </c>
      <c r="O85" s="34"/>
      <c r="P85" s="34" t="n">
        <v>0</v>
      </c>
      <c r="Q85" s="34"/>
      <c r="R85" s="34" t="n">
        <v>32</v>
      </c>
      <c r="S85" s="35"/>
      <c r="T85" s="35" t="n">
        <f aca="false">SUM(D85:R85)</f>
        <v>122</v>
      </c>
      <c r="U85" s="36"/>
      <c r="V85" s="27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</row>
    <row r="86" s="82" customFormat="true" ht="15" hidden="false" customHeight="true" outlineLevel="0" collapsed="false">
      <c r="A86" s="31"/>
      <c r="B86" s="39" t="s">
        <v>71</v>
      </c>
      <c r="C86" s="33"/>
      <c r="D86" s="34" t="n">
        <f aca="false">17+38</f>
        <v>55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5</v>
      </c>
      <c r="O86" s="34"/>
      <c r="P86" s="34" t="n">
        <v>0</v>
      </c>
      <c r="Q86" s="34"/>
      <c r="R86" s="34" t="n">
        <v>27</v>
      </c>
      <c r="S86" s="35"/>
      <c r="T86" s="35" t="n">
        <f aca="false">SUM(D86:R86)</f>
        <v>87</v>
      </c>
      <c r="U86" s="36"/>
      <c r="V86" s="27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</row>
    <row r="87" s="82" customFormat="true" ht="15" hidden="false" customHeight="true" outlineLevel="0" collapsed="false">
      <c r="A87" s="31"/>
      <c r="B87" s="39" t="s">
        <v>72</v>
      </c>
      <c r="C87" s="33"/>
      <c r="D87" s="34" t="n">
        <f aca="false">13+53</f>
        <v>66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11</v>
      </c>
      <c r="O87" s="34"/>
      <c r="P87" s="34" t="n">
        <v>0</v>
      </c>
      <c r="Q87" s="34"/>
      <c r="R87" s="34" t="n">
        <v>29</v>
      </c>
      <c r="S87" s="35"/>
      <c r="T87" s="35" t="n">
        <f aca="false">SUM(D87:R87)</f>
        <v>106</v>
      </c>
      <c r="U87" s="36"/>
      <c r="V87" s="27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</row>
    <row r="88" s="82" customFormat="true" ht="15" hidden="false" customHeight="false" outlineLevel="0" collapsed="false">
      <c r="A88" s="31"/>
      <c r="B88" s="59" t="s">
        <v>22</v>
      </c>
      <c r="C88" s="45"/>
      <c r="D88" s="35"/>
      <c r="E88" s="35"/>
      <c r="F88" s="34"/>
      <c r="G88" s="35"/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34"/>
      <c r="S88" s="35"/>
      <c r="T88" s="35"/>
      <c r="U88" s="36"/>
      <c r="V88" s="27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</row>
    <row r="89" s="82" customFormat="true" ht="15" hidden="false" customHeight="false" outlineLevel="0" collapsed="false">
      <c r="A89" s="31"/>
      <c r="B89" s="39" t="s">
        <v>73</v>
      </c>
      <c r="C89" s="33"/>
      <c r="D89" s="34" t="n">
        <f aca="false">1+53</f>
        <v>54</v>
      </c>
      <c r="E89" s="34"/>
      <c r="F89" s="34" t="n">
        <v>0</v>
      </c>
      <c r="G89" s="34"/>
      <c r="H89" s="34" t="n">
        <v>0</v>
      </c>
      <c r="I89" s="34"/>
      <c r="J89" s="34" t="n">
        <v>0</v>
      </c>
      <c r="K89" s="34"/>
      <c r="L89" s="34" t="n">
        <v>0</v>
      </c>
      <c r="M89" s="34"/>
      <c r="N89" s="34" t="n">
        <v>0</v>
      </c>
      <c r="O89" s="34"/>
      <c r="P89" s="34" t="n">
        <v>0</v>
      </c>
      <c r="Q89" s="34"/>
      <c r="R89" s="34" t="n">
        <v>0</v>
      </c>
      <c r="S89" s="35"/>
      <c r="T89" s="35" t="n">
        <f aca="false">SUM(D89:R89)</f>
        <v>54</v>
      </c>
      <c r="U89" s="36"/>
      <c r="V89" s="27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</row>
    <row r="90" s="82" customFormat="true" ht="15" hidden="false" customHeight="false" outlineLevel="0" collapsed="false">
      <c r="A90" s="31"/>
      <c r="B90" s="39" t="s">
        <v>74</v>
      </c>
      <c r="C90" s="33"/>
      <c r="D90" s="34" t="n">
        <v>21</v>
      </c>
      <c r="E90" s="34"/>
      <c r="F90" s="34" t="n">
        <v>0</v>
      </c>
      <c r="G90" s="34"/>
      <c r="H90" s="34" t="n">
        <v>0</v>
      </c>
      <c r="I90" s="34"/>
      <c r="J90" s="34" t="n">
        <v>0</v>
      </c>
      <c r="K90" s="34"/>
      <c r="L90" s="34" t="n">
        <v>0</v>
      </c>
      <c r="M90" s="34"/>
      <c r="N90" s="34" t="n">
        <v>0</v>
      </c>
      <c r="O90" s="34"/>
      <c r="P90" s="34" t="n">
        <v>0</v>
      </c>
      <c r="Q90" s="34"/>
      <c r="R90" s="34" t="n">
        <v>0</v>
      </c>
      <c r="S90" s="35"/>
      <c r="T90" s="35" t="n">
        <f aca="false">SUM(D90:R90)</f>
        <v>21</v>
      </c>
      <c r="U90" s="36"/>
      <c r="V90" s="27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</row>
    <row r="91" s="82" customFormat="true" ht="15" hidden="false" customHeight="false" outlineLevel="0" collapsed="false">
      <c r="A91" s="31"/>
      <c r="B91" s="39" t="s">
        <v>46</v>
      </c>
      <c r="C91" s="33"/>
      <c r="D91" s="34" t="n">
        <v>7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  <c r="O91" s="34"/>
      <c r="P91" s="34" t="n">
        <v>0</v>
      </c>
      <c r="Q91" s="34"/>
      <c r="R91" s="34" t="n">
        <v>0</v>
      </c>
      <c r="S91" s="35"/>
      <c r="T91" s="35" t="n">
        <f aca="false">SUM(D91:R91)</f>
        <v>7</v>
      </c>
      <c r="U91" s="36"/>
      <c r="V91" s="27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</row>
    <row r="92" s="82" customFormat="true" ht="15" hidden="false" customHeight="false" outlineLevel="0" collapsed="false">
      <c r="A92" s="31"/>
      <c r="B92" s="83" t="s">
        <v>25</v>
      </c>
      <c r="C92" s="45"/>
      <c r="D92" s="43" t="n">
        <f aca="false">SUM(D75:D90)</f>
        <v>914</v>
      </c>
      <c r="E92" s="44"/>
      <c r="F92" s="43" t="n">
        <f aca="false">SUM(F75:F90)</f>
        <v>0</v>
      </c>
      <c r="G92" s="44"/>
      <c r="H92" s="43" t="n">
        <f aca="false">SUM(H75:H90)</f>
        <v>2</v>
      </c>
      <c r="I92" s="44"/>
      <c r="J92" s="43" t="n">
        <f aca="false">SUM(J75:J90)</f>
        <v>1</v>
      </c>
      <c r="K92" s="44"/>
      <c r="L92" s="43" t="n">
        <f aca="false">SUM(L75:L90)</f>
        <v>0</v>
      </c>
      <c r="M92" s="44"/>
      <c r="N92" s="43" t="n">
        <f aca="false">SUM(N75:N90)</f>
        <v>137</v>
      </c>
      <c r="O92" s="44"/>
      <c r="P92" s="43" t="n">
        <f aca="false">SUM(P75:P91)</f>
        <v>0</v>
      </c>
      <c r="Q92" s="44"/>
      <c r="R92" s="43" t="n">
        <f aca="false">SUM(R75:R90)</f>
        <v>506</v>
      </c>
      <c r="S92" s="35"/>
      <c r="T92" s="43" t="n">
        <f aca="false">SUM(T75:T91)</f>
        <v>1567</v>
      </c>
      <c r="U92" s="36"/>
      <c r="V92" s="27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</row>
    <row r="93" s="80" customFormat="true" ht="15" hidden="false" customHeight="false" outlineLevel="0" collapsed="false">
      <c r="A93" s="25"/>
      <c r="B93" s="45"/>
      <c r="C93" s="45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6" t="s">
        <v>26</v>
      </c>
      <c r="S93" s="40"/>
      <c r="T93" s="35" t="n">
        <f aca="false">T92-T94</f>
        <v>800</v>
      </c>
      <c r="U93" s="28"/>
      <c r="V93" s="10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</row>
    <row r="94" s="80" customFormat="true" ht="15" hidden="false" customHeight="false" outlineLevel="0" collapsed="false">
      <c r="A94" s="25"/>
      <c r="B94" s="45"/>
      <c r="C94" s="45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6" t="s">
        <v>27</v>
      </c>
      <c r="S94" s="40"/>
      <c r="T94" s="47" t="n">
        <f aca="false">453+314</f>
        <v>767</v>
      </c>
      <c r="U94" s="28"/>
      <c r="V94" s="10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</row>
    <row r="95" s="89" customFormat="true" ht="15" hidden="false" customHeight="false" outlineLevel="0" collapsed="false">
      <c r="A95" s="84"/>
      <c r="B95" s="85"/>
      <c r="C95" s="85"/>
      <c r="D95" s="85"/>
      <c r="E95" s="85"/>
      <c r="F95" s="40"/>
      <c r="G95" s="85"/>
      <c r="H95" s="85"/>
      <c r="I95" s="85"/>
      <c r="J95" s="85"/>
      <c r="K95" s="85"/>
      <c r="L95" s="40"/>
      <c r="M95" s="40"/>
      <c r="N95" s="40"/>
      <c r="O95" s="40"/>
      <c r="P95" s="40"/>
      <c r="Q95" s="85"/>
      <c r="R95" s="85"/>
      <c r="S95" s="85"/>
      <c r="T95" s="85"/>
      <c r="U95" s="86"/>
      <c r="V95" s="87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</row>
    <row r="96" customFormat="false" ht="15.75" hidden="false" customHeight="false" outlineLevel="0" collapsed="false">
      <c r="A96" s="90"/>
      <c r="B96" s="91" t="s">
        <v>75</v>
      </c>
      <c r="C96" s="92"/>
      <c r="D96" s="92"/>
      <c r="E96" s="92"/>
      <c r="F96" s="92"/>
      <c r="G96" s="92"/>
      <c r="H96" s="92"/>
      <c r="I96" s="92"/>
      <c r="J96" s="92"/>
      <c r="K96" s="92"/>
      <c r="L96" s="27"/>
      <c r="M96" s="92"/>
      <c r="N96" s="92"/>
      <c r="O96" s="92"/>
      <c r="P96" s="92"/>
      <c r="Q96" s="92"/>
      <c r="R96" s="92"/>
      <c r="S96" s="92"/>
      <c r="T96" s="92"/>
      <c r="U96" s="93"/>
      <c r="V96" s="72"/>
    </row>
    <row r="97" customFormat="false" ht="15" hidden="false" customHeight="false" outlineLevel="0" collapsed="false">
      <c r="A97" s="90"/>
      <c r="B97" s="94" t="s">
        <v>12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3"/>
      <c r="V97" s="72"/>
    </row>
    <row r="98" s="102" customFormat="true" ht="15" hidden="false" customHeight="false" outlineLevel="0" collapsed="false">
      <c r="A98" s="95"/>
      <c r="B98" s="96" t="s">
        <v>76</v>
      </c>
      <c r="C98" s="97"/>
      <c r="D98" s="98" t="n">
        <v>95</v>
      </c>
      <c r="E98" s="98"/>
      <c r="F98" s="98" t="n">
        <v>0</v>
      </c>
      <c r="G98" s="98"/>
      <c r="H98" s="98" t="n">
        <v>0</v>
      </c>
      <c r="I98" s="98"/>
      <c r="J98" s="98" t="n">
        <v>1</v>
      </c>
      <c r="K98" s="98"/>
      <c r="L98" s="98" t="n">
        <v>1</v>
      </c>
      <c r="M98" s="98"/>
      <c r="N98" s="98" t="n">
        <v>31</v>
      </c>
      <c r="O98" s="98"/>
      <c r="P98" s="98" t="n">
        <v>0</v>
      </c>
      <c r="Q98" s="98"/>
      <c r="R98" s="98" t="n">
        <v>0</v>
      </c>
      <c r="S98" s="99"/>
      <c r="T98" s="99" t="n">
        <f aca="false">SUM(D98:R98)</f>
        <v>128</v>
      </c>
      <c r="U98" s="100"/>
      <c r="V98" s="92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</row>
    <row r="99" s="102" customFormat="true" ht="18" hidden="false" customHeight="false" outlineLevel="0" collapsed="false">
      <c r="A99" s="95"/>
      <c r="B99" s="96" t="s">
        <v>77</v>
      </c>
      <c r="C99" s="97"/>
      <c r="D99" s="98" t="n">
        <v>25</v>
      </c>
      <c r="E99" s="98"/>
      <c r="F99" s="98" t="n">
        <v>0</v>
      </c>
      <c r="G99" s="98"/>
      <c r="H99" s="98" t="n">
        <v>0</v>
      </c>
      <c r="I99" s="98"/>
      <c r="J99" s="98" t="n">
        <v>0</v>
      </c>
      <c r="K99" s="98"/>
      <c r="L99" s="98" t="n">
        <v>0</v>
      </c>
      <c r="M99" s="98"/>
      <c r="N99" s="98" t="n">
        <v>11</v>
      </c>
      <c r="O99" s="98"/>
      <c r="P99" s="98" t="n">
        <v>0</v>
      </c>
      <c r="Q99" s="98"/>
      <c r="R99" s="98" t="n">
        <v>0</v>
      </c>
      <c r="S99" s="99"/>
      <c r="T99" s="99" t="n">
        <f aca="false">SUM(D99:R99)</f>
        <v>36</v>
      </c>
      <c r="U99" s="103"/>
      <c r="V99" s="92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</row>
    <row r="100" s="102" customFormat="true" ht="15" hidden="false" customHeight="true" outlineLevel="0" collapsed="false">
      <c r="A100" s="95"/>
      <c r="B100" s="96" t="s">
        <v>78</v>
      </c>
      <c r="C100" s="97"/>
      <c r="D100" s="98" t="n">
        <v>101</v>
      </c>
      <c r="E100" s="98"/>
      <c r="F100" s="98" t="n">
        <v>3</v>
      </c>
      <c r="G100" s="98"/>
      <c r="H100" s="98" t="n">
        <v>1</v>
      </c>
      <c r="I100" s="98"/>
      <c r="J100" s="98" t="n">
        <v>1</v>
      </c>
      <c r="K100" s="98"/>
      <c r="L100" s="98" t="n">
        <v>1</v>
      </c>
      <c r="M100" s="98"/>
      <c r="N100" s="98" t="n">
        <v>27</v>
      </c>
      <c r="O100" s="98"/>
      <c r="P100" s="98" t="n">
        <v>0</v>
      </c>
      <c r="Q100" s="98"/>
      <c r="R100" s="98" t="n">
        <v>0</v>
      </c>
      <c r="S100" s="99"/>
      <c r="T100" s="99" t="n">
        <f aca="false">SUM(D100:R100)</f>
        <v>134</v>
      </c>
      <c r="U100" s="103"/>
      <c r="V100" s="92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</row>
    <row r="101" s="102" customFormat="true" ht="15" hidden="false" customHeight="true" outlineLevel="0" collapsed="false">
      <c r="A101" s="95"/>
      <c r="B101" s="96" t="s">
        <v>79</v>
      </c>
      <c r="C101" s="97"/>
      <c r="D101" s="98" t="n">
        <v>75</v>
      </c>
      <c r="E101" s="98"/>
      <c r="F101" s="98" t="n">
        <v>0</v>
      </c>
      <c r="G101" s="98"/>
      <c r="H101" s="98" t="n">
        <v>0</v>
      </c>
      <c r="I101" s="98"/>
      <c r="J101" s="98" t="n">
        <v>0</v>
      </c>
      <c r="K101" s="98"/>
      <c r="L101" s="98" t="n">
        <v>0</v>
      </c>
      <c r="M101" s="98"/>
      <c r="N101" s="98" t="n">
        <v>21</v>
      </c>
      <c r="O101" s="98"/>
      <c r="P101" s="98" t="n">
        <v>0</v>
      </c>
      <c r="Q101" s="98"/>
      <c r="R101" s="98" t="n">
        <v>0</v>
      </c>
      <c r="S101" s="99"/>
      <c r="T101" s="99" t="n">
        <f aca="false">SUM(D101:R101)</f>
        <v>96</v>
      </c>
      <c r="U101" s="103"/>
      <c r="V101" s="92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</row>
    <row r="102" s="102" customFormat="true" ht="15" hidden="false" customHeight="true" outlineLevel="0" collapsed="false">
      <c r="A102" s="95"/>
      <c r="B102" s="104" t="s">
        <v>22</v>
      </c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9"/>
      <c r="T102" s="99"/>
      <c r="U102" s="103"/>
      <c r="V102" s="92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</row>
    <row r="103" s="102" customFormat="true" ht="15" hidden="false" customHeight="false" outlineLevel="0" collapsed="false">
      <c r="A103" s="95"/>
      <c r="B103" s="96" t="s">
        <v>80</v>
      </c>
      <c r="C103" s="97"/>
      <c r="D103" s="105" t="n">
        <v>8</v>
      </c>
      <c r="E103" s="98"/>
      <c r="F103" s="105" t="n">
        <v>0</v>
      </c>
      <c r="G103" s="98"/>
      <c r="H103" s="105" t="n">
        <v>0</v>
      </c>
      <c r="I103" s="98"/>
      <c r="J103" s="105" t="n">
        <v>0</v>
      </c>
      <c r="K103" s="98"/>
      <c r="L103" s="105" t="n">
        <v>0</v>
      </c>
      <c r="M103" s="98"/>
      <c r="N103" s="105" t="n">
        <v>0</v>
      </c>
      <c r="O103" s="98"/>
      <c r="P103" s="105" t="n">
        <v>0</v>
      </c>
      <c r="Q103" s="98"/>
      <c r="R103" s="105" t="n">
        <v>0</v>
      </c>
      <c r="S103" s="99"/>
      <c r="T103" s="106" t="n">
        <f aca="false">SUM(D103:R103)</f>
        <v>8</v>
      </c>
      <c r="U103" s="103"/>
      <c r="V103" s="92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</row>
    <row r="104" s="102" customFormat="true" ht="15" hidden="false" customHeight="false" outlineLevel="0" collapsed="false">
      <c r="A104" s="95"/>
      <c r="B104" s="107" t="s">
        <v>25</v>
      </c>
      <c r="C104" s="108"/>
      <c r="D104" s="109" t="n">
        <f aca="false">SUM(D97:D103)</f>
        <v>304</v>
      </c>
      <c r="E104" s="109"/>
      <c r="F104" s="109" t="n">
        <f aca="false">SUM(F97:F103)</f>
        <v>3</v>
      </c>
      <c r="G104" s="109"/>
      <c r="H104" s="109" t="n">
        <f aca="false">SUM(H97:H103)</f>
        <v>1</v>
      </c>
      <c r="I104" s="109"/>
      <c r="J104" s="109" t="n">
        <f aca="false">SUM(J97:J103)</f>
        <v>2</v>
      </c>
      <c r="K104" s="109"/>
      <c r="L104" s="109" t="n">
        <f aca="false">SUM(L97:L103)</f>
        <v>2</v>
      </c>
      <c r="M104" s="109"/>
      <c r="N104" s="109" t="n">
        <f aca="false">SUM(N97:N103)</f>
        <v>90</v>
      </c>
      <c r="O104" s="109"/>
      <c r="P104" s="109" t="n">
        <f aca="false">SUM(P97:P103)</f>
        <v>0</v>
      </c>
      <c r="Q104" s="109"/>
      <c r="R104" s="109" t="n">
        <f aca="false">SUM(R96:R103)</f>
        <v>0</v>
      </c>
      <c r="S104" s="110"/>
      <c r="T104" s="109" t="n">
        <f aca="false">SUM(T98:T103)</f>
        <v>402</v>
      </c>
      <c r="U104" s="103"/>
      <c r="V104" s="92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</row>
    <row r="105" customFormat="false" ht="15" hidden="false" customHeight="false" outlineLevel="0" collapsed="false">
      <c r="A105" s="90"/>
      <c r="B105" s="108"/>
      <c r="C105" s="108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111" t="s">
        <v>26</v>
      </c>
      <c r="S105" s="110"/>
      <c r="T105" s="110" t="n">
        <f aca="false">T104-T106</f>
        <v>193</v>
      </c>
      <c r="U105" s="93"/>
      <c r="V105" s="72"/>
    </row>
    <row r="106" s="74" customFormat="true" ht="15" hidden="false" customHeight="false" outlineLevel="0" collapsed="false">
      <c r="A106" s="90"/>
      <c r="B106" s="108"/>
      <c r="C106" s="108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111" t="s">
        <v>27</v>
      </c>
      <c r="S106" s="110"/>
      <c r="T106" s="110" t="n">
        <v>209</v>
      </c>
      <c r="U106" s="93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</row>
    <row r="107" s="74" customFormat="true" ht="15.75" hidden="false" customHeight="false" outlineLevel="0" collapsed="false">
      <c r="A107" s="112"/>
      <c r="B107" s="113"/>
      <c r="C107" s="113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5"/>
      <c r="S107" s="116"/>
      <c r="T107" s="116"/>
      <c r="U107" s="117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</row>
    <row r="108" s="74" customFormat="true" ht="15.75" hidden="false" customHeight="false" outlineLevel="0" collapsed="false">
      <c r="A108" s="118"/>
      <c r="B108" s="108"/>
      <c r="C108" s="108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11"/>
      <c r="S108" s="110"/>
      <c r="T108" s="110"/>
      <c r="U108" s="118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</row>
    <row r="109" s="74" customFormat="true" ht="15.75" hidden="false" customHeight="false" outlineLevel="0" collapsed="false">
      <c r="A109" s="72"/>
      <c r="B109" s="73" t="s">
        <v>81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</row>
    <row r="110" s="74" customFormat="true" ht="15.75" hidden="false" customHeight="false" outlineLevel="0" collapsed="false">
      <c r="A110" s="72"/>
      <c r="B110" s="73" t="s">
        <v>82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</row>
    <row r="111" s="74" customFormat="true" ht="15.75" hidden="false" customHeight="false" outlineLevel="0" collapsed="false">
      <c r="A111" s="72"/>
      <c r="B111" s="73" t="s">
        <v>8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</row>
    <row r="112" s="74" customFormat="true" ht="15.75" hidden="false" customHeight="false" outlineLevel="0" collapsed="false">
      <c r="A112" s="72"/>
      <c r="B112" s="73" t="s">
        <v>84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</row>
    <row r="113" s="5" customFormat="true" ht="15.75" hidden="false" customHeight="false" outlineLevel="0" collapsed="false">
      <c r="A113" s="25"/>
      <c r="B113" s="26" t="s">
        <v>85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119"/>
      <c r="V113" s="10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5" customFormat="true" ht="15" hidden="false" customHeight="false" outlineLevel="0" collapsed="false">
      <c r="A114" s="25"/>
      <c r="B114" s="120" t="s">
        <v>12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119"/>
      <c r="V114" s="10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38" customFormat="true" ht="15" hidden="false" customHeight="false" outlineLevel="0" collapsed="false">
      <c r="A115" s="31"/>
      <c r="B115" s="121" t="s">
        <v>86</v>
      </c>
      <c r="C115" s="122"/>
      <c r="D115" s="123" t="n">
        <v>125</v>
      </c>
      <c r="E115" s="123"/>
      <c r="F115" s="123" t="n">
        <v>1</v>
      </c>
      <c r="G115" s="123"/>
      <c r="H115" s="123" t="n">
        <v>1</v>
      </c>
      <c r="I115" s="123"/>
      <c r="J115" s="123" t="n">
        <v>0</v>
      </c>
      <c r="K115" s="123"/>
      <c r="L115" s="123" t="n">
        <v>0</v>
      </c>
      <c r="M115" s="123"/>
      <c r="N115" s="123" t="n">
        <v>26</v>
      </c>
      <c r="O115" s="123"/>
      <c r="P115" s="123" t="n">
        <v>1</v>
      </c>
      <c r="Q115" s="123"/>
      <c r="R115" s="123" t="n">
        <v>39</v>
      </c>
      <c r="S115" s="35"/>
      <c r="T115" s="35" t="n">
        <f aca="false">SUM(D115:R115)</f>
        <v>193</v>
      </c>
      <c r="U115" s="124"/>
      <c r="V115" s="2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</row>
    <row r="116" s="38" customFormat="true" ht="15" hidden="false" customHeight="false" outlineLevel="0" collapsed="false">
      <c r="A116" s="31"/>
      <c r="B116" s="121" t="s">
        <v>87</v>
      </c>
      <c r="C116" s="122"/>
      <c r="D116" s="123" t="n">
        <v>79</v>
      </c>
      <c r="E116" s="123"/>
      <c r="F116" s="123" t="n">
        <v>3</v>
      </c>
      <c r="G116" s="123"/>
      <c r="H116" s="123" t="n">
        <v>3</v>
      </c>
      <c r="I116" s="123"/>
      <c r="J116" s="123" t="n">
        <v>0</v>
      </c>
      <c r="K116" s="123"/>
      <c r="L116" s="123" t="n">
        <v>1</v>
      </c>
      <c r="M116" s="123"/>
      <c r="N116" s="123" t="n">
        <v>26</v>
      </c>
      <c r="O116" s="123"/>
      <c r="P116" s="123" t="n">
        <v>0</v>
      </c>
      <c r="Q116" s="123"/>
      <c r="R116" s="123" t="n">
        <v>36</v>
      </c>
      <c r="S116" s="35"/>
      <c r="T116" s="35" t="n">
        <f aca="false">SUM(D116:R116)</f>
        <v>148</v>
      </c>
      <c r="U116" s="124"/>
      <c r="V116" s="2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</row>
    <row r="117" s="38" customFormat="true" ht="15" hidden="false" customHeight="false" outlineLevel="0" collapsed="false">
      <c r="A117" s="31"/>
      <c r="B117" s="125" t="s">
        <v>88</v>
      </c>
      <c r="C117" s="122"/>
      <c r="D117" s="123" t="n">
        <v>83</v>
      </c>
      <c r="E117" s="123"/>
      <c r="F117" s="123" t="n">
        <v>1</v>
      </c>
      <c r="G117" s="123"/>
      <c r="H117" s="123" t="n">
        <v>0</v>
      </c>
      <c r="I117" s="123"/>
      <c r="J117" s="123" t="n">
        <v>1</v>
      </c>
      <c r="K117" s="123"/>
      <c r="L117" s="123" t="n">
        <v>0</v>
      </c>
      <c r="M117" s="123"/>
      <c r="N117" s="123" t="n">
        <v>31</v>
      </c>
      <c r="O117" s="123"/>
      <c r="P117" s="123" t="n">
        <v>2</v>
      </c>
      <c r="Q117" s="123"/>
      <c r="R117" s="123" t="n">
        <v>23</v>
      </c>
      <c r="S117" s="35"/>
      <c r="T117" s="35" t="n">
        <f aca="false">SUM(D117:R117)</f>
        <v>141</v>
      </c>
      <c r="U117" s="124"/>
      <c r="V117" s="2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38" customFormat="true" ht="18" hidden="false" customHeight="false" outlineLevel="0" collapsed="false">
      <c r="A118" s="31"/>
      <c r="B118" s="125" t="s">
        <v>89</v>
      </c>
      <c r="C118" s="122"/>
      <c r="D118" s="126" t="n">
        <v>50</v>
      </c>
      <c r="E118" s="123"/>
      <c r="F118" s="123" t="n">
        <v>0</v>
      </c>
      <c r="G118" s="123"/>
      <c r="H118" s="123" t="n">
        <v>0</v>
      </c>
      <c r="I118" s="123"/>
      <c r="J118" s="123" t="n">
        <v>0</v>
      </c>
      <c r="K118" s="123"/>
      <c r="L118" s="123" t="n">
        <v>0</v>
      </c>
      <c r="M118" s="123"/>
      <c r="N118" s="123" t="n">
        <v>32</v>
      </c>
      <c r="O118" s="123"/>
      <c r="P118" s="123" t="n">
        <v>1</v>
      </c>
      <c r="Q118" s="123"/>
      <c r="R118" s="123" t="n">
        <v>25</v>
      </c>
      <c r="S118" s="35"/>
      <c r="T118" s="35" t="n">
        <f aca="false">SUM(D118:R118)</f>
        <v>108</v>
      </c>
      <c r="U118" s="124"/>
      <c r="V118" s="2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</row>
    <row r="119" s="38" customFormat="true" ht="15" hidden="false" customHeight="false" outlineLevel="0" collapsed="false">
      <c r="A119" s="31"/>
      <c r="B119" s="127" t="s">
        <v>22</v>
      </c>
      <c r="C119" s="122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35"/>
      <c r="T119" s="35"/>
      <c r="U119" s="124"/>
      <c r="V119" s="2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38" customFormat="true" ht="18" hidden="false" customHeight="false" outlineLevel="0" collapsed="false">
      <c r="A120" s="31"/>
      <c r="B120" s="121" t="s">
        <v>90</v>
      </c>
      <c r="C120" s="122"/>
      <c r="D120" s="123" t="n">
        <v>8</v>
      </c>
      <c r="E120" s="123"/>
      <c r="F120" s="123" t="n">
        <v>1</v>
      </c>
      <c r="G120" s="123"/>
      <c r="H120" s="123" t="n">
        <v>0</v>
      </c>
      <c r="I120" s="123"/>
      <c r="J120" s="123" t="n">
        <v>1</v>
      </c>
      <c r="K120" s="123"/>
      <c r="L120" s="123" t="n">
        <v>0</v>
      </c>
      <c r="M120" s="123"/>
      <c r="N120" s="123" t="n">
        <v>7</v>
      </c>
      <c r="O120" s="123"/>
      <c r="P120" s="123" t="n">
        <v>0</v>
      </c>
      <c r="Q120" s="123"/>
      <c r="R120" s="123" t="n">
        <v>0</v>
      </c>
      <c r="S120" s="35"/>
      <c r="T120" s="35" t="n">
        <f aca="false">SUM(D120:R120)</f>
        <v>17</v>
      </c>
      <c r="U120" s="124"/>
      <c r="V120" s="2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</row>
    <row r="121" s="38" customFormat="true" ht="15" hidden="false" customHeight="false" outlineLevel="0" collapsed="false">
      <c r="A121" s="31"/>
      <c r="B121" s="121" t="s">
        <v>91</v>
      </c>
      <c r="C121" s="122"/>
      <c r="D121" s="123" t="n">
        <v>7</v>
      </c>
      <c r="E121" s="123"/>
      <c r="F121" s="123" t="n">
        <v>0</v>
      </c>
      <c r="G121" s="123"/>
      <c r="H121" s="123" t="n">
        <v>0</v>
      </c>
      <c r="I121" s="123"/>
      <c r="J121" s="123" t="n">
        <v>0</v>
      </c>
      <c r="K121" s="123"/>
      <c r="L121" s="123" t="n">
        <v>0</v>
      </c>
      <c r="M121" s="123"/>
      <c r="N121" s="123" t="n">
        <v>0</v>
      </c>
      <c r="O121" s="123"/>
      <c r="P121" s="123" t="n">
        <v>0</v>
      </c>
      <c r="Q121" s="123"/>
      <c r="R121" s="123" t="n">
        <v>0</v>
      </c>
      <c r="S121" s="35"/>
      <c r="T121" s="35" t="n">
        <f aca="false">SUM(D121:R121)</f>
        <v>7</v>
      </c>
      <c r="U121" s="124"/>
      <c r="V121" s="2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</row>
    <row r="122" s="38" customFormat="true" ht="15" hidden="false" customHeight="false" outlineLevel="0" collapsed="false">
      <c r="A122" s="31"/>
      <c r="B122" s="83" t="s">
        <v>25</v>
      </c>
      <c r="C122" s="45"/>
      <c r="D122" s="128" t="n">
        <v>352</v>
      </c>
      <c r="E122" s="129"/>
      <c r="F122" s="128" t="n">
        <f aca="false">SUM(F115:F121)</f>
        <v>6</v>
      </c>
      <c r="G122" s="129"/>
      <c r="H122" s="128" t="n">
        <f aca="false">SUM(H115:H121)</f>
        <v>4</v>
      </c>
      <c r="I122" s="129"/>
      <c r="J122" s="128" t="n">
        <f aca="false">SUM(J115:J121)</f>
        <v>2</v>
      </c>
      <c r="K122" s="129"/>
      <c r="L122" s="128" t="n">
        <f aca="false">SUM(L115:L121)</f>
        <v>1</v>
      </c>
      <c r="M122" s="129"/>
      <c r="N122" s="128" t="n">
        <f aca="false">SUM(N115:N121)</f>
        <v>122</v>
      </c>
      <c r="O122" s="129"/>
      <c r="P122" s="128" t="n">
        <f aca="false">SUM(P115:P121)</f>
        <v>4</v>
      </c>
      <c r="Q122" s="129"/>
      <c r="R122" s="128" t="n">
        <v>123</v>
      </c>
      <c r="S122" s="47"/>
      <c r="T122" s="128" t="n">
        <f aca="false">SUM(T115:T121)</f>
        <v>614</v>
      </c>
      <c r="U122" s="124"/>
      <c r="V122" s="2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</row>
    <row r="123" s="5" customFormat="true" ht="15" hidden="false" customHeight="false" outlineLevel="0" collapsed="false">
      <c r="A123" s="25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6" t="s">
        <v>26</v>
      </c>
      <c r="S123" s="47"/>
      <c r="T123" s="47" t="n">
        <f aca="false">T122-T124</f>
        <v>108</v>
      </c>
      <c r="U123" s="119"/>
      <c r="V123" s="10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5" customFormat="true" ht="15" hidden="false" customHeight="false" outlineLevel="0" collapsed="false">
      <c r="A124" s="25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46" t="s">
        <v>27</v>
      </c>
      <c r="S124" s="47"/>
      <c r="T124" s="47" t="n">
        <v>506</v>
      </c>
      <c r="U124" s="119"/>
      <c r="V124" s="10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24" customFormat="true" ht="15" hidden="false" customHeight="true" outlineLevel="0" collapsed="false">
      <c r="A125" s="1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7"/>
      <c r="T125" s="47"/>
      <c r="U125" s="130"/>
      <c r="V125" s="20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</row>
    <row r="126" s="5" customFormat="true" ht="15.75" hidden="false" customHeight="false" outlineLevel="0" collapsed="false">
      <c r="A126" s="25"/>
      <c r="B126" s="26" t="s">
        <v>92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49"/>
      <c r="V126" s="10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5" customFormat="true" ht="15" hidden="false" customHeight="false" outlineLevel="0" collapsed="false">
      <c r="A127" s="25"/>
      <c r="B127" s="120" t="s">
        <v>12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49"/>
      <c r="V127" s="10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5" customFormat="true" ht="15" hidden="false" customHeight="false" outlineLevel="0" collapsed="false">
      <c r="A128" s="25"/>
      <c r="B128" s="121" t="s">
        <v>93</v>
      </c>
      <c r="C128" s="122"/>
      <c r="D128" s="123" t="n">
        <v>77</v>
      </c>
      <c r="E128" s="123"/>
      <c r="F128" s="123" t="n">
        <v>0</v>
      </c>
      <c r="G128" s="123"/>
      <c r="H128" s="123" t="n">
        <v>0</v>
      </c>
      <c r="I128" s="123"/>
      <c r="J128" s="123" t="n">
        <v>0</v>
      </c>
      <c r="K128" s="123"/>
      <c r="L128" s="123" t="n">
        <v>0</v>
      </c>
      <c r="M128" s="123"/>
      <c r="N128" s="123" t="n">
        <v>30</v>
      </c>
      <c r="O128" s="123"/>
      <c r="P128" s="123" t="n">
        <v>2</v>
      </c>
      <c r="Q128" s="123"/>
      <c r="R128" s="123" t="n">
        <v>0</v>
      </c>
      <c r="S128" s="35"/>
      <c r="T128" s="35" t="n">
        <f aca="false">SUM(D128:R128)</f>
        <v>109</v>
      </c>
      <c r="U128" s="49"/>
      <c r="V128" s="10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38" customFormat="true" ht="15" hidden="false" customHeight="false" outlineLevel="0" collapsed="false">
      <c r="A129" s="31"/>
      <c r="B129" s="121" t="s">
        <v>94</v>
      </c>
      <c r="C129" s="122"/>
      <c r="D129" s="123" t="n">
        <v>76</v>
      </c>
      <c r="E129" s="123"/>
      <c r="F129" s="126" t="n">
        <v>0</v>
      </c>
      <c r="G129" s="123"/>
      <c r="H129" s="123" t="n">
        <v>0</v>
      </c>
      <c r="I129" s="123"/>
      <c r="J129" s="123" t="n">
        <v>0</v>
      </c>
      <c r="K129" s="123"/>
      <c r="L129" s="123" t="n">
        <v>0</v>
      </c>
      <c r="M129" s="123"/>
      <c r="N129" s="123" t="n">
        <v>45</v>
      </c>
      <c r="O129" s="123"/>
      <c r="P129" s="123" t="n">
        <v>2</v>
      </c>
      <c r="Q129" s="123"/>
      <c r="R129" s="123" t="n">
        <v>0</v>
      </c>
      <c r="S129" s="35"/>
      <c r="T129" s="35" t="n">
        <f aca="false">SUM(D129:R129)</f>
        <v>123</v>
      </c>
      <c r="U129" s="58"/>
      <c r="V129" s="2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</row>
    <row r="130" s="38" customFormat="true" ht="15" hidden="false" customHeight="false" outlineLevel="0" collapsed="false">
      <c r="A130" s="31"/>
      <c r="B130" s="125" t="s">
        <v>95</v>
      </c>
      <c r="C130" s="122"/>
      <c r="D130" s="126" t="n">
        <v>71</v>
      </c>
      <c r="E130" s="123"/>
      <c r="F130" s="123" t="n">
        <v>0</v>
      </c>
      <c r="G130" s="123"/>
      <c r="H130" s="123" t="n">
        <v>1</v>
      </c>
      <c r="I130" s="123"/>
      <c r="J130" s="123" t="n">
        <v>0</v>
      </c>
      <c r="K130" s="123"/>
      <c r="L130" s="123" t="n">
        <v>0</v>
      </c>
      <c r="M130" s="123"/>
      <c r="N130" s="123" t="n">
        <v>23</v>
      </c>
      <c r="O130" s="123"/>
      <c r="P130" s="123" t="n">
        <v>1</v>
      </c>
      <c r="Q130" s="123"/>
      <c r="R130" s="123" t="n">
        <v>0</v>
      </c>
      <c r="S130" s="35"/>
      <c r="T130" s="35" t="n">
        <f aca="false">SUM(D130:R130)</f>
        <v>96</v>
      </c>
      <c r="U130" s="58"/>
      <c r="V130" s="2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</row>
    <row r="131" s="38" customFormat="true" ht="15" hidden="false" customHeight="false" outlineLevel="0" collapsed="false">
      <c r="A131" s="31"/>
      <c r="B131" s="83" t="s">
        <v>25</v>
      </c>
      <c r="C131" s="45"/>
      <c r="D131" s="43" t="n">
        <f aca="false">SUM(D128:D130)</f>
        <v>224</v>
      </c>
      <c r="E131" s="44"/>
      <c r="F131" s="43" t="n">
        <f aca="false">SUM(F128:F130)</f>
        <v>0</v>
      </c>
      <c r="G131" s="44"/>
      <c r="H131" s="43" t="n">
        <f aca="false">SUM(H128:H130)</f>
        <v>1</v>
      </c>
      <c r="I131" s="44"/>
      <c r="J131" s="43" t="n">
        <f aca="false">SUM(J128:J130)</f>
        <v>0</v>
      </c>
      <c r="K131" s="44"/>
      <c r="L131" s="43" t="n">
        <f aca="false">SUM(L128:L130)</f>
        <v>0</v>
      </c>
      <c r="M131" s="44"/>
      <c r="N131" s="43" t="n">
        <f aca="false">SUM(N128:N130)</f>
        <v>98</v>
      </c>
      <c r="O131" s="44"/>
      <c r="P131" s="43" t="n">
        <f aca="false">SUM(P128:P130)</f>
        <v>5</v>
      </c>
      <c r="Q131" s="44"/>
      <c r="R131" s="43" t="n">
        <f aca="false">SUM(R128:R130)</f>
        <v>0</v>
      </c>
      <c r="S131" s="35"/>
      <c r="T131" s="43" t="n">
        <f aca="false">SUM(T128:T130)</f>
        <v>328</v>
      </c>
      <c r="U131" s="36"/>
      <c r="V131" s="2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</row>
    <row r="132" s="5" customFormat="true" ht="15" hidden="false" customHeight="false" outlineLevel="0" collapsed="false">
      <c r="A132" s="25"/>
      <c r="B132" s="4"/>
      <c r="C132" s="45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46" t="s">
        <v>26</v>
      </c>
      <c r="S132" s="47"/>
      <c r="T132" s="47" t="n">
        <f aca="false">T131-T133</f>
        <v>162</v>
      </c>
      <c r="U132" s="28"/>
      <c r="V132" s="10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5" customFormat="true" ht="15" hidden="false" customHeight="false" outlineLevel="0" collapsed="false">
      <c r="A133" s="25"/>
      <c r="B133" s="27"/>
      <c r="C133" s="27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46" t="s">
        <v>27</v>
      </c>
      <c r="S133" s="47"/>
      <c r="T133" s="123" t="n">
        <v>166</v>
      </c>
      <c r="U133" s="48"/>
      <c r="V133" s="10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24" customFormat="true" ht="6" hidden="false" customHeight="true" outlineLevel="0" collapsed="false">
      <c r="A134" s="1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57"/>
      <c r="V134" s="20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</row>
    <row r="135" s="5" customFormat="true" ht="15.75" hidden="false" customHeight="false" outlineLevel="0" collapsed="false">
      <c r="A135" s="25"/>
      <c r="B135" s="26" t="s">
        <v>96</v>
      </c>
      <c r="C135" s="27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28"/>
      <c r="V135" s="10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5" customFormat="true" ht="15" hidden="false" customHeight="false" outlineLevel="0" collapsed="false">
      <c r="A136" s="25"/>
      <c r="B136" s="120" t="s">
        <v>12</v>
      </c>
      <c r="C136" s="27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28"/>
      <c r="V136" s="10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38" customFormat="true" ht="15" hidden="false" customHeight="true" outlineLevel="0" collapsed="false">
      <c r="A137" s="31"/>
      <c r="B137" s="121" t="s">
        <v>97</v>
      </c>
      <c r="C137" s="122"/>
      <c r="D137" s="123" t="n">
        <v>75</v>
      </c>
      <c r="E137" s="123"/>
      <c r="F137" s="123" t="n">
        <v>0</v>
      </c>
      <c r="G137" s="123"/>
      <c r="H137" s="123" t="n">
        <v>0</v>
      </c>
      <c r="I137" s="123"/>
      <c r="J137" s="123" t="n">
        <v>0</v>
      </c>
      <c r="K137" s="123"/>
      <c r="L137" s="123" t="n">
        <v>0</v>
      </c>
      <c r="M137" s="123"/>
      <c r="N137" s="123" t="n">
        <v>56</v>
      </c>
      <c r="O137" s="123"/>
      <c r="P137" s="123" t="n">
        <v>0</v>
      </c>
      <c r="Q137" s="123"/>
      <c r="R137" s="123" t="n">
        <v>19</v>
      </c>
      <c r="S137" s="35"/>
      <c r="T137" s="35" t="n">
        <f aca="false">SUM(D137:R137)</f>
        <v>150</v>
      </c>
      <c r="U137" s="36"/>
      <c r="V137" s="2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</row>
    <row r="138" s="38" customFormat="true" ht="15" hidden="false" customHeight="false" outlineLevel="0" collapsed="false">
      <c r="A138" s="31"/>
      <c r="B138" s="121" t="s">
        <v>98</v>
      </c>
      <c r="C138" s="122"/>
      <c r="D138" s="123" t="n">
        <v>91</v>
      </c>
      <c r="E138" s="123"/>
      <c r="F138" s="123" t="n">
        <v>7</v>
      </c>
      <c r="G138" s="123"/>
      <c r="H138" s="123" t="n">
        <v>12</v>
      </c>
      <c r="I138" s="123"/>
      <c r="J138" s="123" t="n">
        <v>0</v>
      </c>
      <c r="K138" s="123"/>
      <c r="L138" s="123" t="n">
        <v>0</v>
      </c>
      <c r="M138" s="123"/>
      <c r="N138" s="123" t="n">
        <v>45</v>
      </c>
      <c r="O138" s="123"/>
      <c r="P138" s="123" t="n">
        <v>0</v>
      </c>
      <c r="Q138" s="123"/>
      <c r="R138" s="123" t="n">
        <v>18</v>
      </c>
      <c r="S138" s="35"/>
      <c r="T138" s="35" t="n">
        <f aca="false">SUM(D138:R138)</f>
        <v>173</v>
      </c>
      <c r="U138" s="36"/>
      <c r="V138" s="2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</row>
    <row r="139" s="38" customFormat="true" ht="15" hidden="false" customHeight="false" outlineLevel="0" collapsed="false">
      <c r="A139" s="31"/>
      <c r="B139" s="125" t="s">
        <v>99</v>
      </c>
      <c r="C139" s="122"/>
      <c r="D139" s="123" t="n">
        <v>81</v>
      </c>
      <c r="E139" s="123"/>
      <c r="F139" s="123" t="n">
        <v>0</v>
      </c>
      <c r="G139" s="123"/>
      <c r="H139" s="123" t="n">
        <v>0</v>
      </c>
      <c r="I139" s="123"/>
      <c r="J139" s="123" t="n">
        <v>0</v>
      </c>
      <c r="K139" s="123"/>
      <c r="L139" s="123" t="n">
        <v>0</v>
      </c>
      <c r="M139" s="123"/>
      <c r="N139" s="123" t="n">
        <v>51</v>
      </c>
      <c r="O139" s="123"/>
      <c r="P139" s="123" t="n">
        <v>0</v>
      </c>
      <c r="Q139" s="123"/>
      <c r="R139" s="123" t="n">
        <v>20</v>
      </c>
      <c r="S139" s="35"/>
      <c r="T139" s="35" t="n">
        <f aca="false">SUM(D139:R139)</f>
        <v>152</v>
      </c>
      <c r="U139" s="36"/>
      <c r="V139" s="2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</row>
    <row r="140" s="5" customFormat="true" ht="15" hidden="false" customHeight="false" outlineLevel="0" collapsed="false">
      <c r="A140" s="31"/>
      <c r="B140" s="125" t="s">
        <v>100</v>
      </c>
      <c r="C140" s="4"/>
      <c r="D140" s="131" t="n">
        <v>89</v>
      </c>
      <c r="E140" s="131"/>
      <c r="F140" s="131" t="n">
        <v>1</v>
      </c>
      <c r="G140" s="131"/>
      <c r="H140" s="131" t="n">
        <v>2</v>
      </c>
      <c r="I140" s="131"/>
      <c r="J140" s="131" t="n">
        <v>0</v>
      </c>
      <c r="K140" s="131"/>
      <c r="L140" s="131" t="n">
        <v>0</v>
      </c>
      <c r="M140" s="131"/>
      <c r="N140" s="131" t="n">
        <v>48</v>
      </c>
      <c r="O140" s="131"/>
      <c r="P140" s="131" t="n">
        <v>0</v>
      </c>
      <c r="Q140" s="131"/>
      <c r="R140" s="131" t="n">
        <v>16</v>
      </c>
      <c r="S140" s="131"/>
      <c r="T140" s="35" t="n">
        <f aca="false">SUM(D140:R140)</f>
        <v>156</v>
      </c>
      <c r="U140" s="36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customFormat="false" ht="15" hidden="false" customHeight="false" outlineLevel="0" collapsed="false">
      <c r="A141" s="90"/>
      <c r="B141" s="127" t="s">
        <v>22</v>
      </c>
      <c r="U141" s="93"/>
    </row>
    <row r="142" s="38" customFormat="true" ht="15" hidden="false" customHeight="false" outlineLevel="0" collapsed="false">
      <c r="A142" s="31"/>
      <c r="B142" s="125" t="s">
        <v>101</v>
      </c>
      <c r="D142" s="126" t="n">
        <v>1</v>
      </c>
      <c r="E142" s="123"/>
      <c r="F142" s="123" t="n">
        <v>0</v>
      </c>
      <c r="G142" s="123"/>
      <c r="H142" s="123" t="n">
        <v>0</v>
      </c>
      <c r="I142" s="123"/>
      <c r="J142" s="123" t="n">
        <v>0</v>
      </c>
      <c r="K142" s="123"/>
      <c r="L142" s="123" t="n">
        <v>0</v>
      </c>
      <c r="M142" s="123"/>
      <c r="N142" s="123" t="n">
        <v>0</v>
      </c>
      <c r="O142" s="123"/>
      <c r="P142" s="123" t="n">
        <v>0</v>
      </c>
      <c r="Q142" s="123"/>
      <c r="R142" s="123" t="n">
        <v>0</v>
      </c>
      <c r="S142" s="35"/>
      <c r="T142" s="35" t="n">
        <f aca="false">SUM(D142:R142)</f>
        <v>1</v>
      </c>
      <c r="U142" s="36"/>
      <c r="V142" s="2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</row>
    <row r="143" s="38" customFormat="true" ht="15" hidden="false" customHeight="false" outlineLevel="0" collapsed="false">
      <c r="A143" s="31"/>
      <c r="B143" s="132" t="s">
        <v>25</v>
      </c>
      <c r="C143" s="45"/>
      <c r="D143" s="43" t="n">
        <f aca="false">SUM(D137:D142)</f>
        <v>337</v>
      </c>
      <c r="E143" s="44"/>
      <c r="F143" s="43" t="n">
        <f aca="false">SUM(F137:F142)</f>
        <v>8</v>
      </c>
      <c r="G143" s="44"/>
      <c r="H143" s="43" t="n">
        <f aca="false">SUM(H137:H142)</f>
        <v>14</v>
      </c>
      <c r="I143" s="44"/>
      <c r="J143" s="43" t="n">
        <f aca="false">SUM(J137:J142)</f>
        <v>0</v>
      </c>
      <c r="K143" s="44"/>
      <c r="L143" s="43" t="n">
        <f aca="false">SUM(L137:L142)</f>
        <v>0</v>
      </c>
      <c r="M143" s="44"/>
      <c r="N143" s="43" t="n">
        <f aca="false">SUM(N137:N142)</f>
        <v>200</v>
      </c>
      <c r="O143" s="44"/>
      <c r="P143" s="43" t="n">
        <f aca="false">SUM(P137:P142)</f>
        <v>0</v>
      </c>
      <c r="Q143" s="44"/>
      <c r="R143" s="43" t="n">
        <f aca="false">SUM(R137:R142)</f>
        <v>73</v>
      </c>
      <c r="S143" s="35"/>
      <c r="T143" s="43" t="n">
        <f aca="false">SUM(T137:T142)</f>
        <v>632</v>
      </c>
      <c r="U143" s="133"/>
      <c r="V143" s="2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</row>
    <row r="144" s="5" customFormat="true" ht="15" hidden="false" customHeight="false" outlineLevel="0" collapsed="false">
      <c r="A144" s="25"/>
      <c r="B144" s="27"/>
      <c r="C144" s="2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6" t="s">
        <v>26</v>
      </c>
      <c r="S144" s="47"/>
      <c r="T144" s="47" t="n">
        <f aca="false">T143-T145</f>
        <v>313</v>
      </c>
      <c r="U144" s="49"/>
      <c r="V144" s="10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5" customFormat="true" ht="15" hidden="false" customHeight="false" outlineLevel="0" collapsed="false">
      <c r="A145" s="25"/>
      <c r="C145" s="27"/>
      <c r="D145" s="47"/>
      <c r="E145" s="47"/>
      <c r="F145" s="47"/>
      <c r="G145" s="47"/>
      <c r="H145" s="47" t="s">
        <v>47</v>
      </c>
      <c r="I145" s="47"/>
      <c r="J145" s="47"/>
      <c r="K145" s="47"/>
      <c r="L145" s="47"/>
      <c r="M145" s="47"/>
      <c r="N145" s="47"/>
      <c r="O145" s="47"/>
      <c r="P145" s="47"/>
      <c r="Q145" s="47"/>
      <c r="R145" s="46" t="s">
        <v>27</v>
      </c>
      <c r="S145" s="47"/>
      <c r="T145" s="47" t="n">
        <v>319</v>
      </c>
      <c r="U145" s="49"/>
      <c r="V145" s="10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24" customFormat="true" ht="6" hidden="false" customHeight="true" outlineLevel="0" collapsed="false">
      <c r="A146" s="19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40"/>
      <c r="N146" s="40"/>
      <c r="O146" s="40"/>
      <c r="P146" s="40"/>
      <c r="Q146" s="40"/>
      <c r="R146" s="40"/>
      <c r="S146" s="40"/>
      <c r="T146" s="40"/>
      <c r="U146" s="57"/>
      <c r="V146" s="20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</row>
    <row r="147" s="5" customFormat="true" ht="15.75" hidden="false" customHeight="false" outlineLevel="0" collapsed="false">
      <c r="A147" s="25"/>
      <c r="B147" s="134" t="s">
        <v>102</v>
      </c>
      <c r="C147" s="4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8"/>
      <c r="V147" s="10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5" customFormat="true" ht="15" hidden="false" customHeight="false" outlineLevel="0" collapsed="false">
      <c r="A148" s="25"/>
      <c r="B148" s="120" t="s">
        <v>12</v>
      </c>
      <c r="C148" s="4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8"/>
      <c r="V148" s="10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38" customFormat="true" ht="15" hidden="false" customHeight="true" outlineLevel="0" collapsed="false">
      <c r="A149" s="31"/>
      <c r="B149" s="121" t="s">
        <v>103</v>
      </c>
      <c r="C149" s="122"/>
      <c r="D149" s="123" t="n">
        <v>80</v>
      </c>
      <c r="E149" s="123"/>
      <c r="F149" s="123" t="n">
        <v>27</v>
      </c>
      <c r="G149" s="123"/>
      <c r="H149" s="123" t="n">
        <v>71</v>
      </c>
      <c r="I149" s="123"/>
      <c r="J149" s="123" t="n">
        <v>0</v>
      </c>
      <c r="K149" s="123"/>
      <c r="L149" s="123" t="n">
        <v>0</v>
      </c>
      <c r="M149" s="123"/>
      <c r="N149" s="123" t="n">
        <v>61</v>
      </c>
      <c r="O149" s="123"/>
      <c r="P149" s="123" t="n">
        <v>0</v>
      </c>
      <c r="Q149" s="123"/>
      <c r="R149" s="123" t="n">
        <v>6</v>
      </c>
      <c r="S149" s="35"/>
      <c r="T149" s="35" t="n">
        <f aca="false">SUM(D149:R149)</f>
        <v>245</v>
      </c>
      <c r="U149" s="36"/>
      <c r="V149" s="2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</row>
    <row r="150" s="38" customFormat="true" ht="15" hidden="false" customHeight="false" outlineLevel="0" collapsed="false">
      <c r="A150" s="31"/>
      <c r="B150" s="121" t="s">
        <v>104</v>
      </c>
      <c r="C150" s="122"/>
      <c r="D150" s="123" t="n">
        <v>101</v>
      </c>
      <c r="E150" s="123"/>
      <c r="F150" s="123" t="n">
        <v>2</v>
      </c>
      <c r="G150" s="123"/>
      <c r="H150" s="123" t="n">
        <v>3</v>
      </c>
      <c r="I150" s="123"/>
      <c r="J150" s="123" t="n">
        <v>0</v>
      </c>
      <c r="K150" s="123"/>
      <c r="L150" s="123" t="n">
        <v>1</v>
      </c>
      <c r="M150" s="123"/>
      <c r="N150" s="123" t="n">
        <v>5</v>
      </c>
      <c r="O150" s="123"/>
      <c r="P150" s="123" t="n">
        <v>0</v>
      </c>
      <c r="Q150" s="123"/>
      <c r="R150" s="123" t="n">
        <v>32</v>
      </c>
      <c r="S150" s="35"/>
      <c r="T150" s="35" t="n">
        <f aca="false">SUM(D150:R150)</f>
        <v>144</v>
      </c>
      <c r="U150" s="36"/>
      <c r="V150" s="2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</row>
    <row r="151" s="38" customFormat="true" ht="15" hidden="false" customHeight="false" outlineLevel="0" collapsed="false">
      <c r="A151" s="31"/>
      <c r="B151" s="121" t="s">
        <v>105</v>
      </c>
      <c r="C151" s="122"/>
      <c r="D151" s="123" t="n">
        <v>123</v>
      </c>
      <c r="E151" s="123"/>
      <c r="F151" s="123" t="n">
        <v>1</v>
      </c>
      <c r="G151" s="123"/>
      <c r="H151" s="123" t="n">
        <v>1</v>
      </c>
      <c r="I151" s="123"/>
      <c r="J151" s="123" t="n">
        <v>1</v>
      </c>
      <c r="K151" s="123"/>
      <c r="L151" s="123" t="n">
        <v>0</v>
      </c>
      <c r="M151" s="123"/>
      <c r="N151" s="123" t="n">
        <v>3</v>
      </c>
      <c r="O151" s="123"/>
      <c r="P151" s="123" t="n">
        <v>0</v>
      </c>
      <c r="Q151" s="123"/>
      <c r="R151" s="123" t="n">
        <v>72</v>
      </c>
      <c r="S151" s="35"/>
      <c r="T151" s="35" t="n">
        <f aca="false">SUM(D151:R151)</f>
        <v>201</v>
      </c>
      <c r="U151" s="36"/>
      <c r="V151" s="2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</row>
    <row r="152" s="38" customFormat="true" ht="15" hidden="false" customHeight="false" outlineLevel="0" collapsed="false">
      <c r="A152" s="31"/>
      <c r="B152" s="83" t="s">
        <v>25</v>
      </c>
      <c r="C152" s="45"/>
      <c r="D152" s="43" t="n">
        <f aca="false">SUM(D149:D151)</f>
        <v>304</v>
      </c>
      <c r="E152" s="44"/>
      <c r="F152" s="43" t="n">
        <f aca="false">SUM(F149:F151)</f>
        <v>30</v>
      </c>
      <c r="G152" s="44"/>
      <c r="H152" s="43" t="n">
        <f aca="false">SUM(H149:H151)</f>
        <v>75</v>
      </c>
      <c r="I152" s="44"/>
      <c r="J152" s="43" t="n">
        <f aca="false">SUM(J149:J151)</f>
        <v>1</v>
      </c>
      <c r="K152" s="44"/>
      <c r="L152" s="43" t="n">
        <f aca="false">SUM(L149:L151)</f>
        <v>1</v>
      </c>
      <c r="M152" s="44"/>
      <c r="N152" s="43" t="n">
        <f aca="false">SUM(N149:N151)</f>
        <v>69</v>
      </c>
      <c r="O152" s="44"/>
      <c r="P152" s="43" t="n">
        <f aca="false">SUM(P149:P151)</f>
        <v>0</v>
      </c>
      <c r="Q152" s="44"/>
      <c r="R152" s="43" t="n">
        <f aca="false">SUM(R149:R151)</f>
        <v>110</v>
      </c>
      <c r="S152" s="35"/>
      <c r="T152" s="43" t="n">
        <f aca="false">SUM(T149:T151)</f>
        <v>590</v>
      </c>
      <c r="U152" s="133"/>
      <c r="V152" s="2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</row>
    <row r="153" s="5" customFormat="true" ht="15" hidden="false" customHeight="fals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46" t="s">
        <v>26</v>
      </c>
      <c r="S153" s="47"/>
      <c r="T153" s="47" t="n">
        <f aca="false">T152-T154</f>
        <v>388</v>
      </c>
      <c r="U153" s="49"/>
      <c r="V153" s="10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5" customFormat="true" ht="15" hidden="false" customHeight="false" outlineLevel="0" collapsed="false">
      <c r="A154" s="25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46" t="s">
        <v>27</v>
      </c>
      <c r="S154" s="47"/>
      <c r="T154" s="47" t="n">
        <v>202</v>
      </c>
      <c r="U154" s="49"/>
      <c r="V154" s="10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24" customFormat="true" ht="6" hidden="false" customHeight="true" outlineLevel="0" collapsed="false">
      <c r="A155" s="1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22"/>
      <c r="V155" s="20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</row>
    <row r="156" s="5" customFormat="true" ht="15.75" hidden="false" customHeight="false" outlineLevel="0" collapsed="false">
      <c r="A156" s="25"/>
      <c r="B156" s="26" t="s">
        <v>10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8"/>
      <c r="V156" s="10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5" customFormat="true" ht="15" hidden="false" customHeight="false" outlineLevel="0" collapsed="false">
      <c r="A157" s="25"/>
      <c r="B157" s="120" t="s">
        <v>12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8"/>
      <c r="V157" s="10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38" customFormat="true" ht="15" hidden="false" customHeight="false" outlineLevel="0" collapsed="false">
      <c r="A158" s="31"/>
      <c r="B158" s="75" t="s">
        <v>107</v>
      </c>
      <c r="C158" s="45"/>
      <c r="D158" s="123" t="n">
        <v>52</v>
      </c>
      <c r="E158" s="35"/>
      <c r="F158" s="123" t="n">
        <v>0</v>
      </c>
      <c r="G158" s="35"/>
      <c r="H158" s="123" t="n">
        <v>1</v>
      </c>
      <c r="I158" s="35"/>
      <c r="J158" s="123" t="n">
        <v>0</v>
      </c>
      <c r="K158" s="35"/>
      <c r="L158" s="123" t="n">
        <v>0</v>
      </c>
      <c r="M158" s="35"/>
      <c r="N158" s="123" t="n">
        <v>1</v>
      </c>
      <c r="O158" s="35"/>
      <c r="P158" s="123" t="n">
        <v>0</v>
      </c>
      <c r="Q158" s="35"/>
      <c r="R158" s="123" t="n">
        <v>49</v>
      </c>
      <c r="S158" s="35"/>
      <c r="T158" s="35" t="n">
        <f aca="false">SUM(D158:R158)</f>
        <v>103</v>
      </c>
      <c r="U158" s="36"/>
      <c r="V158" s="2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</row>
    <row r="159" s="38" customFormat="true" ht="15" hidden="false" customHeight="false" outlineLevel="0" collapsed="false">
      <c r="A159" s="31"/>
      <c r="B159" s="75" t="s">
        <v>108</v>
      </c>
      <c r="C159" s="45"/>
      <c r="D159" s="123" t="n">
        <v>61</v>
      </c>
      <c r="E159" s="35"/>
      <c r="F159" s="123" t="n">
        <v>0</v>
      </c>
      <c r="G159" s="35"/>
      <c r="H159" s="123" t="n">
        <v>0</v>
      </c>
      <c r="I159" s="35"/>
      <c r="J159" s="123" t="n">
        <v>0</v>
      </c>
      <c r="K159" s="35"/>
      <c r="L159" s="123" t="n">
        <v>0</v>
      </c>
      <c r="M159" s="35"/>
      <c r="N159" s="123" t="n">
        <v>2</v>
      </c>
      <c r="O159" s="35"/>
      <c r="P159" s="123" t="n">
        <v>0</v>
      </c>
      <c r="Q159" s="35"/>
      <c r="R159" s="123" t="n">
        <v>43</v>
      </c>
      <c r="S159" s="35"/>
      <c r="T159" s="35" t="n">
        <f aca="false">SUM(D159:R159)</f>
        <v>106</v>
      </c>
      <c r="U159" s="36"/>
      <c r="V159" s="2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</row>
    <row r="160" s="38" customFormat="true" ht="15" hidden="false" customHeight="false" outlineLevel="0" collapsed="false">
      <c r="A160" s="31"/>
      <c r="B160" s="125" t="s">
        <v>109</v>
      </c>
      <c r="C160" s="45"/>
      <c r="D160" s="123" t="n">
        <v>48</v>
      </c>
      <c r="E160" s="35"/>
      <c r="F160" s="123" t="n">
        <v>0</v>
      </c>
      <c r="G160" s="35"/>
      <c r="H160" s="123" t="n">
        <v>1</v>
      </c>
      <c r="I160" s="35"/>
      <c r="J160" s="123" t="n">
        <v>1</v>
      </c>
      <c r="K160" s="35"/>
      <c r="L160" s="123" t="n">
        <v>0</v>
      </c>
      <c r="M160" s="35"/>
      <c r="N160" s="123" t="n">
        <v>1</v>
      </c>
      <c r="O160" s="35"/>
      <c r="P160" s="123" t="n">
        <v>0</v>
      </c>
      <c r="Q160" s="35"/>
      <c r="R160" s="123" t="n">
        <v>48</v>
      </c>
      <c r="S160" s="35"/>
      <c r="T160" s="35" t="n">
        <f aca="false">SUM(D160:R160)</f>
        <v>99</v>
      </c>
      <c r="U160" s="36"/>
      <c r="V160" s="2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</row>
    <row r="161" s="38" customFormat="true" ht="15" hidden="false" customHeight="false" outlineLevel="0" collapsed="false">
      <c r="A161" s="31"/>
      <c r="B161" s="127" t="s">
        <v>22</v>
      </c>
      <c r="C161" s="45"/>
      <c r="D161" s="123"/>
      <c r="E161" s="35"/>
      <c r="F161" s="123"/>
      <c r="G161" s="35"/>
      <c r="H161" s="123"/>
      <c r="I161" s="35"/>
      <c r="J161" s="123"/>
      <c r="K161" s="35"/>
      <c r="L161" s="123"/>
      <c r="M161" s="35"/>
      <c r="N161" s="123"/>
      <c r="O161" s="35"/>
      <c r="P161" s="123"/>
      <c r="Q161" s="35"/>
      <c r="R161" s="123"/>
      <c r="S161" s="35"/>
      <c r="T161" s="35"/>
      <c r="U161" s="36"/>
      <c r="V161" s="2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</row>
    <row r="162" s="38" customFormat="true" ht="15" hidden="false" customHeight="false" outlineLevel="0" collapsed="false">
      <c r="A162" s="31"/>
      <c r="B162" s="135" t="s">
        <v>110</v>
      </c>
      <c r="C162" s="45"/>
      <c r="D162" s="123" t="n">
        <v>11</v>
      </c>
      <c r="E162" s="35"/>
      <c r="F162" s="123" t="n">
        <v>0</v>
      </c>
      <c r="G162" s="35"/>
      <c r="H162" s="123" t="n">
        <v>0</v>
      </c>
      <c r="I162" s="35"/>
      <c r="J162" s="123" t="n">
        <v>0</v>
      </c>
      <c r="K162" s="35"/>
      <c r="L162" s="123" t="n">
        <v>0</v>
      </c>
      <c r="M162" s="35"/>
      <c r="N162" s="123" t="n">
        <v>0</v>
      </c>
      <c r="O162" s="35"/>
      <c r="P162" s="123" t="n">
        <v>0</v>
      </c>
      <c r="Q162" s="35"/>
      <c r="R162" s="123" t="n">
        <v>4</v>
      </c>
      <c r="S162" s="35"/>
      <c r="T162" s="35" t="n">
        <f aca="false">SUM(D162:R162)</f>
        <v>15</v>
      </c>
      <c r="U162" s="36"/>
      <c r="V162" s="2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</row>
    <row r="163" s="38" customFormat="true" ht="15" hidden="false" customHeight="false" outlineLevel="0" collapsed="false">
      <c r="A163" s="31"/>
      <c r="B163" s="125" t="s">
        <v>111</v>
      </c>
      <c r="C163" s="45"/>
      <c r="D163" s="123" t="n">
        <v>3</v>
      </c>
      <c r="E163" s="35"/>
      <c r="F163" s="123" t="n">
        <v>0</v>
      </c>
      <c r="G163" s="35"/>
      <c r="H163" s="123" t="n">
        <v>1</v>
      </c>
      <c r="I163" s="35"/>
      <c r="J163" s="123" t="n">
        <v>0</v>
      </c>
      <c r="K163" s="35"/>
      <c r="L163" s="123" t="n">
        <v>0</v>
      </c>
      <c r="M163" s="35"/>
      <c r="N163" s="123" t="n">
        <v>0</v>
      </c>
      <c r="O163" s="35"/>
      <c r="P163" s="123" t="n">
        <v>0</v>
      </c>
      <c r="Q163" s="35"/>
      <c r="R163" s="123" t="n">
        <v>25</v>
      </c>
      <c r="S163" s="35"/>
      <c r="T163" s="35" t="n">
        <f aca="false">SUM(D163:R163)</f>
        <v>29</v>
      </c>
      <c r="U163" s="36"/>
      <c r="V163" s="2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</row>
    <row r="164" s="38" customFormat="true" ht="15" hidden="false" customHeight="false" outlineLevel="0" collapsed="false">
      <c r="A164" s="31"/>
      <c r="B164" s="83" t="s">
        <v>25</v>
      </c>
      <c r="C164" s="45"/>
      <c r="D164" s="43" t="n">
        <f aca="false">SUM(D158:D163)</f>
        <v>175</v>
      </c>
      <c r="E164" s="44"/>
      <c r="F164" s="43" t="n">
        <f aca="false">SUM(F158:F163)</f>
        <v>0</v>
      </c>
      <c r="G164" s="44"/>
      <c r="H164" s="43" t="n">
        <f aca="false">SUM(H158:H163)</f>
        <v>3</v>
      </c>
      <c r="I164" s="44"/>
      <c r="J164" s="43" t="n">
        <f aca="false">SUM(J158:J163)</f>
        <v>1</v>
      </c>
      <c r="K164" s="44"/>
      <c r="L164" s="43" t="n">
        <f aca="false">SUM(L158:L163)</f>
        <v>0</v>
      </c>
      <c r="M164" s="44"/>
      <c r="N164" s="43" t="n">
        <f aca="false">SUM(N158:N163)</f>
        <v>4</v>
      </c>
      <c r="O164" s="44"/>
      <c r="P164" s="43" t="n">
        <f aca="false">SUM(P158:P163)</f>
        <v>0</v>
      </c>
      <c r="Q164" s="44"/>
      <c r="R164" s="43" t="n">
        <f aca="false">SUM(R158:R163)</f>
        <v>169</v>
      </c>
      <c r="S164" s="35"/>
      <c r="T164" s="43" t="n">
        <f aca="false">SUM(T158:T163)</f>
        <v>352</v>
      </c>
      <c r="U164" s="36"/>
      <c r="V164" s="2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</row>
    <row r="165" s="5" customFormat="true" ht="15" hidden="false" customHeight="false" outlineLevel="0" collapsed="false">
      <c r="A165" s="25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6" t="s">
        <v>26</v>
      </c>
      <c r="S165" s="47"/>
      <c r="T165" s="47" t="n">
        <f aca="false">T164-T166</f>
        <v>79</v>
      </c>
      <c r="U165" s="48"/>
      <c r="V165" s="10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5" customFormat="true" ht="15" hidden="false" customHeight="false" outlineLevel="0" collapsed="false">
      <c r="A166" s="25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46" t="s">
        <v>27</v>
      </c>
      <c r="S166" s="47"/>
      <c r="T166" s="47" t="n">
        <v>273</v>
      </c>
      <c r="U166" s="49"/>
      <c r="V166" s="10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24" customFormat="true" ht="17.25" hidden="false" customHeight="true" outlineLevel="0" collapsed="false">
      <c r="A167" s="19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22"/>
      <c r="V167" s="20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</row>
    <row r="168" s="5" customFormat="true" ht="15.75" hidden="false" customHeight="false" outlineLevel="0" collapsed="false">
      <c r="A168" s="8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8"/>
      <c r="V168" s="10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5" customFormat="true" ht="16.5" hidden="false" customHeight="false" outlineLevel="0" collapsed="false">
      <c r="A169" s="10"/>
      <c r="B169" s="138" t="s">
        <v>112</v>
      </c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0"/>
      <c r="V169" s="10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5" customFormat="true" ht="15.75" hidden="false" customHeight="false" outlineLevel="0" collapsed="false">
      <c r="A170" s="10"/>
      <c r="B170" s="138" t="s">
        <v>113</v>
      </c>
      <c r="U170" s="10"/>
      <c r="V170" s="10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5" customFormat="true" ht="6" hidden="false" customHeight="true" outlineLevel="0" collapsed="false">
      <c r="A171" s="25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28"/>
      <c r="V171" s="10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5" customFormat="true" ht="15.75" hidden="false" customHeight="false" outlineLevel="0" collapsed="false">
      <c r="A172" s="25"/>
      <c r="B172" s="26" t="s">
        <v>114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8"/>
      <c r="V172" s="10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5" customFormat="true" ht="15" hidden="false" customHeight="false" outlineLevel="0" collapsed="false">
      <c r="A173" s="25"/>
      <c r="B173" s="120" t="s">
        <v>12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8"/>
      <c r="V173" s="10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5" customFormat="true" ht="15" hidden="false" customHeight="false" outlineLevel="0" collapsed="false">
      <c r="A174" s="25"/>
      <c r="B174" s="121" t="s">
        <v>115</v>
      </c>
      <c r="C174" s="122"/>
      <c r="D174" s="123" t="n">
        <v>86</v>
      </c>
      <c r="E174" s="123"/>
      <c r="F174" s="126" t="n">
        <v>0</v>
      </c>
      <c r="G174" s="123"/>
      <c r="H174" s="123" t="n">
        <v>0</v>
      </c>
      <c r="I174" s="123"/>
      <c r="J174" s="123" t="n">
        <v>2</v>
      </c>
      <c r="K174" s="123"/>
      <c r="L174" s="123" t="n">
        <v>0</v>
      </c>
      <c r="M174" s="123"/>
      <c r="N174" s="123" t="n">
        <v>0</v>
      </c>
      <c r="O174" s="123"/>
      <c r="P174" s="123" t="n">
        <v>1</v>
      </c>
      <c r="Q174" s="123"/>
      <c r="R174" s="123" t="n">
        <v>48</v>
      </c>
      <c r="S174" s="140"/>
      <c r="T174" s="35" t="n">
        <f aca="false">SUM(D174:R174)</f>
        <v>137</v>
      </c>
      <c r="U174" s="28"/>
      <c r="V174" s="10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5" customFormat="true" ht="15" hidden="false" customHeight="false" outlineLevel="0" collapsed="false">
      <c r="A175" s="25"/>
      <c r="B175" s="121" t="s">
        <v>116</v>
      </c>
      <c r="C175" s="122"/>
      <c r="D175" s="123" t="n">
        <v>74</v>
      </c>
      <c r="E175" s="123"/>
      <c r="F175" s="126" t="n">
        <v>0</v>
      </c>
      <c r="G175" s="123"/>
      <c r="H175" s="123" t="n">
        <v>1</v>
      </c>
      <c r="I175" s="123"/>
      <c r="J175" s="123" t="n">
        <v>3</v>
      </c>
      <c r="K175" s="123"/>
      <c r="L175" s="123" t="n">
        <v>0</v>
      </c>
      <c r="M175" s="123"/>
      <c r="N175" s="123" t="n">
        <v>2</v>
      </c>
      <c r="O175" s="123"/>
      <c r="P175" s="123" t="n">
        <v>0</v>
      </c>
      <c r="Q175" s="123"/>
      <c r="R175" s="123" t="n">
        <v>57</v>
      </c>
      <c r="S175" s="35"/>
      <c r="T175" s="35" t="n">
        <f aca="false">SUM(D175:R175)</f>
        <v>137</v>
      </c>
      <c r="U175" s="28"/>
      <c r="V175" s="10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5" customFormat="true" ht="15" hidden="false" customHeight="false" outlineLevel="0" collapsed="false">
      <c r="A176" s="25"/>
      <c r="B176" s="121" t="s">
        <v>117</v>
      </c>
      <c r="C176" s="122"/>
      <c r="D176" s="123" t="n">
        <v>62</v>
      </c>
      <c r="E176" s="123"/>
      <c r="F176" s="126" t="n">
        <v>0</v>
      </c>
      <c r="G176" s="123"/>
      <c r="H176" s="123" t="n">
        <v>1</v>
      </c>
      <c r="I176" s="123"/>
      <c r="J176" s="123" t="n">
        <v>1</v>
      </c>
      <c r="K176" s="123"/>
      <c r="L176" s="123" t="n">
        <v>0</v>
      </c>
      <c r="M176" s="123"/>
      <c r="N176" s="123" t="n">
        <v>13</v>
      </c>
      <c r="O176" s="123"/>
      <c r="P176" s="123" t="n">
        <v>0</v>
      </c>
      <c r="Q176" s="123"/>
      <c r="R176" s="123" t="n">
        <v>56</v>
      </c>
      <c r="S176" s="35"/>
      <c r="T176" s="35" t="n">
        <f aca="false">SUM(D176:R176)</f>
        <v>133</v>
      </c>
      <c r="U176" s="28"/>
      <c r="V176" s="10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5" customFormat="true" ht="15" hidden="false" customHeight="false" outlineLevel="0" collapsed="false">
      <c r="A177" s="25"/>
      <c r="B177" s="127" t="s">
        <v>22</v>
      </c>
      <c r="C177" s="122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35"/>
      <c r="T177" s="35"/>
      <c r="U177" s="28"/>
      <c r="V177" s="10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5" customFormat="true" ht="15" hidden="false" customHeight="false" outlineLevel="0" collapsed="false">
      <c r="A178" s="25"/>
      <c r="B178" s="121" t="s">
        <v>118</v>
      </c>
      <c r="C178" s="122"/>
      <c r="D178" s="123" t="n">
        <v>15</v>
      </c>
      <c r="E178" s="123"/>
      <c r="F178" s="123" t="n">
        <v>0</v>
      </c>
      <c r="G178" s="123"/>
      <c r="H178" s="123" t="n">
        <v>0</v>
      </c>
      <c r="I178" s="123"/>
      <c r="J178" s="123" t="n">
        <v>0</v>
      </c>
      <c r="K178" s="123"/>
      <c r="L178" s="123" t="n">
        <v>0</v>
      </c>
      <c r="M178" s="123"/>
      <c r="N178" s="123" t="n">
        <v>1</v>
      </c>
      <c r="O178" s="123"/>
      <c r="P178" s="123" t="n">
        <v>1</v>
      </c>
      <c r="Q178" s="123"/>
      <c r="R178" s="123" t="n">
        <v>2</v>
      </c>
      <c r="S178" s="35"/>
      <c r="T178" s="35" t="n">
        <f aca="false">SUM(D178:R178)</f>
        <v>19</v>
      </c>
      <c r="U178" s="28"/>
      <c r="V178" s="10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5" customFormat="true" ht="15" hidden="false" customHeight="false" outlineLevel="0" collapsed="false">
      <c r="A179" s="25"/>
      <c r="B179" s="83" t="s">
        <v>25</v>
      </c>
      <c r="C179" s="45"/>
      <c r="D179" s="43" t="n">
        <f aca="false">SUM(D174:D178)</f>
        <v>237</v>
      </c>
      <c r="E179" s="44"/>
      <c r="F179" s="43" t="n">
        <f aca="false">SUM(F174:F178)</f>
        <v>0</v>
      </c>
      <c r="G179" s="44"/>
      <c r="H179" s="43" t="n">
        <f aca="false">SUM(H174:H178)</f>
        <v>2</v>
      </c>
      <c r="I179" s="44"/>
      <c r="J179" s="43" t="n">
        <f aca="false">SUM(J174:J178)</f>
        <v>6</v>
      </c>
      <c r="K179" s="44"/>
      <c r="L179" s="43" t="n">
        <f aca="false">SUM(L174:L178)</f>
        <v>0</v>
      </c>
      <c r="M179" s="44"/>
      <c r="N179" s="43" t="n">
        <f aca="false">SUM(N174:N178)</f>
        <v>16</v>
      </c>
      <c r="O179" s="44"/>
      <c r="P179" s="43" t="n">
        <f aca="false">SUM(P174:P178)</f>
        <v>2</v>
      </c>
      <c r="Q179" s="44"/>
      <c r="R179" s="43" t="n">
        <f aca="false">SUM(R174:R178)</f>
        <v>163</v>
      </c>
      <c r="S179" s="35"/>
      <c r="T179" s="43" t="n">
        <f aca="false">SUM(T174:T178)</f>
        <v>426</v>
      </c>
      <c r="U179" s="28"/>
      <c r="V179" s="10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5" customFormat="true" ht="15" hidden="false" customHeight="false" outlineLevel="0" collapsed="false">
      <c r="A180" s="25"/>
      <c r="B180" s="40"/>
      <c r="C180" s="45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46" t="s">
        <v>26</v>
      </c>
      <c r="S180" s="47"/>
      <c r="T180" s="47" t="n">
        <f aca="false">T179-T181</f>
        <v>198</v>
      </c>
      <c r="U180" s="28"/>
      <c r="V180" s="10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5" customFormat="true" ht="18" hidden="false" customHeight="false" outlineLevel="0" collapsed="false">
      <c r="A181" s="25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46" t="s">
        <v>27</v>
      </c>
      <c r="S181" s="47"/>
      <c r="T181" s="47" t="n">
        <v>228</v>
      </c>
      <c r="U181" s="28"/>
      <c r="V181" s="10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142" customFormat="true" ht="15" hidden="false" customHeight="false" outlineLevel="0" collapsed="false">
      <c r="A182" s="25"/>
      <c r="B182" s="45"/>
      <c r="C182" s="45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62"/>
      <c r="S182" s="47"/>
      <c r="T182" s="47"/>
      <c r="U182" s="28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</row>
    <row r="183" s="5" customFormat="true" ht="15.75" hidden="false" customHeight="false" outlineLevel="0" collapsed="false">
      <c r="A183" s="25"/>
      <c r="B183" s="26" t="s">
        <v>119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49"/>
      <c r="V183" s="10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5" customFormat="true" ht="15" hidden="false" customHeight="false" outlineLevel="0" collapsed="false">
      <c r="A184" s="25"/>
      <c r="B184" s="120" t="s">
        <v>12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49"/>
      <c r="V184" s="10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5" customFormat="true" ht="15" hidden="false" customHeight="false" outlineLevel="0" collapsed="false">
      <c r="A185" s="25"/>
      <c r="B185" s="121" t="s">
        <v>120</v>
      </c>
      <c r="C185" s="122"/>
      <c r="D185" s="123" t="n">
        <v>79</v>
      </c>
      <c r="E185" s="123"/>
      <c r="F185" s="123" t="n">
        <v>0</v>
      </c>
      <c r="G185" s="123"/>
      <c r="H185" s="123" t="n">
        <v>1</v>
      </c>
      <c r="I185" s="123"/>
      <c r="J185" s="123" t="n">
        <v>0</v>
      </c>
      <c r="K185" s="123"/>
      <c r="L185" s="123" t="n">
        <v>0</v>
      </c>
      <c r="M185" s="123"/>
      <c r="N185" s="123" t="n">
        <v>3</v>
      </c>
      <c r="O185" s="123"/>
      <c r="P185" s="123" t="n">
        <v>0</v>
      </c>
      <c r="Q185" s="123"/>
      <c r="R185" s="123" t="n">
        <v>59</v>
      </c>
      <c r="S185" s="35"/>
      <c r="T185" s="35" t="n">
        <f aca="false">SUM(D185:R185)</f>
        <v>142</v>
      </c>
      <c r="U185" s="49"/>
      <c r="V185" s="10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5" customFormat="true" ht="18" hidden="false" customHeight="false" outlineLevel="0" collapsed="false">
      <c r="A186" s="31"/>
      <c r="B186" s="121" t="s">
        <v>121</v>
      </c>
      <c r="C186" s="122"/>
      <c r="D186" s="123" t="n">
        <v>5</v>
      </c>
      <c r="E186" s="123"/>
      <c r="F186" s="123" t="n">
        <v>0</v>
      </c>
      <c r="G186" s="123"/>
      <c r="H186" s="123" t="n">
        <v>0</v>
      </c>
      <c r="I186" s="123"/>
      <c r="J186" s="123" t="n">
        <v>0</v>
      </c>
      <c r="K186" s="123"/>
      <c r="L186" s="123" t="n">
        <v>0</v>
      </c>
      <c r="M186" s="123"/>
      <c r="N186" s="123" t="n">
        <v>1</v>
      </c>
      <c r="O186" s="123"/>
      <c r="P186" s="123" t="n">
        <v>1</v>
      </c>
      <c r="Q186" s="123"/>
      <c r="R186" s="123" t="n">
        <v>14</v>
      </c>
      <c r="S186" s="35"/>
      <c r="T186" s="35" t="n">
        <f aca="false">SUM(D186:R186)</f>
        <v>21</v>
      </c>
      <c r="U186" s="49"/>
      <c r="V186" s="10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38" customFormat="true" ht="15" hidden="false" customHeight="false" outlineLevel="0" collapsed="false">
      <c r="A187" s="31"/>
      <c r="B187" s="121" t="s">
        <v>122</v>
      </c>
      <c r="C187" s="122"/>
      <c r="D187" s="123" t="n">
        <v>71</v>
      </c>
      <c r="E187" s="123"/>
      <c r="F187" s="123" t="n">
        <v>4</v>
      </c>
      <c r="G187" s="123"/>
      <c r="H187" s="123" t="n">
        <v>7</v>
      </c>
      <c r="I187" s="123"/>
      <c r="J187" s="123" t="n">
        <v>0</v>
      </c>
      <c r="K187" s="123"/>
      <c r="L187" s="123" t="n">
        <v>0</v>
      </c>
      <c r="M187" s="123"/>
      <c r="N187" s="123" t="n">
        <v>1</v>
      </c>
      <c r="O187" s="123"/>
      <c r="P187" s="123" t="n">
        <v>0</v>
      </c>
      <c r="Q187" s="123"/>
      <c r="R187" s="123" t="n">
        <v>56</v>
      </c>
      <c r="S187" s="35"/>
      <c r="T187" s="35" t="n">
        <f aca="false">SUM(D187:R187)</f>
        <v>139</v>
      </c>
      <c r="U187" s="36"/>
      <c r="V187" s="2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</row>
    <row r="188" s="38" customFormat="true" ht="15" hidden="false" customHeight="false" outlineLevel="0" collapsed="false">
      <c r="A188" s="31"/>
      <c r="B188" s="121" t="s">
        <v>123</v>
      </c>
      <c r="C188" s="122"/>
      <c r="D188" s="123" t="n">
        <v>62</v>
      </c>
      <c r="E188" s="123"/>
      <c r="F188" s="123" t="n">
        <v>0</v>
      </c>
      <c r="G188" s="123"/>
      <c r="H188" s="123" t="n">
        <v>0</v>
      </c>
      <c r="I188" s="123"/>
      <c r="J188" s="123" t="n">
        <v>0</v>
      </c>
      <c r="K188" s="123"/>
      <c r="L188" s="123" t="n">
        <v>0</v>
      </c>
      <c r="M188" s="123"/>
      <c r="N188" s="123" t="n">
        <v>1</v>
      </c>
      <c r="O188" s="123"/>
      <c r="P188" s="123" t="n">
        <v>0</v>
      </c>
      <c r="Q188" s="123"/>
      <c r="R188" s="123" t="n">
        <v>63</v>
      </c>
      <c r="S188" s="35"/>
      <c r="T188" s="35" t="n">
        <f aca="false">SUM(D188:R188)</f>
        <v>126</v>
      </c>
      <c r="U188" s="36"/>
      <c r="V188" s="2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</row>
    <row r="189" s="38" customFormat="true" ht="18" hidden="false" customHeight="false" outlineLevel="0" collapsed="false">
      <c r="A189" s="31"/>
      <c r="B189" s="121" t="s">
        <v>124</v>
      </c>
      <c r="C189" s="122"/>
      <c r="D189" s="123" t="n">
        <v>12</v>
      </c>
      <c r="E189" s="123"/>
      <c r="F189" s="123" t="n">
        <v>0</v>
      </c>
      <c r="G189" s="123"/>
      <c r="H189" s="123" t="n">
        <v>0</v>
      </c>
      <c r="I189" s="123"/>
      <c r="J189" s="123" t="n">
        <v>0</v>
      </c>
      <c r="K189" s="123"/>
      <c r="L189" s="123" t="n">
        <v>0</v>
      </c>
      <c r="M189" s="123"/>
      <c r="N189" s="123" t="n">
        <v>1</v>
      </c>
      <c r="O189" s="123"/>
      <c r="P189" s="123" t="n">
        <v>2</v>
      </c>
      <c r="Q189" s="123"/>
      <c r="R189" s="123" t="n">
        <v>16</v>
      </c>
      <c r="S189" s="35"/>
      <c r="T189" s="35" t="n">
        <f aca="false">SUM(D189:R189)</f>
        <v>31</v>
      </c>
      <c r="U189" s="36"/>
      <c r="V189" s="2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</row>
    <row r="190" s="38" customFormat="true" ht="15" hidden="false" customHeight="true" outlineLevel="0" collapsed="false">
      <c r="A190" s="31"/>
      <c r="B190" s="121" t="s">
        <v>125</v>
      </c>
      <c r="C190" s="122"/>
      <c r="D190" s="123" t="n">
        <v>71</v>
      </c>
      <c r="E190" s="123"/>
      <c r="F190" s="123" t="n">
        <v>0</v>
      </c>
      <c r="G190" s="123"/>
      <c r="H190" s="123" t="n">
        <v>0</v>
      </c>
      <c r="I190" s="123"/>
      <c r="J190" s="123" t="n">
        <v>0</v>
      </c>
      <c r="K190" s="123"/>
      <c r="L190" s="123" t="n">
        <v>0</v>
      </c>
      <c r="M190" s="123"/>
      <c r="N190" s="123" t="n">
        <v>2</v>
      </c>
      <c r="O190" s="123"/>
      <c r="P190" s="123" t="n">
        <v>0</v>
      </c>
      <c r="Q190" s="123"/>
      <c r="R190" s="123" t="n">
        <v>62</v>
      </c>
      <c r="S190" s="35"/>
      <c r="T190" s="35" t="n">
        <f aca="false">SUM(D190:R190)</f>
        <v>135</v>
      </c>
      <c r="U190" s="36"/>
      <c r="V190" s="2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</row>
    <row r="191" s="38" customFormat="true" ht="15" hidden="false" customHeight="true" outlineLevel="0" collapsed="false">
      <c r="A191" s="31"/>
      <c r="B191" s="121" t="s">
        <v>126</v>
      </c>
      <c r="C191" s="122"/>
      <c r="D191" s="123" t="n">
        <v>25</v>
      </c>
      <c r="E191" s="123"/>
      <c r="F191" s="123" t="n">
        <v>1</v>
      </c>
      <c r="G191" s="123"/>
      <c r="H191" s="123" t="n">
        <v>0</v>
      </c>
      <c r="I191" s="123"/>
      <c r="J191" s="123" t="n">
        <v>0</v>
      </c>
      <c r="K191" s="123"/>
      <c r="L191" s="123" t="n">
        <v>0</v>
      </c>
      <c r="M191" s="123"/>
      <c r="N191" s="123" t="n">
        <v>3</v>
      </c>
      <c r="O191" s="123"/>
      <c r="P191" s="123" t="n">
        <v>0</v>
      </c>
      <c r="Q191" s="123"/>
      <c r="R191" s="123" t="n">
        <v>32</v>
      </c>
      <c r="S191" s="35"/>
      <c r="T191" s="35" t="n">
        <f aca="false">SUM(D191:R191)</f>
        <v>61</v>
      </c>
      <c r="U191" s="36"/>
      <c r="V191" s="2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</row>
    <row r="192" s="38" customFormat="true" ht="15" hidden="false" customHeight="true" outlineLevel="0" collapsed="false">
      <c r="A192" s="31"/>
      <c r="B192" s="121" t="s">
        <v>127</v>
      </c>
      <c r="C192" s="122"/>
      <c r="D192" s="123" t="n">
        <v>25</v>
      </c>
      <c r="E192" s="123"/>
      <c r="F192" s="123" t="n">
        <v>2</v>
      </c>
      <c r="G192" s="123"/>
      <c r="H192" s="123" t="n">
        <v>2</v>
      </c>
      <c r="I192" s="123"/>
      <c r="J192" s="123" t="n">
        <v>0</v>
      </c>
      <c r="K192" s="123"/>
      <c r="L192" s="123" t="n">
        <v>0</v>
      </c>
      <c r="M192" s="123"/>
      <c r="N192" s="123" t="n">
        <v>6</v>
      </c>
      <c r="O192" s="123"/>
      <c r="P192" s="123" t="n">
        <v>0</v>
      </c>
      <c r="Q192" s="123"/>
      <c r="R192" s="123" t="n">
        <v>36</v>
      </c>
      <c r="S192" s="35"/>
      <c r="T192" s="35" t="n">
        <f aca="false">SUM(D192:R192)</f>
        <v>71</v>
      </c>
      <c r="U192" s="36"/>
      <c r="V192" s="2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</row>
    <row r="193" s="38" customFormat="true" ht="15" hidden="false" customHeight="false" outlineLevel="0" collapsed="false">
      <c r="A193" s="31"/>
      <c r="B193" s="127" t="s">
        <v>22</v>
      </c>
      <c r="C193" s="122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35"/>
      <c r="T193" s="35"/>
      <c r="U193" s="36"/>
      <c r="V193" s="2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</row>
    <row r="194" s="38" customFormat="true" ht="15" hidden="false" customHeight="false" outlineLevel="0" collapsed="false">
      <c r="A194" s="31"/>
      <c r="B194" s="125" t="s">
        <v>128</v>
      </c>
      <c r="C194" s="122"/>
      <c r="D194" s="123" t="n">
        <v>0</v>
      </c>
      <c r="E194" s="123"/>
      <c r="F194" s="123" t="n">
        <v>0</v>
      </c>
      <c r="G194" s="123"/>
      <c r="H194" s="123" t="n">
        <v>1</v>
      </c>
      <c r="I194" s="123"/>
      <c r="J194" s="123" t="n">
        <v>0</v>
      </c>
      <c r="K194" s="123"/>
      <c r="L194" s="123" t="n">
        <v>0</v>
      </c>
      <c r="M194" s="123"/>
      <c r="N194" s="123" t="n">
        <v>0</v>
      </c>
      <c r="O194" s="123"/>
      <c r="P194" s="123" t="n">
        <v>0</v>
      </c>
      <c r="Q194" s="123"/>
      <c r="R194" s="123" t="n">
        <v>0</v>
      </c>
      <c r="S194" s="35"/>
      <c r="T194" s="35" t="n">
        <f aca="false">SUM(D194:R194)</f>
        <v>1</v>
      </c>
      <c r="U194" s="36"/>
      <c r="V194" s="2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</row>
    <row r="195" s="38" customFormat="true" ht="15" hidden="false" customHeight="false" outlineLevel="0" collapsed="false">
      <c r="A195" s="31"/>
      <c r="B195" s="121" t="s">
        <v>129</v>
      </c>
      <c r="C195" s="122"/>
      <c r="D195" s="123" t="n">
        <v>7</v>
      </c>
      <c r="E195" s="123"/>
      <c r="F195" s="123" t="n">
        <v>0</v>
      </c>
      <c r="G195" s="123"/>
      <c r="H195" s="123" t="n">
        <v>0</v>
      </c>
      <c r="I195" s="123"/>
      <c r="J195" s="123" t="n">
        <v>0</v>
      </c>
      <c r="K195" s="123"/>
      <c r="L195" s="123" t="n">
        <v>0</v>
      </c>
      <c r="M195" s="123"/>
      <c r="N195" s="123" t="n">
        <v>0</v>
      </c>
      <c r="O195" s="123"/>
      <c r="P195" s="123" t="n">
        <v>0</v>
      </c>
      <c r="Q195" s="123"/>
      <c r="R195" s="123" t="n">
        <v>0</v>
      </c>
      <c r="S195" s="35"/>
      <c r="T195" s="35" t="n">
        <f aca="false">SUM(D195:R195)</f>
        <v>7</v>
      </c>
      <c r="U195" s="36"/>
      <c r="V195" s="2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</row>
    <row r="196" s="38" customFormat="true" ht="15" hidden="false" customHeight="false" outlineLevel="0" collapsed="false">
      <c r="A196" s="31"/>
      <c r="B196" s="121" t="s">
        <v>130</v>
      </c>
      <c r="C196" s="122"/>
      <c r="D196" s="123" t="n">
        <v>14</v>
      </c>
      <c r="E196" s="123"/>
      <c r="F196" s="123" t="n">
        <v>0</v>
      </c>
      <c r="G196" s="123"/>
      <c r="H196" s="123" t="n">
        <v>0</v>
      </c>
      <c r="I196" s="123"/>
      <c r="J196" s="123" t="n">
        <v>0</v>
      </c>
      <c r="K196" s="123"/>
      <c r="L196" s="123" t="n">
        <v>0</v>
      </c>
      <c r="M196" s="123"/>
      <c r="N196" s="123" t="n">
        <v>1</v>
      </c>
      <c r="O196" s="123"/>
      <c r="P196" s="123" t="n">
        <v>0</v>
      </c>
      <c r="Q196" s="123"/>
      <c r="R196" s="123" t="n">
        <v>0</v>
      </c>
      <c r="S196" s="35"/>
      <c r="T196" s="35" t="n">
        <f aca="false">SUM(D196:R196)</f>
        <v>15</v>
      </c>
      <c r="U196" s="36"/>
      <c r="V196" s="2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</row>
    <row r="197" s="38" customFormat="true" ht="15" hidden="false" customHeight="false" outlineLevel="0" collapsed="false">
      <c r="A197" s="31"/>
      <c r="B197" s="83" t="s">
        <v>25</v>
      </c>
      <c r="C197" s="45"/>
      <c r="D197" s="43" t="n">
        <f aca="false">SUM(D185:D196)</f>
        <v>371</v>
      </c>
      <c r="E197" s="44"/>
      <c r="F197" s="43" t="n">
        <f aca="false">SUM(F185:F196)</f>
        <v>7</v>
      </c>
      <c r="G197" s="44"/>
      <c r="H197" s="43" t="n">
        <f aca="false">SUM(H185:H196)</f>
        <v>11</v>
      </c>
      <c r="I197" s="44"/>
      <c r="J197" s="43" t="n">
        <f aca="false">SUM(J185:J196)</f>
        <v>0</v>
      </c>
      <c r="K197" s="44"/>
      <c r="L197" s="43" t="n">
        <f aca="false">SUM(L185:L196)</f>
        <v>0</v>
      </c>
      <c r="M197" s="44"/>
      <c r="N197" s="43" t="n">
        <f aca="false">SUM(N185:N196)</f>
        <v>19</v>
      </c>
      <c r="O197" s="44"/>
      <c r="P197" s="43" t="n">
        <f aca="false">SUM(P185:P196)</f>
        <v>3</v>
      </c>
      <c r="Q197" s="44"/>
      <c r="R197" s="43" t="n">
        <f aca="false">SUM(R185:R196)</f>
        <v>338</v>
      </c>
      <c r="S197" s="44"/>
      <c r="T197" s="43" t="n">
        <f aca="false">SUM(T185:T196)</f>
        <v>749</v>
      </c>
      <c r="U197" s="36"/>
      <c r="V197" s="2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</row>
    <row r="198" s="5" customFormat="true" ht="15" hidden="false" customHeight="false" outlineLevel="0" collapsed="false">
      <c r="A198" s="25"/>
      <c r="B198" s="40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46" t="s">
        <v>26</v>
      </c>
      <c r="S198" s="47"/>
      <c r="T198" s="47" t="n">
        <f aca="false">T197-T199</f>
        <v>421</v>
      </c>
      <c r="U198" s="28"/>
      <c r="V198" s="10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5" customFormat="true" ht="15" hidden="false" customHeight="false" outlineLevel="0" collapsed="false">
      <c r="A199" s="25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46" t="s">
        <v>27</v>
      </c>
      <c r="S199" s="47"/>
      <c r="T199" s="47" t="n">
        <v>328</v>
      </c>
      <c r="U199" s="28"/>
      <c r="V199" s="10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24" customFormat="true" ht="15" hidden="false" customHeight="false" outlineLevel="0" collapsed="false">
      <c r="A200" s="143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22"/>
      <c r="V200" s="20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</row>
    <row r="201" s="5" customFormat="true" ht="15.75" hidden="false" customHeight="false" outlineLevel="0" collapsed="false">
      <c r="A201" s="25"/>
      <c r="B201" s="26" t="s">
        <v>131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8"/>
      <c r="V201" s="10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5" customFormat="true" ht="15" hidden="false" customHeight="false" outlineLevel="0" collapsed="false">
      <c r="A202" s="25"/>
      <c r="B202" s="120" t="s">
        <v>12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8"/>
      <c r="V202" s="10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s="38" customFormat="true" ht="15" hidden="false" customHeight="false" outlineLevel="0" collapsed="false">
      <c r="A203" s="31"/>
      <c r="B203" s="75" t="s">
        <v>132</v>
      </c>
      <c r="C203" s="45"/>
      <c r="D203" s="123" t="n">
        <v>64</v>
      </c>
      <c r="E203" s="35"/>
      <c r="F203" s="123" t="n">
        <v>1</v>
      </c>
      <c r="G203" s="35"/>
      <c r="H203" s="123" t="n">
        <v>0</v>
      </c>
      <c r="I203" s="35"/>
      <c r="J203" s="123" t="n">
        <v>0</v>
      </c>
      <c r="K203" s="35"/>
      <c r="L203" s="123" t="n">
        <v>0</v>
      </c>
      <c r="M203" s="35"/>
      <c r="N203" s="123" t="n">
        <v>2</v>
      </c>
      <c r="O203" s="35"/>
      <c r="P203" s="123" t="n">
        <v>3</v>
      </c>
      <c r="Q203" s="35"/>
      <c r="R203" s="123" t="n">
        <v>71</v>
      </c>
      <c r="S203" s="35"/>
      <c r="T203" s="35" t="n">
        <f aca="false">SUM(D203:R203)</f>
        <v>141</v>
      </c>
      <c r="U203" s="36"/>
      <c r="V203" s="2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</row>
    <row r="204" s="38" customFormat="true" ht="15" hidden="false" customHeight="false" outlineLevel="0" collapsed="false">
      <c r="A204" s="31"/>
      <c r="B204" s="75" t="s">
        <v>133</v>
      </c>
      <c r="C204" s="45"/>
      <c r="D204" s="123" t="n">
        <v>56</v>
      </c>
      <c r="E204" s="35"/>
      <c r="F204" s="123" t="n">
        <v>3</v>
      </c>
      <c r="G204" s="35"/>
      <c r="H204" s="123" t="n">
        <v>1</v>
      </c>
      <c r="I204" s="35"/>
      <c r="J204" s="123" t="n">
        <v>0</v>
      </c>
      <c r="K204" s="35"/>
      <c r="L204" s="123" t="n">
        <v>0</v>
      </c>
      <c r="M204" s="35"/>
      <c r="N204" s="123" t="n">
        <v>0</v>
      </c>
      <c r="O204" s="35"/>
      <c r="P204" s="123" t="n">
        <v>4</v>
      </c>
      <c r="Q204" s="35"/>
      <c r="R204" s="123" t="n">
        <v>53</v>
      </c>
      <c r="S204" s="35"/>
      <c r="T204" s="35" t="n">
        <f aca="false">SUM(D204:R204)</f>
        <v>117</v>
      </c>
      <c r="U204" s="36"/>
      <c r="V204" s="2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</row>
    <row r="205" s="38" customFormat="true" ht="15" hidden="false" customHeight="false" outlineLevel="0" collapsed="false">
      <c r="A205" s="31"/>
      <c r="B205" s="75" t="s">
        <v>134</v>
      </c>
      <c r="C205" s="45"/>
      <c r="D205" s="123" t="n">
        <v>64</v>
      </c>
      <c r="E205" s="35"/>
      <c r="F205" s="123" t="n">
        <v>0</v>
      </c>
      <c r="G205" s="35"/>
      <c r="H205" s="123" t="n">
        <v>0</v>
      </c>
      <c r="I205" s="35"/>
      <c r="J205" s="123" t="n">
        <v>0</v>
      </c>
      <c r="K205" s="35"/>
      <c r="L205" s="123" t="n">
        <v>0</v>
      </c>
      <c r="M205" s="35"/>
      <c r="N205" s="123" t="n">
        <v>3</v>
      </c>
      <c r="O205" s="35"/>
      <c r="P205" s="123" t="n">
        <v>4</v>
      </c>
      <c r="Q205" s="35"/>
      <c r="R205" s="123" t="n">
        <v>57</v>
      </c>
      <c r="S205" s="35"/>
      <c r="T205" s="35" t="n">
        <f aca="false">SUM(D205:R205)</f>
        <v>128</v>
      </c>
      <c r="U205" s="36"/>
      <c r="V205" s="2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</row>
    <row r="206" s="38" customFormat="true" ht="15" hidden="false" customHeight="false" outlineLevel="0" collapsed="false">
      <c r="A206" s="31"/>
      <c r="B206" s="75" t="s">
        <v>135</v>
      </c>
      <c r="C206" s="45"/>
      <c r="D206" s="123" t="n">
        <v>66</v>
      </c>
      <c r="E206" s="35"/>
      <c r="F206" s="123" t="n">
        <v>0</v>
      </c>
      <c r="G206" s="35"/>
      <c r="H206" s="123" t="n">
        <v>1</v>
      </c>
      <c r="I206" s="35"/>
      <c r="J206" s="123" t="n">
        <v>0</v>
      </c>
      <c r="K206" s="35"/>
      <c r="L206" s="123" t="n">
        <v>0</v>
      </c>
      <c r="M206" s="35"/>
      <c r="N206" s="123" t="n">
        <v>1</v>
      </c>
      <c r="O206" s="35"/>
      <c r="P206" s="123" t="n">
        <v>2</v>
      </c>
      <c r="Q206" s="35"/>
      <c r="R206" s="123" t="n">
        <v>64</v>
      </c>
      <c r="S206" s="35"/>
      <c r="T206" s="35" t="n">
        <f aca="false">SUM(D206:R206)</f>
        <v>134</v>
      </c>
      <c r="U206" s="36"/>
      <c r="V206" s="2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</row>
    <row r="207" s="38" customFormat="true" ht="15" hidden="false" customHeight="false" outlineLevel="0" collapsed="false">
      <c r="A207" s="31"/>
      <c r="B207" s="75" t="s">
        <v>136</v>
      </c>
      <c r="C207" s="45"/>
      <c r="D207" s="123" t="n">
        <v>62</v>
      </c>
      <c r="E207" s="35"/>
      <c r="F207" s="123" t="n">
        <v>0</v>
      </c>
      <c r="G207" s="35"/>
      <c r="H207" s="123" t="n">
        <v>0</v>
      </c>
      <c r="I207" s="35"/>
      <c r="J207" s="123" t="n">
        <v>0</v>
      </c>
      <c r="K207" s="35"/>
      <c r="L207" s="123" t="n">
        <v>0</v>
      </c>
      <c r="M207" s="35"/>
      <c r="N207" s="123" t="n">
        <v>1</v>
      </c>
      <c r="O207" s="35"/>
      <c r="P207" s="123" t="n">
        <v>7</v>
      </c>
      <c r="Q207" s="35"/>
      <c r="R207" s="123" t="n">
        <v>52</v>
      </c>
      <c r="S207" s="35"/>
      <c r="T207" s="35" t="n">
        <f aca="false">SUM(D207:R207)</f>
        <v>122</v>
      </c>
      <c r="U207" s="36"/>
      <c r="V207" s="2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</row>
    <row r="208" s="38" customFormat="true" ht="15" hidden="false" customHeight="false" outlineLevel="0" collapsed="false">
      <c r="A208" s="31"/>
      <c r="B208" s="75" t="s">
        <v>137</v>
      </c>
      <c r="C208" s="45"/>
      <c r="D208" s="123" t="n">
        <v>48</v>
      </c>
      <c r="E208" s="35"/>
      <c r="F208" s="123" t="n">
        <v>3</v>
      </c>
      <c r="G208" s="35"/>
      <c r="H208" s="123" t="n">
        <v>5</v>
      </c>
      <c r="I208" s="35"/>
      <c r="J208" s="123" t="n">
        <v>0</v>
      </c>
      <c r="K208" s="35"/>
      <c r="L208" s="123" t="n">
        <v>0</v>
      </c>
      <c r="M208" s="35"/>
      <c r="N208" s="123" t="n">
        <v>3</v>
      </c>
      <c r="O208" s="35"/>
      <c r="P208" s="123" t="n">
        <v>8</v>
      </c>
      <c r="Q208" s="35"/>
      <c r="R208" s="123" t="n">
        <v>52</v>
      </c>
      <c r="S208" s="35"/>
      <c r="T208" s="35" t="n">
        <f aca="false">SUM(D208:R208)</f>
        <v>119</v>
      </c>
      <c r="U208" s="36"/>
      <c r="V208" s="2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</row>
    <row r="209" s="38" customFormat="true" ht="15" hidden="false" customHeight="false" outlineLevel="0" collapsed="false">
      <c r="A209" s="31"/>
      <c r="B209" s="75" t="s">
        <v>138</v>
      </c>
      <c r="C209" s="45"/>
      <c r="D209" s="123" t="n">
        <v>73</v>
      </c>
      <c r="E209" s="35"/>
      <c r="F209" s="123" t="n">
        <v>8</v>
      </c>
      <c r="G209" s="35"/>
      <c r="H209" s="123" t="n">
        <v>5</v>
      </c>
      <c r="I209" s="35"/>
      <c r="J209" s="123" t="n">
        <v>0</v>
      </c>
      <c r="K209" s="35"/>
      <c r="L209" s="123" t="n">
        <v>0</v>
      </c>
      <c r="M209" s="35"/>
      <c r="N209" s="123" t="n">
        <v>1</v>
      </c>
      <c r="O209" s="35"/>
      <c r="P209" s="123" t="n">
        <v>4</v>
      </c>
      <c r="Q209" s="35"/>
      <c r="R209" s="123" t="n">
        <v>56</v>
      </c>
      <c r="S209" s="35"/>
      <c r="T209" s="35" t="n">
        <f aca="false">SUM(D209:R209)</f>
        <v>147</v>
      </c>
      <c r="U209" s="36"/>
      <c r="V209" s="2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</row>
    <row r="210" s="38" customFormat="true" ht="15" hidden="false" customHeight="false" outlineLevel="0" collapsed="false">
      <c r="A210" s="31"/>
      <c r="B210" s="75" t="s">
        <v>139</v>
      </c>
      <c r="C210" s="45"/>
      <c r="D210" s="123" t="n">
        <v>71</v>
      </c>
      <c r="E210" s="35"/>
      <c r="F210" s="123" t="n">
        <v>4</v>
      </c>
      <c r="G210" s="35"/>
      <c r="H210" s="123" t="n">
        <v>0</v>
      </c>
      <c r="I210" s="35"/>
      <c r="J210" s="123" t="n">
        <v>0</v>
      </c>
      <c r="K210" s="35"/>
      <c r="L210" s="123" t="n">
        <v>0</v>
      </c>
      <c r="M210" s="35"/>
      <c r="N210" s="123" t="n">
        <v>1</v>
      </c>
      <c r="O210" s="35"/>
      <c r="P210" s="123" t="n">
        <v>5</v>
      </c>
      <c r="Q210" s="35"/>
      <c r="R210" s="123" t="n">
        <v>57</v>
      </c>
      <c r="S210" s="35"/>
      <c r="T210" s="35" t="n">
        <f aca="false">SUM(D210:R210)</f>
        <v>138</v>
      </c>
      <c r="U210" s="36"/>
      <c r="V210" s="2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</row>
    <row r="211" s="38" customFormat="true" ht="15" hidden="false" customHeight="false" outlineLevel="0" collapsed="false">
      <c r="A211" s="31"/>
      <c r="B211" s="75" t="s">
        <v>140</v>
      </c>
      <c r="C211" s="45"/>
      <c r="D211" s="123" t="n">
        <v>65</v>
      </c>
      <c r="E211" s="35"/>
      <c r="F211" s="123" t="n">
        <v>3</v>
      </c>
      <c r="G211" s="35"/>
      <c r="H211" s="123" t="n">
        <v>1</v>
      </c>
      <c r="I211" s="35"/>
      <c r="J211" s="123" t="n">
        <v>0</v>
      </c>
      <c r="K211" s="35"/>
      <c r="L211" s="123" t="n">
        <v>0</v>
      </c>
      <c r="M211" s="35"/>
      <c r="N211" s="123" t="n">
        <v>1</v>
      </c>
      <c r="O211" s="35"/>
      <c r="P211" s="123" t="n">
        <v>5</v>
      </c>
      <c r="Q211" s="35"/>
      <c r="R211" s="123" t="n">
        <v>62</v>
      </c>
      <c r="S211" s="35"/>
      <c r="T211" s="35" t="n">
        <f aca="false">SUM(D211:R211)</f>
        <v>137</v>
      </c>
      <c r="U211" s="36"/>
      <c r="V211" s="2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</row>
    <row r="212" s="38" customFormat="true" ht="15.75" hidden="false" customHeight="true" outlineLevel="0" collapsed="false">
      <c r="A212" s="31"/>
      <c r="B212" s="127" t="s">
        <v>22</v>
      </c>
      <c r="C212" s="45"/>
      <c r="D212" s="122"/>
      <c r="E212" s="35"/>
      <c r="F212" s="122"/>
      <c r="G212" s="35"/>
      <c r="H212" s="122"/>
      <c r="I212" s="35"/>
      <c r="J212" s="122"/>
      <c r="K212" s="35"/>
      <c r="L212" s="122"/>
      <c r="M212" s="35"/>
      <c r="N212" s="122"/>
      <c r="O212" s="35"/>
      <c r="P212" s="122"/>
      <c r="Q212" s="35"/>
      <c r="R212" s="122"/>
      <c r="S212" s="35"/>
      <c r="T212" s="35"/>
      <c r="U212" s="36"/>
      <c r="V212" s="2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</row>
    <row r="213" s="38" customFormat="true" ht="15" hidden="false" customHeight="false" outlineLevel="0" collapsed="false">
      <c r="A213" s="31"/>
      <c r="B213" s="125" t="s">
        <v>128</v>
      </c>
      <c r="C213" s="27"/>
      <c r="D213" s="123" t="n">
        <v>3</v>
      </c>
      <c r="E213" s="35"/>
      <c r="F213" s="123" t="n">
        <v>0</v>
      </c>
      <c r="G213" s="35"/>
      <c r="H213" s="123" t="n">
        <v>0</v>
      </c>
      <c r="I213" s="35"/>
      <c r="J213" s="123" t="n">
        <v>0</v>
      </c>
      <c r="K213" s="35"/>
      <c r="L213" s="123" t="n">
        <v>0</v>
      </c>
      <c r="M213" s="35"/>
      <c r="N213" s="123" t="n">
        <v>0</v>
      </c>
      <c r="O213" s="35"/>
      <c r="P213" s="123" t="n">
        <v>0</v>
      </c>
      <c r="Q213" s="35"/>
      <c r="R213" s="123" t="n">
        <v>0</v>
      </c>
      <c r="S213" s="35"/>
      <c r="T213" s="35" t="n">
        <f aca="false">SUM(D213:R213)</f>
        <v>3</v>
      </c>
      <c r="U213" s="36"/>
      <c r="V213" s="2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</row>
    <row r="214" s="38" customFormat="true" ht="15" hidden="false" customHeight="false" outlineLevel="0" collapsed="false">
      <c r="A214" s="31"/>
      <c r="B214" s="125" t="s">
        <v>141</v>
      </c>
      <c r="C214" s="45"/>
      <c r="D214" s="123" t="n">
        <v>6</v>
      </c>
      <c r="E214" s="35"/>
      <c r="F214" s="123" t="n">
        <v>0</v>
      </c>
      <c r="G214" s="35"/>
      <c r="H214" s="123" t="n">
        <v>0</v>
      </c>
      <c r="I214" s="35"/>
      <c r="J214" s="123" t="n">
        <v>0</v>
      </c>
      <c r="K214" s="35"/>
      <c r="L214" s="123" t="n">
        <v>0</v>
      </c>
      <c r="M214" s="35"/>
      <c r="N214" s="123" t="n">
        <v>0</v>
      </c>
      <c r="O214" s="35"/>
      <c r="P214" s="123" t="n">
        <v>1</v>
      </c>
      <c r="Q214" s="35"/>
      <c r="R214" s="123" t="n">
        <v>0</v>
      </c>
      <c r="S214" s="35"/>
      <c r="T214" s="35" t="n">
        <f aca="false">SUM(D214:R214)</f>
        <v>7</v>
      </c>
      <c r="U214" s="36"/>
      <c r="V214" s="2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</row>
    <row r="215" s="38" customFormat="true" ht="15" hidden="false" customHeight="false" outlineLevel="0" collapsed="false">
      <c r="A215" s="31"/>
      <c r="B215" s="125" t="s">
        <v>24</v>
      </c>
      <c r="C215" s="45"/>
      <c r="D215" s="123" t="n">
        <v>1</v>
      </c>
      <c r="E215" s="35"/>
      <c r="F215" s="123" t="n">
        <v>0</v>
      </c>
      <c r="G215" s="35"/>
      <c r="H215" s="123" t="n">
        <v>0</v>
      </c>
      <c r="I215" s="35"/>
      <c r="J215" s="123" t="n">
        <v>0</v>
      </c>
      <c r="K215" s="35"/>
      <c r="L215" s="123" t="n">
        <v>0</v>
      </c>
      <c r="M215" s="35"/>
      <c r="N215" s="123" t="n">
        <v>0</v>
      </c>
      <c r="O215" s="35"/>
      <c r="P215" s="123" t="n">
        <v>0</v>
      </c>
      <c r="Q215" s="35"/>
      <c r="R215" s="123" t="n">
        <v>0</v>
      </c>
      <c r="S215" s="35"/>
      <c r="T215" s="35" t="n">
        <f aca="false">SUM(D215:R215)</f>
        <v>1</v>
      </c>
      <c r="U215" s="36"/>
      <c r="V215" s="2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</row>
    <row r="216" s="38" customFormat="true" ht="15" hidden="false" customHeight="false" outlineLevel="0" collapsed="false">
      <c r="A216" s="31"/>
      <c r="B216" s="83" t="s">
        <v>25</v>
      </c>
      <c r="C216" s="45"/>
      <c r="D216" s="43" t="n">
        <f aca="false">SUM(D203:D215)</f>
        <v>579</v>
      </c>
      <c r="E216" s="44"/>
      <c r="F216" s="43" t="n">
        <f aca="false">SUM(F203:F215)</f>
        <v>22</v>
      </c>
      <c r="G216" s="44"/>
      <c r="H216" s="43" t="n">
        <f aca="false">SUM(H203:H215)</f>
        <v>13</v>
      </c>
      <c r="I216" s="44"/>
      <c r="J216" s="43" t="n">
        <f aca="false">SUM(J203:J215)</f>
        <v>0</v>
      </c>
      <c r="K216" s="44"/>
      <c r="L216" s="43" t="n">
        <f aca="false">SUM(L203:L215)</f>
        <v>0</v>
      </c>
      <c r="M216" s="44"/>
      <c r="N216" s="43" t="n">
        <f aca="false">SUM(N203:N215)</f>
        <v>13</v>
      </c>
      <c r="O216" s="44"/>
      <c r="P216" s="43" t="n">
        <f aca="false">SUM(P203:P215)</f>
        <v>43</v>
      </c>
      <c r="Q216" s="44"/>
      <c r="R216" s="43" t="n">
        <f aca="false">SUM(R203:R215)</f>
        <v>524</v>
      </c>
      <c r="S216" s="35"/>
      <c r="T216" s="43" t="n">
        <f aca="false">SUM(T203:T215)</f>
        <v>1194</v>
      </c>
      <c r="U216" s="144"/>
      <c r="V216" s="2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</row>
    <row r="217" s="5" customFormat="true" ht="15" hidden="false" customHeight="false" outlineLevel="0" collapsed="false">
      <c r="A217" s="25"/>
      <c r="B217" s="145"/>
      <c r="C217" s="45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6" t="s">
        <v>26</v>
      </c>
      <c r="S217" s="47"/>
      <c r="T217" s="47" t="n">
        <f aca="false">T216-T218</f>
        <v>709</v>
      </c>
      <c r="U217" s="48"/>
      <c r="V217" s="10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s="5" customFormat="true" ht="15" hidden="false" customHeight="false" outlineLevel="0" collapsed="false">
      <c r="A218" s="25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6" t="s">
        <v>27</v>
      </c>
      <c r="S218" s="47"/>
      <c r="T218" s="47" t="n">
        <v>485</v>
      </c>
      <c r="U218" s="49"/>
      <c r="V218" s="10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5" customFormat="true" ht="15.75" hidden="false" customHeight="false" outlineLevel="0" collapsed="false">
      <c r="A219" s="25"/>
      <c r="B219" s="10"/>
      <c r="C219" s="10"/>
      <c r="D219" s="146"/>
      <c r="E219" s="147"/>
      <c r="F219" s="146"/>
      <c r="G219" s="147"/>
      <c r="H219" s="146"/>
      <c r="I219" s="147"/>
      <c r="J219" s="146"/>
      <c r="K219" s="147"/>
      <c r="L219" s="146"/>
      <c r="M219" s="147"/>
      <c r="N219" s="146"/>
      <c r="O219" s="147"/>
      <c r="P219" s="146"/>
      <c r="Q219" s="147"/>
      <c r="R219" s="146"/>
      <c r="S219" s="147"/>
      <c r="T219" s="146"/>
      <c r="U219" s="28"/>
      <c r="V219" s="10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5" customFormat="true" ht="15.75" hidden="false" customHeight="false" outlineLevel="0" collapsed="false">
      <c r="A220" s="25"/>
      <c r="B220" s="148" t="s">
        <v>142</v>
      </c>
      <c r="C220" s="149"/>
      <c r="D220" s="150" t="n">
        <f aca="false">D216+D197+D179+D164+D152+D143+D131+D122+D104+D92+D69+D52+D36+D21</f>
        <v>5793</v>
      </c>
      <c r="E220" s="150"/>
      <c r="F220" s="150" t="n">
        <f aca="false">F216+F197+F179+F164+F152+F143+F131+F122+F104+F92+F69+F52+F36+F21</f>
        <v>133</v>
      </c>
      <c r="G220" s="150"/>
      <c r="H220" s="150" t="n">
        <f aca="false">H216+H197+H179+H164+H152+H143+H131+H122+H104+H92+H69+H52+H36+H21</f>
        <v>219</v>
      </c>
      <c r="I220" s="150"/>
      <c r="J220" s="150" t="n">
        <f aca="false">J216+J197+J179+J164+J152+J143+J131+J122+J104+J92+J69+J52+J36+J21</f>
        <v>13</v>
      </c>
      <c r="K220" s="150"/>
      <c r="L220" s="150" t="n">
        <f aca="false">L216+L197+L179+L164+L152+L143+L131+L122+L104+L92+L69+L52+L36+L21</f>
        <v>20</v>
      </c>
      <c r="M220" s="150"/>
      <c r="N220" s="150" t="n">
        <f aca="false">N216+N197+N179+N164+N152+N143+N131+N122+N104+N92+N69+N52+N36+N21</f>
        <v>998</v>
      </c>
      <c r="O220" s="150"/>
      <c r="P220" s="150" t="n">
        <f aca="false">P216+P197+P179+P164+P152+P143+P131+P122+P104+P92+P69+P52+P36+P21</f>
        <v>109</v>
      </c>
      <c r="Q220" s="150"/>
      <c r="R220" s="150" t="n">
        <f aca="false">R216+R197+R179+R164+R152+R143+R131+R122+R104+R92+R69+R52+R36+R21</f>
        <v>3629</v>
      </c>
      <c r="S220" s="150"/>
      <c r="T220" s="150" t="n">
        <f aca="false">T216+T197+T179+T164+T152+T143+T131+T122+T104+T92+T69+T52+T36+T21</f>
        <v>10921</v>
      </c>
      <c r="U220" s="28"/>
      <c r="V220" s="10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5" customFormat="true" ht="15.75" hidden="false" customHeight="false" outlineLevel="0" collapsed="false">
      <c r="A221" s="25"/>
      <c r="B221" s="10"/>
      <c r="C221" s="10"/>
      <c r="D221" s="151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52" t="s">
        <v>26</v>
      </c>
      <c r="S221" s="47"/>
      <c r="T221" s="150" t="n">
        <f aca="false">T220-T222</f>
        <v>5771</v>
      </c>
      <c r="U221" s="28"/>
      <c r="V221" s="10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5" customFormat="true" ht="16.5" hidden="false" customHeight="false" outlineLevel="0" collapsed="false">
      <c r="A222" s="153"/>
      <c r="B222" s="154"/>
      <c r="C222" s="154"/>
      <c r="D222" s="155"/>
      <c r="E222" s="155"/>
      <c r="F222" s="155"/>
      <c r="G222" s="156"/>
      <c r="H222" s="156"/>
      <c r="I222" s="157"/>
      <c r="J222" s="157"/>
      <c r="K222" s="157"/>
      <c r="L222" s="157"/>
      <c r="M222" s="157"/>
      <c r="N222" s="157"/>
      <c r="O222" s="157"/>
      <c r="P222" s="157"/>
      <c r="Q222" s="157"/>
      <c r="R222" s="158" t="s">
        <v>27</v>
      </c>
      <c r="S222" s="159"/>
      <c r="T222" s="160" t="n">
        <f aca="false">T218+T199+T181+T166+T154+T145+T133+T124+T106+T94+T71+T54+T38+T23</f>
        <v>5150</v>
      </c>
      <c r="U222" s="161"/>
      <c r="V222" s="10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s="5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10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s="5" customFormat="true" ht="15" hidden="false" customHeight="true" outlineLevel="0" collapsed="false">
      <c r="A224" s="4"/>
      <c r="B224" s="162" t="s">
        <v>143</v>
      </c>
      <c r="U224" s="10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s="38" customFormat="true" ht="15" hidden="false" customHeight="true" outlineLevel="0" collapsed="false">
      <c r="A225" s="37"/>
      <c r="B225" s="162" t="s">
        <v>144</v>
      </c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</row>
    <row r="226" s="38" customFormat="true" ht="15" hidden="false" customHeight="true" outlineLevel="0" collapsed="false">
      <c r="A226" s="37"/>
      <c r="B226" s="73" t="s">
        <v>14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</row>
    <row r="227" s="38" customFormat="true" ht="16.5" hidden="false" customHeight="false" outlineLevel="0" collapsed="false">
      <c r="A227" s="37"/>
      <c r="B227" s="73" t="s">
        <v>14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</row>
    <row r="228" s="38" customFormat="true" ht="15" hidden="false" customHeight="false" outlineLevel="0" collapsed="false">
      <c r="A228" s="37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</row>
    <row r="229" s="5" customFormat="tru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5" customFormat="tru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5" customFormat="tru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5" customFormat="tru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80" customFormat="tru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</row>
    <row r="234" s="80" customFormat="tru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</row>
    <row r="235" s="80" customFormat="tru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</row>
    <row r="236" s="80" customFormat="tru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</row>
    <row r="237" s="80" customFormat="tru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</row>
    <row r="238" s="80" customFormat="tru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</row>
    <row r="239" s="80" customFormat="tru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</row>
    <row r="240" s="80" customFormat="tru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</row>
    <row r="241" s="80" customFormat="tru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</row>
    <row r="242" s="80" customFormat="tru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</row>
    <row r="243" s="80" customFormat="tru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</row>
    <row r="244" s="80" customFormat="tru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</row>
    <row r="245" s="80" customFormat="tru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</row>
    <row r="246" s="80" customFormat="tru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</row>
    <row r="247" s="80" customFormat="tru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</row>
    <row r="248" s="80" customFormat="tru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</row>
    <row r="249" s="80" customFormat="tru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</row>
    <row r="250" s="80" customFormat="tru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</row>
    <row r="251" s="80" customFormat="tru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</row>
    <row r="252" s="80" customFormat="tru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</row>
    <row r="253" s="80" customFormat="tru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</row>
    <row r="254" s="80" customFormat="tru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</row>
    <row r="255" s="80" customFormat="tru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</row>
    <row r="256" s="80" customFormat="tru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</row>
    <row r="257" s="80" customFormat="tru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</row>
    <row r="258" s="80" customFormat="tru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</row>
    <row r="259" s="80" customFormat="tru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</row>
    <row r="260" s="80" customFormat="tru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</row>
    <row r="261" s="80" customFormat="tru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</row>
    <row r="262" s="80" customFormat="tru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</row>
    <row r="263" s="80" customFormat="tru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</row>
    <row r="264" s="80" customFormat="tru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</row>
    <row r="265" s="80" customFormat="tru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</row>
    <row r="266" s="80" customFormat="tru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</row>
    <row r="267" s="80" customFormat="tru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</row>
    <row r="268" s="80" customFormat="tru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</row>
    <row r="269" s="80" customFormat="tru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</row>
    <row r="270" s="80" customFormat="tru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</row>
    <row r="271" s="80" customFormat="tru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</row>
    <row r="272" s="80" customFormat="tru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</row>
    <row r="273" s="80" customFormat="tru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</row>
    <row r="274" s="80" customFormat="tru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</row>
    <row r="275" s="80" customFormat="tru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</row>
    <row r="276" s="80" customFormat="tru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</row>
    <row r="277" s="80" customFormat="tru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</row>
    <row r="278" s="80" customFormat="tru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</row>
    <row r="279" s="80" customFormat="tru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</row>
    <row r="280" s="80" customFormat="tru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</row>
    <row r="281" s="80" customFormat="tru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</row>
    <row r="282" s="80" customFormat="tru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</row>
    <row r="283" s="80" customFormat="tru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</row>
    <row r="284" s="80" customFormat="tru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</row>
    <row r="285" s="80" customFormat="tru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</row>
    <row r="286" s="80" customFormat="tru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</row>
    <row r="287" s="80" customFormat="tru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</row>
    <row r="288" s="80" customFormat="tru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</row>
    <row r="289" s="80" customFormat="tru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</row>
    <row r="290" s="80" customFormat="tru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</row>
    <row r="291" s="80" customFormat="tru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</row>
    <row r="292" s="80" customFormat="tru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</row>
    <row r="293" s="80" customFormat="tru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</row>
    <row r="294" s="80" customFormat="tru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</row>
    <row r="295" s="80" customFormat="tru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</row>
    <row r="296" s="80" customFormat="tru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</row>
    <row r="297" s="80" customFormat="tru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</row>
    <row r="298" s="80" customFormat="tru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</row>
    <row r="299" s="80" customFormat="tru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</row>
    <row r="300" s="80" customFormat="tru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</row>
    <row r="301" s="80" customFormat="tru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</row>
    <row r="302" s="80" customFormat="tru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</row>
    <row r="303" s="80" customFormat="tru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</row>
    <row r="304" s="80" customFormat="tru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</row>
    <row r="305" s="80" customFormat="tru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</row>
    <row r="306" s="80" customFormat="tru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</row>
    <row r="307" s="80" customFormat="tru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</row>
    <row r="308" s="80" customFormat="tru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</row>
    <row r="309" s="80" customFormat="tru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</row>
    <row r="310" s="80" customFormat="tru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</row>
    <row r="311" s="80" customFormat="tru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</row>
    <row r="312" s="80" customFormat="tru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</row>
    <row r="313" s="80" customFormat="tru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</row>
    <row r="314" s="80" customFormat="tru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</row>
    <row r="315" s="80" customFormat="tru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</row>
    <row r="316" s="80" customFormat="tru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</row>
    <row r="317" s="80" customFormat="tru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</row>
    <row r="318" s="80" customFormat="tru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</row>
    <row r="319" s="80" customFormat="tru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</row>
    <row r="320" s="80" customFormat="tru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</row>
    <row r="321" s="80" customFormat="tru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</row>
    <row r="322" s="80" customFormat="tru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</row>
    <row r="323" s="80" customFormat="tru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</row>
    <row r="324" s="80" customFormat="tru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</row>
    <row r="325" s="80" customFormat="tru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</row>
    <row r="326" s="80" customFormat="tru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</row>
    <row r="327" s="80" customFormat="tru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</row>
    <row r="328" s="80" customFormat="tru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</row>
    <row r="329" s="80" customFormat="tru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</row>
    <row r="330" s="80" customFormat="tru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</row>
    <row r="331" s="80" customFormat="tru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</row>
    <row r="332" s="80" customFormat="tru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</row>
    <row r="333" s="80" customFormat="tru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</row>
    <row r="334" s="80" customFormat="tru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</row>
    <row r="335" s="80" customFormat="tru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</row>
    <row r="336" s="80" customFormat="tru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</row>
    <row r="337" s="80" customFormat="tru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</row>
    <row r="338" s="80" customFormat="tru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</row>
    <row r="339" s="80" customFormat="tru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</row>
    <row r="340" s="80" customFormat="tru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</row>
    <row r="341" s="80" customFormat="tru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</row>
    <row r="342" s="80" customFormat="tru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</row>
    <row r="343" s="80" customFormat="tru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</row>
    <row r="344" s="80" customFormat="tru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</row>
    <row r="345" s="80" customFormat="tru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</row>
    <row r="346" s="80" customFormat="tru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</row>
    <row r="347" s="80" customFormat="tru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</row>
    <row r="348" s="80" customFormat="tru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</row>
    <row r="349" s="80" customFormat="tru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</row>
    <row r="350" s="80" customFormat="tru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</row>
    <row r="351" s="80" customFormat="tru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</row>
    <row r="352" s="80" customFormat="tru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</row>
    <row r="353" s="80" customFormat="tru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</row>
    <row r="354" s="80" customFormat="tru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</row>
    <row r="355" s="80" customFormat="tru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</row>
    <row r="356" s="80" customFormat="tru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</row>
    <row r="357" s="80" customFormat="tru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</row>
    <row r="358" s="80" customFormat="tru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</row>
    <row r="359" s="80" customFormat="tru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</row>
    <row r="360" s="80" customFormat="tru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</row>
    <row r="361" s="80" customFormat="tru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</row>
    <row r="362" s="80" customFormat="tru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</row>
    <row r="363" s="80" customFormat="tru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</row>
    <row r="364" s="80" customFormat="tru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</row>
    <row r="365" s="80" customFormat="tru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</row>
    <row r="366" s="80" customFormat="tru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</row>
    <row r="367" s="80" customFormat="tru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</row>
    <row r="368" s="80" customFormat="tru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</row>
    <row r="369" s="80" customFormat="tru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</row>
    <row r="370" s="80" customFormat="tru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</row>
    <row r="371" s="80" customFormat="tru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</row>
    <row r="372" s="80" customFormat="tru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</row>
    <row r="373" s="80" customFormat="tru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</row>
    <row r="374" s="80" customFormat="tru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</row>
    <row r="375" s="80" customFormat="tru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</row>
    <row r="376" s="80" customFormat="tru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</row>
    <row r="377" s="80" customFormat="tru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</row>
    <row r="378" s="80" customFormat="tru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</row>
    <row r="379" s="80" customFormat="tru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</row>
    <row r="380" s="80" customFormat="tru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</row>
    <row r="381" s="80" customFormat="tru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</row>
    <row r="382" s="80" customFormat="tru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</row>
    <row r="383" s="80" customFormat="tru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</row>
    <row r="384" s="80" customFormat="tru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</row>
    <row r="385" s="80" customFormat="tru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</row>
    <row r="386" s="80" customFormat="tru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</row>
    <row r="387" s="80" customFormat="tru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</row>
    <row r="388" s="80" customFormat="tru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</row>
    <row r="389" s="80" customFormat="tru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</row>
    <row r="390" s="80" customFormat="tru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</row>
    <row r="391" s="80" customFormat="tru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</row>
    <row r="392" s="80" customFormat="tru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</row>
    <row r="393" s="80" customFormat="tru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</row>
    <row r="394" s="80" customFormat="tru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</row>
    <row r="395" s="80" customFormat="tru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</row>
    <row r="396" s="80" customFormat="tru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</row>
    <row r="397" s="80" customFormat="tru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</row>
    <row r="398" s="80" customFormat="tru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</row>
    <row r="399" s="80" customFormat="tru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</row>
    <row r="400" s="80" customFormat="tru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</row>
    <row r="401" s="80" customFormat="tru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</row>
    <row r="402" s="80" customFormat="tru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</row>
    <row r="403" s="80" customFormat="tru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</row>
    <row r="404" s="80" customFormat="tru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</row>
    <row r="405" s="80" customFormat="tru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</row>
    <row r="406" s="80" customFormat="tru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</row>
    <row r="407" s="80" customFormat="tru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</row>
    <row r="408" s="80" customFormat="tru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</row>
    <row r="409" s="80" customFormat="tru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</row>
    <row r="410" s="80" customFormat="tru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</row>
    <row r="411" s="80" customFormat="tru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</row>
    <row r="412" s="80" customFormat="tru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</row>
    <row r="413" s="80" customFormat="tru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</row>
    <row r="414" s="80" customFormat="tru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</row>
    <row r="415" s="80" customFormat="tru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</row>
    <row r="416" s="80" customFormat="tru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</row>
    <row r="417" s="80" customFormat="tru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</row>
    <row r="418" s="80" customFormat="tru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</row>
    <row r="419" s="80" customFormat="tru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</row>
    <row r="420" s="80" customFormat="tru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</row>
    <row r="421" s="80" customFormat="tru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</row>
    <row r="422" s="80" customFormat="tru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</row>
    <row r="423" s="80" customFormat="tru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</row>
    <row r="424" s="80" customFormat="tru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</row>
    <row r="425" s="80" customFormat="tru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</row>
    <row r="426" s="80" customFormat="tru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</row>
    <row r="427" s="80" customFormat="tru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</row>
    <row r="428" s="80" customFormat="tru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</row>
    <row r="429" s="80" customFormat="tru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</row>
    <row r="430" s="80" customFormat="tru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</row>
    <row r="431" s="80" customFormat="tru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</row>
    <row r="432" s="80" customFormat="tru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</row>
    <row r="433" s="80" customFormat="tru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</row>
    <row r="434" s="80" customFormat="tru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</row>
    <row r="435" s="80" customFormat="tru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</row>
    <row r="436" s="80" customFormat="tru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</row>
    <row r="437" s="80" customFormat="tru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</row>
    <row r="438" s="80" customFormat="tru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</row>
    <row r="439" s="80" customFormat="tru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</row>
    <row r="440" s="80" customFormat="tru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</row>
    <row r="441" s="80" customFormat="tru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</row>
    <row r="442" s="80" customFormat="tru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</row>
    <row r="443" s="80" customFormat="tru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</row>
    <row r="444" s="80" customFormat="tru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</row>
    <row r="445" s="80" customFormat="tru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</row>
    <row r="446" s="80" customFormat="tru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</row>
    <row r="447" s="80" customFormat="tru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</row>
    <row r="448" s="80" customFormat="tru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</row>
    <row r="449" s="80" customFormat="tru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</row>
    <row r="450" s="80" customFormat="tru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</row>
    <row r="451" s="80" customFormat="tru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</row>
    <row r="452" s="80" customFormat="tru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</row>
    <row r="453" s="80" customFormat="tru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</row>
    <row r="454" s="80" customFormat="tru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</row>
    <row r="455" s="80" customFormat="tru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</row>
    <row r="456" s="80" customFormat="tru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</row>
    <row r="457" s="80" customFormat="tru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</row>
    <row r="458" s="80" customFormat="tru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</row>
    <row r="459" s="80" customFormat="tru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</row>
    <row r="460" s="80" customFormat="tru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</row>
    <row r="461" s="80" customFormat="tru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</row>
    <row r="462" s="80" customFormat="tru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</row>
    <row r="463" s="80" customFormat="tru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</row>
    <row r="464" s="80" customFormat="tru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</row>
    <row r="465" s="80" customFormat="tru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</row>
    <row r="466" s="80" customFormat="tru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</row>
    <row r="467" s="80" customFormat="tru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</row>
    <row r="468" s="80" customFormat="tru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</row>
    <row r="469" s="80" customFormat="tru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</row>
    <row r="470" s="80" customFormat="tru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</row>
    <row r="471" s="80" customFormat="tru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</row>
    <row r="472" s="80" customFormat="tru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</row>
    <row r="473" s="80" customFormat="tru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</row>
    <row r="474" s="80" customFormat="tru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</row>
    <row r="475" s="80" customFormat="tru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</row>
    <row r="476" s="80" customFormat="tru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</row>
    <row r="477" s="80" customFormat="tru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</row>
    <row r="478" s="80" customFormat="tru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</row>
    <row r="479" s="80" customFormat="tru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</row>
    <row r="480" s="80" customFormat="tru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</row>
    <row r="481" s="80" customFormat="tru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</row>
    <row r="482" s="80" customFormat="tru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</row>
    <row r="483" s="80" customFormat="tru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</row>
    <row r="484" s="80" customFormat="tru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</row>
    <row r="485" s="80" customFormat="tru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</row>
    <row r="486" s="80" customFormat="tru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</row>
    <row r="487" s="80" customFormat="tru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</row>
    <row r="488" s="80" customFormat="tru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</row>
    <row r="489" s="80" customFormat="tru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</row>
    <row r="490" s="80" customFormat="tru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</row>
    <row r="491" s="80" customFormat="tru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</row>
    <row r="492" s="80" customFormat="tru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</row>
    <row r="493" s="80" customFormat="tru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</row>
    <row r="494" s="80" customFormat="tru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</row>
    <row r="495" s="80" customFormat="tru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</row>
    <row r="496" s="80" customFormat="tru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</row>
    <row r="497" s="80" customFormat="tru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</row>
    <row r="498" s="80" customFormat="tru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</row>
    <row r="499" s="80" customFormat="tru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</row>
    <row r="500" s="80" customFormat="tru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</row>
    <row r="501" s="80" customFormat="tru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</row>
    <row r="502" s="80" customFormat="tru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</row>
    <row r="503" s="80" customFormat="tru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</row>
    <row r="504" s="80" customFormat="tru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</row>
    <row r="505" s="80" customFormat="tru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</row>
    <row r="506" s="80" customFormat="tru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</row>
    <row r="507" s="80" customFormat="tru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</row>
    <row r="508" s="80" customFormat="tru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</row>
    <row r="509" s="80" customFormat="tru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</row>
    <row r="510" s="80" customFormat="tru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</row>
    <row r="511" s="80" customFormat="tru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</row>
    <row r="512" s="80" customFormat="tru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</row>
    <row r="513" s="80" customFormat="tru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</row>
    <row r="514" s="80" customFormat="tru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</row>
    <row r="515" s="80" customFormat="tru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</row>
    <row r="516" s="80" customFormat="tru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</row>
    <row r="517" s="80" customFormat="tru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</row>
    <row r="518" s="80" customFormat="tru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</row>
    <row r="519" s="80" customFormat="tru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</row>
    <row r="520" s="80" customFormat="tru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</row>
    <row r="521" s="80" customFormat="tru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</row>
    <row r="522" s="80" customFormat="tru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</row>
    <row r="523" s="80" customFormat="tru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</row>
    <row r="524" s="80" customFormat="tru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</row>
    <row r="525" s="80" customFormat="tru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</row>
    <row r="526" s="80" customFormat="tru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</row>
    <row r="527" s="80" customFormat="tru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</row>
    <row r="528" s="80" customFormat="tru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</row>
    <row r="529" s="80" customFormat="tru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</row>
    <row r="530" s="80" customFormat="tru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</row>
    <row r="531" s="80" customFormat="tru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</row>
    <row r="532" s="80" customFormat="tru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</row>
    <row r="533" s="80" customFormat="tru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</row>
    <row r="534" s="80" customFormat="tru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</row>
    <row r="535" s="80" customFormat="tru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</row>
    <row r="536" s="80" customFormat="tru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</row>
    <row r="537" s="80" customFormat="tru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</row>
    <row r="538" s="80" customFormat="tru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</row>
    <row r="539" s="80" customFormat="tru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</row>
    <row r="540" s="80" customFormat="tru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</row>
    <row r="541" s="80" customFormat="tru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</row>
    <row r="542" s="80" customFormat="tru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</row>
    <row r="543" s="80" customFormat="tru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</row>
    <row r="544" s="80" customFormat="tru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</row>
    <row r="545" s="80" customFormat="tru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</row>
    <row r="546" s="80" customFormat="tru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</row>
    <row r="547" s="80" customFormat="tru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</row>
    <row r="548" s="80" customFormat="tru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</row>
    <row r="549" s="80" customFormat="tru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</row>
    <row r="550" s="80" customFormat="tru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</row>
    <row r="551" s="80" customFormat="tru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</row>
    <row r="552" s="80" customFormat="tru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</row>
    <row r="553" s="80" customFormat="tru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</row>
    <row r="554" s="80" customFormat="tru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</row>
    <row r="555" s="80" customFormat="tru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</row>
    <row r="556" s="80" customFormat="tru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</row>
    <row r="557" s="80" customFormat="tru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</row>
    <row r="558" s="80" customFormat="tru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</row>
    <row r="559" s="80" customFormat="tru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</row>
    <row r="560" s="80" customFormat="tru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</row>
    <row r="561" s="80" customFormat="tru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</row>
    <row r="562" s="80" customFormat="tru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</row>
    <row r="563" s="80" customFormat="tru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</row>
    <row r="564" s="80" customFormat="tru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</row>
    <row r="565" s="80" customFormat="tru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</row>
    <row r="566" s="80" customFormat="tru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</row>
    <row r="567" s="80" customFormat="tru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</row>
    <row r="568" s="80" customFormat="tru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</row>
    <row r="569" s="80" customFormat="tru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</row>
    <row r="570" s="80" customFormat="tru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</row>
    <row r="571" s="80" customFormat="tru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</row>
    <row r="572" s="80" customFormat="tru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</row>
    <row r="573" s="80" customFormat="tru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</row>
    <row r="574" s="80" customFormat="tru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</row>
    <row r="575" s="80" customFormat="tru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</row>
    <row r="576" s="80" customFormat="tru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</row>
    <row r="577" s="80" customFormat="tru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</row>
    <row r="578" s="80" customFormat="tru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</row>
    <row r="579" s="80" customFormat="tru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</row>
    <row r="580" s="80" customFormat="tru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</row>
    <row r="581" s="80" customFormat="tru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</row>
    <row r="582" s="80" customFormat="tru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</row>
    <row r="583" s="80" customFormat="tru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</row>
    <row r="584" s="80" customFormat="tru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</row>
    <row r="585" s="80" customFormat="tru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</row>
    <row r="586" s="80" customFormat="tru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</row>
    <row r="587" s="80" customFormat="tru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</row>
    <row r="588" s="80" customFormat="tru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</row>
    <row r="589" s="80" customFormat="tru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</row>
    <row r="590" s="80" customFormat="tru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</row>
    <row r="591" s="80" customFormat="tru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</row>
    <row r="592" s="80" customFormat="tru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</row>
    <row r="593" s="80" customFormat="tru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</row>
    <row r="594" s="80" customFormat="tru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</row>
    <row r="595" s="80" customFormat="tru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</row>
    <row r="596" s="80" customFormat="tru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</row>
    <row r="597" s="80" customFormat="tru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</row>
    <row r="598" s="80" customFormat="tru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</row>
    <row r="599" s="80" customFormat="tru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</row>
    <row r="600" s="80" customFormat="tru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</row>
    <row r="601" s="80" customFormat="tru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</row>
    <row r="602" s="80" customFormat="tru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</row>
    <row r="603" s="80" customFormat="tru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</row>
    <row r="604" s="80" customFormat="tru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</row>
    <row r="605" s="80" customFormat="tru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</row>
    <row r="606" s="80" customFormat="tru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</row>
    <row r="607" s="80" customFormat="tru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</row>
    <row r="608" s="80" customFormat="tru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</row>
    <row r="609" s="80" customFormat="tru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</row>
    <row r="610" s="80" customFormat="tru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</row>
    <row r="611" s="80" customFormat="tru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</row>
    <row r="612" s="80" customFormat="tru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</row>
    <row r="613" s="80" customFormat="tru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</row>
    <row r="614" s="80" customFormat="tru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</row>
    <row r="615" s="80" customFormat="tru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</row>
    <row r="616" s="80" customFormat="tru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</row>
    <row r="617" s="80" customFormat="tru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</row>
    <row r="618" s="80" customFormat="tru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</row>
    <row r="619" s="80" customFormat="tru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</row>
    <row r="620" s="80" customFormat="tru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</row>
    <row r="621" s="80" customFormat="tru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</row>
    <row r="622" s="80" customFormat="tru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</row>
    <row r="623" s="80" customFormat="tru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</row>
    <row r="624" s="80" customFormat="tru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</row>
    <row r="625" s="80" customFormat="tru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</row>
    <row r="626" s="80" customFormat="tru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</row>
    <row r="627" s="80" customFormat="tru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</row>
    <row r="628" s="80" customFormat="tru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</row>
    <row r="629" s="80" customFormat="tru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</row>
    <row r="630" s="80" customFormat="tru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</row>
    <row r="631" s="80" customFormat="tru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</row>
    <row r="632" s="80" customFormat="tru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</row>
    <row r="633" s="80" customFormat="tru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</row>
    <row r="634" s="80" customFormat="tru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</row>
    <row r="635" s="80" customFormat="tru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</row>
    <row r="636" s="80" customFormat="tru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</row>
    <row r="637" s="80" customFormat="tru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</row>
    <row r="638" s="80" customFormat="tru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</row>
    <row r="639" s="80" customFormat="tru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</row>
    <row r="640" s="80" customFormat="tru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</row>
    <row r="641" s="80" customFormat="tru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</row>
    <row r="642" s="80" customFormat="tru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</row>
    <row r="643" s="80" customFormat="tru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</row>
    <row r="644" s="80" customFormat="tru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</row>
    <row r="645" s="80" customFormat="tru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</row>
    <row r="646" s="80" customFormat="tru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</row>
    <row r="647" s="80" customFormat="tru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</row>
    <row r="648" s="80" customFormat="tru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</row>
    <row r="649" s="80" customFormat="tru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</row>
    <row r="650" s="80" customFormat="tru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</row>
    <row r="651" s="80" customFormat="tru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</row>
    <row r="652" s="80" customFormat="tru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</row>
    <row r="653" s="80" customFormat="tru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</row>
    <row r="654" s="80" customFormat="tru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</row>
    <row r="655" s="80" customFormat="tru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</row>
    <row r="656" s="80" customFormat="tru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</row>
    <row r="657" s="80" customFormat="tru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</row>
    <row r="658" s="80" customFormat="tru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</row>
    <row r="659" s="80" customFormat="tru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</row>
    <row r="660" s="80" customFormat="tru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</row>
    <row r="661" s="80" customFormat="tru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</row>
    <row r="662" s="80" customFormat="tru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</row>
    <row r="663" s="80" customFormat="tru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</row>
    <row r="664" s="80" customFormat="tru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</row>
    <row r="665" s="80" customFormat="tru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</row>
    <row r="666" s="80" customFormat="tru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</row>
    <row r="667" s="80" customFormat="tru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</row>
    <row r="668" s="80" customFormat="tru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</row>
  </sheetData>
  <mergeCells count="12">
    <mergeCell ref="A1:U1"/>
    <mergeCell ref="A2:U2"/>
    <mergeCell ref="B57:T57"/>
    <mergeCell ref="B58:T58"/>
    <mergeCell ref="B109:T109"/>
    <mergeCell ref="B110:T110"/>
    <mergeCell ref="B111:T111"/>
    <mergeCell ref="B112:T112"/>
    <mergeCell ref="B168:T168"/>
    <mergeCell ref="B226:T226"/>
    <mergeCell ref="B227:T227"/>
    <mergeCell ref="B228:T228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2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ngie Sharp</cp:lastModifiedBy>
  <cp:lastPrinted>2007-09-12T15:41:53Z</cp:lastPrinted>
  <dcterms:modified xsi:type="dcterms:W3CDTF">2007-11-15T20:46:42Z</dcterms:modified>
  <cp:revision>0</cp:revision>
  <dc:subject/>
  <dc:title/>
</cp:coreProperties>
</file>