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 Judges" sheetId="1" state="visible" r:id="rId2"/>
  </sheets>
  <definedNames>
    <definedName function="false" hidden="false" name="affidavit_oce" vbProcedure="false">'District Judges'!$C$1:$H$4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5" uniqueCount="1320">
  <si>
    <t xml:space="preserve">District</t>
  </si>
  <si>
    <t xml:space="preserve">County</t>
  </si>
  <si>
    <t xml:space="preserve">First Name </t>
  </si>
  <si>
    <t xml:space="preserve">Last Name</t>
  </si>
  <si>
    <t xml:space="preserve">State Salary</t>
  </si>
  <si>
    <t xml:space="preserve">Supplemental Compensation </t>
  </si>
  <si>
    <t xml:space="preserve">Total Compensation</t>
  </si>
  <si>
    <t xml:space="preserve">100th</t>
  </si>
  <si>
    <t xml:space="preserve">Carson, Childress, Collingsworth, Donley, Hall</t>
  </si>
  <si>
    <t xml:space="preserve">DAVID M</t>
  </si>
  <si>
    <t xml:space="preserve">MCCOY</t>
  </si>
  <si>
    <t xml:space="preserve">101st</t>
  </si>
  <si>
    <t xml:space="preserve">Dallas</t>
  </si>
  <si>
    <t xml:space="preserve">JAMES M</t>
  </si>
  <si>
    <t xml:space="preserve">PATTERSON JR</t>
  </si>
  <si>
    <t xml:space="preserve">102nd</t>
  </si>
  <si>
    <t xml:space="preserve">Bowie, Red River</t>
  </si>
  <si>
    <t xml:space="preserve">JOHN F</t>
  </si>
  <si>
    <t xml:space="preserve">MILLER</t>
  </si>
  <si>
    <t xml:space="preserve">103rd</t>
  </si>
  <si>
    <t xml:space="preserve">Cameron, Willacy</t>
  </si>
  <si>
    <t xml:space="preserve">MENTON J</t>
  </si>
  <si>
    <t xml:space="preserve">MURRAY JR</t>
  </si>
  <si>
    <t xml:space="preserve">104th</t>
  </si>
  <si>
    <t xml:space="preserve">Taylor</t>
  </si>
  <si>
    <t xml:space="preserve">KEITH L</t>
  </si>
  <si>
    <t xml:space="preserve">HAMILTON</t>
  </si>
  <si>
    <t xml:space="preserve">105th</t>
  </si>
  <si>
    <t xml:space="preserve">Kenedy, Kleberg, Nueces</t>
  </si>
  <si>
    <t xml:space="preserve">J M</t>
  </si>
  <si>
    <t xml:space="preserve">BANALES</t>
  </si>
  <si>
    <t xml:space="preserve">106th</t>
  </si>
  <si>
    <t xml:space="preserve">Dawson, Gaines, Garza, Lynn</t>
  </si>
  <si>
    <t xml:space="preserve">CARTER T</t>
  </si>
  <si>
    <t xml:space="preserve">SCHILDKNECHT</t>
  </si>
  <si>
    <t xml:space="preserve">107th</t>
  </si>
  <si>
    <t xml:space="preserve">BENJAMIN</t>
  </si>
  <si>
    <t xml:space="preserve">EURESTI JR</t>
  </si>
  <si>
    <t xml:space="preserve">108th</t>
  </si>
  <si>
    <t xml:space="preserve">Potter</t>
  </si>
  <si>
    <t xml:space="preserve">EBELARDO A</t>
  </si>
  <si>
    <t xml:space="preserve">LOPEZ</t>
  </si>
  <si>
    <t xml:space="preserve">109th</t>
  </si>
  <si>
    <t xml:space="preserve">Andrews, Crane, Winkler</t>
  </si>
  <si>
    <t xml:space="preserve">JAMES L</t>
  </si>
  <si>
    <t xml:space="preserve">REX</t>
  </si>
  <si>
    <t xml:space="preserve">10th</t>
  </si>
  <si>
    <t xml:space="preserve">Galveston</t>
  </si>
  <si>
    <t xml:space="preserve">DAVID E</t>
  </si>
  <si>
    <t xml:space="preserve">GARNER</t>
  </si>
  <si>
    <t xml:space="preserve">110th</t>
  </si>
  <si>
    <t xml:space="preserve">Briscoe, Dickens, Floyd, Motley</t>
  </si>
  <si>
    <t xml:space="preserve">JOHN R</t>
  </si>
  <si>
    <t xml:space="preserve">HOLLUMS</t>
  </si>
  <si>
    <t xml:space="preserve">111th</t>
  </si>
  <si>
    <t xml:space="preserve">Webb </t>
  </si>
  <si>
    <t xml:space="preserve">RAUL</t>
  </si>
  <si>
    <t xml:space="preserve">VASQUEZ</t>
  </si>
  <si>
    <t xml:space="preserve">112th</t>
  </si>
  <si>
    <t xml:space="preserve">Crockett, Pecos, Reagan, Sutton, Upton</t>
  </si>
  <si>
    <t xml:space="preserve">M B</t>
  </si>
  <si>
    <t xml:space="preserve">JONES JR</t>
  </si>
  <si>
    <t xml:space="preserve">113th</t>
  </si>
  <si>
    <t xml:space="preserve">Harris </t>
  </si>
  <si>
    <t xml:space="preserve">PATRICIA A</t>
  </si>
  <si>
    <t xml:space="preserve">HANCOCK</t>
  </si>
  <si>
    <t xml:space="preserve">114th</t>
  </si>
  <si>
    <t xml:space="preserve">Smith</t>
  </si>
  <si>
    <t xml:space="preserve">CYNTHIA S</t>
  </si>
  <si>
    <t xml:space="preserve">KENT</t>
  </si>
  <si>
    <t xml:space="preserve">115th</t>
  </si>
  <si>
    <t xml:space="preserve">Marion, Upshur</t>
  </si>
  <si>
    <t xml:space="preserve">LAUREN L</t>
  </si>
  <si>
    <t xml:space="preserve">PARISH</t>
  </si>
  <si>
    <t xml:space="preserve">116th</t>
  </si>
  <si>
    <t xml:space="preserve">ROBERT H</t>
  </si>
  <si>
    <t xml:space="preserve">FROST</t>
  </si>
  <si>
    <t xml:space="preserve">117th</t>
  </si>
  <si>
    <t xml:space="preserve">Nueces</t>
  </si>
  <si>
    <t xml:space="preserve">SANDRA L</t>
  </si>
  <si>
    <t xml:space="preserve">WATTS</t>
  </si>
  <si>
    <t xml:space="preserve">118th</t>
  </si>
  <si>
    <t xml:space="preserve">Glasscock, Howard, Martin</t>
  </si>
  <si>
    <t xml:space="preserve">MOORE III</t>
  </si>
  <si>
    <t xml:space="preserve">119th</t>
  </si>
  <si>
    <t xml:space="preserve">Concho, Runnels, Tom Green</t>
  </si>
  <si>
    <t xml:space="preserve">GARLAND B</t>
  </si>
  <si>
    <t xml:space="preserve">WOODWARD</t>
  </si>
  <si>
    <t xml:space="preserve">11th</t>
  </si>
  <si>
    <t xml:space="preserve">MARK D</t>
  </si>
  <si>
    <t xml:space="preserve">DAVIDSON</t>
  </si>
  <si>
    <t xml:space="preserve">120th</t>
  </si>
  <si>
    <t xml:space="preserve">El Paso</t>
  </si>
  <si>
    <t xml:space="preserve">LUIS</t>
  </si>
  <si>
    <t xml:space="preserve">AGUILAR</t>
  </si>
  <si>
    <t xml:space="preserve">121st</t>
  </si>
  <si>
    <t xml:space="preserve">Terry, Yoakum</t>
  </si>
  <si>
    <t xml:space="preserve">KELLY G</t>
  </si>
  <si>
    <t xml:space="preserve">MOORE</t>
  </si>
  <si>
    <t xml:space="preserve">122nd</t>
  </si>
  <si>
    <t xml:space="preserve">JOHN A</t>
  </si>
  <si>
    <t xml:space="preserve">ELLISOR</t>
  </si>
  <si>
    <t xml:space="preserve">123rd</t>
  </si>
  <si>
    <t xml:space="preserve">Panola, Shelby</t>
  </si>
  <si>
    <t xml:space="preserve">GUY W</t>
  </si>
  <si>
    <t xml:space="preserve">GRIFFIN</t>
  </si>
  <si>
    <t xml:space="preserve">124th</t>
  </si>
  <si>
    <t xml:space="preserve">Gregg</t>
  </si>
  <si>
    <t xml:space="preserve">ALVIN G</t>
  </si>
  <si>
    <t xml:space="preserve">KHOURY</t>
  </si>
  <si>
    <t xml:space="preserve">125th</t>
  </si>
  <si>
    <t xml:space="preserve">COSELLI JR</t>
  </si>
  <si>
    <t xml:space="preserve">126th</t>
  </si>
  <si>
    <t xml:space="preserve">Travis</t>
  </si>
  <si>
    <t xml:space="preserve">DARLENE S</t>
  </si>
  <si>
    <t xml:space="preserve">BYRNE</t>
  </si>
  <si>
    <t xml:space="preserve">127th</t>
  </si>
  <si>
    <t xml:space="preserve">SHAROLYN</t>
  </si>
  <si>
    <t xml:space="preserve">WOOD</t>
  </si>
  <si>
    <t xml:space="preserve">128th</t>
  </si>
  <si>
    <t xml:space="preserve">Orange</t>
  </si>
  <si>
    <t xml:space="preserve">PATRICK A</t>
  </si>
  <si>
    <t xml:space="preserve">CLARK</t>
  </si>
  <si>
    <t xml:space="preserve">129th</t>
  </si>
  <si>
    <t xml:space="preserve">SAMUEL G</t>
  </si>
  <si>
    <t xml:space="preserve">DORFMAN</t>
  </si>
  <si>
    <t xml:space="preserve">12th</t>
  </si>
  <si>
    <t xml:space="preserve">Grimes, Leon, Madison, Walker</t>
  </si>
  <si>
    <t xml:space="preserve">WILLIAM L</t>
  </si>
  <si>
    <t xml:space="preserve">MCADAMS</t>
  </si>
  <si>
    <t xml:space="preserve">130th</t>
  </si>
  <si>
    <t xml:space="preserve">Matagorda</t>
  </si>
  <si>
    <t xml:space="preserve">JOHN C</t>
  </si>
  <si>
    <t xml:space="preserve">ESTLINBAUM</t>
  </si>
  <si>
    <t xml:space="preserve">131st</t>
  </si>
  <si>
    <t xml:space="preserve">Bexar</t>
  </si>
  <si>
    <t xml:space="preserve">JOHNNY D</t>
  </si>
  <si>
    <t xml:space="preserve">GABRIEL</t>
  </si>
  <si>
    <t xml:space="preserve">132nd</t>
  </si>
  <si>
    <t xml:space="preserve">Borden, Scurry</t>
  </si>
  <si>
    <t xml:space="preserve">ERNIE B</t>
  </si>
  <si>
    <t xml:space="preserve">ARMSTRONG</t>
  </si>
  <si>
    <t xml:space="preserve">133rd</t>
  </si>
  <si>
    <t xml:space="preserve">LAMAR</t>
  </si>
  <si>
    <t xml:space="preserve">MCCORKLE</t>
  </si>
  <si>
    <t xml:space="preserve">134th</t>
  </si>
  <si>
    <t xml:space="preserve">ANNE</t>
  </si>
  <si>
    <t xml:space="preserve">ASHBY</t>
  </si>
  <si>
    <t xml:space="preserve">135th</t>
  </si>
  <si>
    <t xml:space="preserve">Calhoun, De Witt, Goliad, Jackson, Refugio, Victoria</t>
  </si>
  <si>
    <t xml:space="preserve">KEMPER S</t>
  </si>
  <si>
    <t xml:space="preserve">WILLIAMS III</t>
  </si>
  <si>
    <t xml:space="preserve">136th</t>
  </si>
  <si>
    <t xml:space="preserve">Jefferson</t>
  </si>
  <si>
    <t xml:space="preserve">MILTON G</t>
  </si>
  <si>
    <t xml:space="preserve">SHUFFIELD</t>
  </si>
  <si>
    <t xml:space="preserve">137th</t>
  </si>
  <si>
    <t xml:space="preserve">Lubbock</t>
  </si>
  <si>
    <t xml:space="preserve">CECIL</t>
  </si>
  <si>
    <t xml:space="preserve">PURYEAR</t>
  </si>
  <si>
    <t xml:space="preserve">138th</t>
  </si>
  <si>
    <t xml:space="preserve">ROBERTO S</t>
  </si>
  <si>
    <t xml:space="preserve">GARZA</t>
  </si>
  <si>
    <t xml:space="preserve">139th</t>
  </si>
  <si>
    <t xml:space="preserve">Hidalgo</t>
  </si>
  <si>
    <t xml:space="preserve">JOSE R</t>
  </si>
  <si>
    <t xml:space="preserve">FLORES</t>
  </si>
  <si>
    <t xml:space="preserve">13th</t>
  </si>
  <si>
    <t xml:space="preserve">Navarro</t>
  </si>
  <si>
    <t xml:space="preserve">JOHN H</t>
  </si>
  <si>
    <t xml:space="preserve">JACKSON</t>
  </si>
  <si>
    <t xml:space="preserve">140th</t>
  </si>
  <si>
    <t xml:space="preserve">JIM B</t>
  </si>
  <si>
    <t xml:space="preserve">DARNELL</t>
  </si>
  <si>
    <t xml:space="preserve">141st</t>
  </si>
  <si>
    <t xml:space="preserve">Tarrant</t>
  </si>
  <si>
    <t xml:space="preserve">LEN A</t>
  </si>
  <si>
    <t xml:space="preserve">WADE</t>
  </si>
  <si>
    <t xml:space="preserve">142nd</t>
  </si>
  <si>
    <t xml:space="preserve">Midland</t>
  </si>
  <si>
    <t xml:space="preserve">GEORGE D</t>
  </si>
  <si>
    <t xml:space="preserve">GILLES</t>
  </si>
  <si>
    <t xml:space="preserve">143rd</t>
  </si>
  <si>
    <t xml:space="preserve">Loving, Reeves, Ward</t>
  </si>
  <si>
    <t xml:space="preserve">BOB</t>
  </si>
  <si>
    <t xml:space="preserve">PARKS</t>
  </si>
  <si>
    <t xml:space="preserve">144th</t>
  </si>
  <si>
    <t xml:space="preserve">MARK R</t>
  </si>
  <si>
    <t xml:space="preserve">LUITJEN</t>
  </si>
  <si>
    <t xml:space="preserve">145th</t>
  </si>
  <si>
    <t xml:space="preserve">Nacogdoches</t>
  </si>
  <si>
    <t xml:space="preserve">NAVARRO C</t>
  </si>
  <si>
    <t xml:space="preserve">COX II</t>
  </si>
  <si>
    <t xml:space="preserve">146th</t>
  </si>
  <si>
    <t xml:space="preserve">Bell </t>
  </si>
  <si>
    <t xml:space="preserve">JACK R</t>
  </si>
  <si>
    <t xml:space="preserve">MORRIS</t>
  </si>
  <si>
    <t xml:space="preserve">147th</t>
  </si>
  <si>
    <t xml:space="preserve">WILFORD</t>
  </si>
  <si>
    <t xml:space="preserve">FLOWERS</t>
  </si>
  <si>
    <t xml:space="preserve">148th</t>
  </si>
  <si>
    <t xml:space="preserve">ROSE</t>
  </si>
  <si>
    <t xml:space="preserve">VELA</t>
  </si>
  <si>
    <t xml:space="preserve">149th</t>
  </si>
  <si>
    <t xml:space="preserve">Brazoria </t>
  </si>
  <si>
    <t xml:space="preserve">ROBERT E</t>
  </si>
  <si>
    <t xml:space="preserve">MAY</t>
  </si>
  <si>
    <t xml:space="preserve">14th</t>
  </si>
  <si>
    <t xml:space="preserve">MARY L</t>
  </si>
  <si>
    <t xml:space="preserve">MURPHY</t>
  </si>
  <si>
    <t xml:space="preserve">150th</t>
  </si>
  <si>
    <t xml:space="preserve">JANET P</t>
  </si>
  <si>
    <t xml:space="preserve">LITTLEJOHN</t>
  </si>
  <si>
    <t xml:space="preserve">151st</t>
  </si>
  <si>
    <t xml:space="preserve">CAROLINE E</t>
  </si>
  <si>
    <t xml:space="preserve">BAKER</t>
  </si>
  <si>
    <t xml:space="preserve">152nd</t>
  </si>
  <si>
    <t xml:space="preserve">KENNETH P</t>
  </si>
  <si>
    <t xml:space="preserve">WISE</t>
  </si>
  <si>
    <t xml:space="preserve">153rd</t>
  </si>
  <si>
    <t xml:space="preserve">KENNETH C</t>
  </si>
  <si>
    <t xml:space="preserve">CURRY</t>
  </si>
  <si>
    <t xml:space="preserve">154th</t>
  </si>
  <si>
    <t xml:space="preserve">Lamb</t>
  </si>
  <si>
    <t xml:space="preserve">FELIX</t>
  </si>
  <si>
    <t xml:space="preserve">KLEIN</t>
  </si>
  <si>
    <t xml:space="preserve">155th</t>
  </si>
  <si>
    <t xml:space="preserve">Austin, Fayette, Waller</t>
  </si>
  <si>
    <t xml:space="preserve">DANIEL R</t>
  </si>
  <si>
    <t xml:space="preserve">BECK</t>
  </si>
  <si>
    <t xml:space="preserve">156th</t>
  </si>
  <si>
    <t xml:space="preserve">Aransas, Bee, Live Oak, McMullen, San Patricio</t>
  </si>
  <si>
    <t xml:space="preserve">JOEL B</t>
  </si>
  <si>
    <t xml:space="preserve">JOHNSON</t>
  </si>
  <si>
    <t xml:space="preserve">157th</t>
  </si>
  <si>
    <t xml:space="preserve">RANDALL W</t>
  </si>
  <si>
    <t xml:space="preserve">WILSON</t>
  </si>
  <si>
    <t xml:space="preserve">158th</t>
  </si>
  <si>
    <t xml:space="preserve">Denton</t>
  </si>
  <si>
    <t xml:space="preserve">JEFFERSON D</t>
  </si>
  <si>
    <t xml:space="preserve">COLLIER III</t>
  </si>
  <si>
    <t xml:space="preserve">159th</t>
  </si>
  <si>
    <t xml:space="preserve">Angelina</t>
  </si>
  <si>
    <t xml:space="preserve">PAUL E</t>
  </si>
  <si>
    <t xml:space="preserve">WHITE</t>
  </si>
  <si>
    <t xml:space="preserve">15th</t>
  </si>
  <si>
    <t xml:space="preserve">Grayson</t>
  </si>
  <si>
    <t xml:space="preserve">JAMES P</t>
  </si>
  <si>
    <t xml:space="preserve">FALLON</t>
  </si>
  <si>
    <t xml:space="preserve">160th</t>
  </si>
  <si>
    <t xml:space="preserve">JOSEPH M</t>
  </si>
  <si>
    <t xml:space="preserve">COX</t>
  </si>
  <si>
    <t xml:space="preserve">161st</t>
  </si>
  <si>
    <t xml:space="preserve">Ector</t>
  </si>
  <si>
    <t xml:space="preserve">TRYON D</t>
  </si>
  <si>
    <t xml:space="preserve">LEWIS</t>
  </si>
  <si>
    <t xml:space="preserve">162nd</t>
  </si>
  <si>
    <t xml:space="preserve">LORRAINE A</t>
  </si>
  <si>
    <t xml:space="preserve">RAGGIO</t>
  </si>
  <si>
    <t xml:space="preserve">163rd</t>
  </si>
  <si>
    <t xml:space="preserve">DENNIS R</t>
  </si>
  <si>
    <t xml:space="preserve">POWELL</t>
  </si>
  <si>
    <t xml:space="preserve">164th</t>
  </si>
  <si>
    <t xml:space="preserve">MARTHA H</t>
  </si>
  <si>
    <t xml:space="preserve">JAMISON</t>
  </si>
  <si>
    <t xml:space="preserve">165th</t>
  </si>
  <si>
    <t xml:space="preserve">ELIZABETH R</t>
  </si>
  <si>
    <t xml:space="preserve">HAENCHEN</t>
  </si>
  <si>
    <t xml:space="preserve">166th</t>
  </si>
  <si>
    <t xml:space="preserve">MARTHA B</t>
  </si>
  <si>
    <t xml:space="preserve">TANNER</t>
  </si>
  <si>
    <t xml:space="preserve">167th</t>
  </si>
  <si>
    <t xml:space="preserve">MICHAEL F</t>
  </si>
  <si>
    <t xml:space="preserve">LYNCH</t>
  </si>
  <si>
    <t xml:space="preserve">168th</t>
  </si>
  <si>
    <t xml:space="preserve">GUADALUPE</t>
  </si>
  <si>
    <t xml:space="preserve">RIVERA</t>
  </si>
  <si>
    <t xml:space="preserve">169th</t>
  </si>
  <si>
    <t xml:space="preserve">GORDON G</t>
  </si>
  <si>
    <t xml:space="preserve">ADAMS</t>
  </si>
  <si>
    <t xml:space="preserve">16th</t>
  </si>
  <si>
    <t xml:space="preserve">CARMEN</t>
  </si>
  <si>
    <t xml:space="preserve">RIVERA-WORLEY</t>
  </si>
  <si>
    <t xml:space="preserve">170th</t>
  </si>
  <si>
    <t xml:space="preserve">McLennan</t>
  </si>
  <si>
    <t xml:space="preserve">JIM</t>
  </si>
  <si>
    <t xml:space="preserve">MEYER</t>
  </si>
  <si>
    <t xml:space="preserve">171st</t>
  </si>
  <si>
    <t xml:space="preserve">BONNIE</t>
  </si>
  <si>
    <t xml:space="preserve">RANGEL</t>
  </si>
  <si>
    <t xml:space="preserve">172nd</t>
  </si>
  <si>
    <t xml:space="preserve">DONALD J</t>
  </si>
  <si>
    <t xml:space="preserve">FLOYD</t>
  </si>
  <si>
    <t xml:space="preserve">173rd</t>
  </si>
  <si>
    <t xml:space="preserve">Henderson</t>
  </si>
  <si>
    <t xml:space="preserve">JACK H</t>
  </si>
  <si>
    <t xml:space="preserve">HOLLAND</t>
  </si>
  <si>
    <t xml:space="preserve">174th</t>
  </si>
  <si>
    <t xml:space="preserve">GEORGE H</t>
  </si>
  <si>
    <t xml:space="preserve">GODWIN</t>
  </si>
  <si>
    <t xml:space="preserve">175th</t>
  </si>
  <si>
    <t xml:space="preserve">MARY D</t>
  </si>
  <si>
    <t xml:space="preserve">ROMAN</t>
  </si>
  <si>
    <t xml:space="preserve">176th</t>
  </si>
  <si>
    <t xml:space="preserve">JAMES B</t>
  </si>
  <si>
    <t xml:space="preserve">RAINS</t>
  </si>
  <si>
    <t xml:space="preserve">177th</t>
  </si>
  <si>
    <t xml:space="preserve">DEVON D</t>
  </si>
  <si>
    <t xml:space="preserve">ANDERSON</t>
  </si>
  <si>
    <t xml:space="preserve">178th</t>
  </si>
  <si>
    <t xml:space="preserve">WILLIAM T</t>
  </si>
  <si>
    <t xml:space="preserve">HARMON</t>
  </si>
  <si>
    <t xml:space="preserve">179th</t>
  </si>
  <si>
    <t xml:space="preserve">WILKINSON</t>
  </si>
  <si>
    <t xml:space="preserve">17th</t>
  </si>
  <si>
    <t xml:space="preserve">FRED W</t>
  </si>
  <si>
    <t xml:space="preserve">DAVIS</t>
  </si>
  <si>
    <t xml:space="preserve">180th</t>
  </si>
  <si>
    <t xml:space="preserve">DEBBIE M</t>
  </si>
  <si>
    <t xml:space="preserve">STRICKLIN</t>
  </si>
  <si>
    <t xml:space="preserve">181st</t>
  </si>
  <si>
    <t xml:space="preserve">Potter, Randall</t>
  </si>
  <si>
    <t xml:space="preserve">JOHN B</t>
  </si>
  <si>
    <t xml:space="preserve">BOARD</t>
  </si>
  <si>
    <t xml:space="preserve">182nd</t>
  </si>
  <si>
    <t xml:space="preserve">JEANNINE S</t>
  </si>
  <si>
    <t xml:space="preserve">BARR</t>
  </si>
  <si>
    <t xml:space="preserve">183rd</t>
  </si>
  <si>
    <t xml:space="preserve">JOAN</t>
  </si>
  <si>
    <t xml:space="preserve">HUFFMAN</t>
  </si>
  <si>
    <t xml:space="preserve">184th</t>
  </si>
  <si>
    <t xml:space="preserve">JANICE M</t>
  </si>
  <si>
    <t xml:space="preserve">KROCKER</t>
  </si>
  <si>
    <t xml:space="preserve">185th</t>
  </si>
  <si>
    <t xml:space="preserve">SUSAN B</t>
  </si>
  <si>
    <t xml:space="preserve">BROWN</t>
  </si>
  <si>
    <t xml:space="preserve">186th</t>
  </si>
  <si>
    <t xml:space="preserve">MARIA T</t>
  </si>
  <si>
    <t xml:space="preserve">HERR</t>
  </si>
  <si>
    <t xml:space="preserve">187th</t>
  </si>
  <si>
    <t xml:space="preserve">RAYMOND C</t>
  </si>
  <si>
    <t xml:space="preserve">ANGELINI</t>
  </si>
  <si>
    <t xml:space="preserve">188th</t>
  </si>
  <si>
    <t xml:space="preserve">DAVID</t>
  </si>
  <si>
    <t xml:space="preserve">BRABHAM</t>
  </si>
  <si>
    <t xml:space="preserve">189th</t>
  </si>
  <si>
    <t xml:space="preserve">WILLIAM R</t>
  </si>
  <si>
    <t xml:space="preserve">BURKE JR</t>
  </si>
  <si>
    <t xml:space="preserve">18th</t>
  </si>
  <si>
    <t xml:space="preserve">Johnson, Somervell</t>
  </si>
  <si>
    <t xml:space="preserve">JOHN E</t>
  </si>
  <si>
    <t xml:space="preserve">NEILL</t>
  </si>
  <si>
    <t xml:space="preserve">190th</t>
  </si>
  <si>
    <t xml:space="preserve">JENNIFER L</t>
  </si>
  <si>
    <t xml:space="preserve">ELROD</t>
  </si>
  <si>
    <t xml:space="preserve">191st</t>
  </si>
  <si>
    <t xml:space="preserve">CATHARINA D</t>
  </si>
  <si>
    <t xml:space="preserve">HAYNES</t>
  </si>
  <si>
    <t xml:space="preserve">192nd</t>
  </si>
  <si>
    <t xml:space="preserve">MERRILL L</t>
  </si>
  <si>
    <t xml:space="preserve">HARTMAN</t>
  </si>
  <si>
    <t xml:space="preserve">193rd</t>
  </si>
  <si>
    <t xml:space="preserve">DAVID W</t>
  </si>
  <si>
    <t xml:space="preserve">EVANS</t>
  </si>
  <si>
    <t xml:space="preserve">194th</t>
  </si>
  <si>
    <t xml:space="preserve">MARY E</t>
  </si>
  <si>
    <t xml:space="preserve">195th</t>
  </si>
  <si>
    <t xml:space="preserve">NELMS</t>
  </si>
  <si>
    <t xml:space="preserve">196th</t>
  </si>
  <si>
    <t xml:space="preserve">Hunt</t>
  </si>
  <si>
    <t xml:space="preserve">JOE M</t>
  </si>
  <si>
    <t xml:space="preserve">LEONARD</t>
  </si>
  <si>
    <t xml:space="preserve">197th</t>
  </si>
  <si>
    <t xml:space="preserve">MIGDALIA</t>
  </si>
  <si>
    <t xml:space="preserve">198th</t>
  </si>
  <si>
    <t xml:space="preserve">Kerr, Kimble, Mason, McCulloch, Menard</t>
  </si>
  <si>
    <t xml:space="preserve">EMIL K</t>
  </si>
  <si>
    <t xml:space="preserve">PROHL</t>
  </si>
  <si>
    <t xml:space="preserve">199th</t>
  </si>
  <si>
    <t xml:space="preserve">Collin</t>
  </si>
  <si>
    <t xml:space="preserve">ROBERT T</t>
  </si>
  <si>
    <t xml:space="preserve">DRY JR.</t>
  </si>
  <si>
    <t xml:space="preserve">19th</t>
  </si>
  <si>
    <t xml:space="preserve">RALPH T</t>
  </si>
  <si>
    <t xml:space="preserve">STROTHER</t>
  </si>
  <si>
    <t xml:space="preserve">1-A</t>
  </si>
  <si>
    <t xml:space="preserve">Jasper, Newton, Tyler</t>
  </si>
  <si>
    <t xml:space="preserve">MONTE D</t>
  </si>
  <si>
    <t xml:space="preserve">LAWLIS</t>
  </si>
  <si>
    <t xml:space="preserve">1st</t>
  </si>
  <si>
    <t xml:space="preserve">Jasper, Newton, Sabine, San Augustine</t>
  </si>
  <si>
    <t xml:space="preserve">JOE B</t>
  </si>
  <si>
    <t xml:space="preserve">GOLDEN</t>
  </si>
  <si>
    <t xml:space="preserve">200th</t>
  </si>
  <si>
    <t xml:space="preserve">GISELA D</t>
  </si>
  <si>
    <t xml:space="preserve">TRIANA</t>
  </si>
  <si>
    <t xml:space="preserve">201st</t>
  </si>
  <si>
    <t xml:space="preserve">SUZANNE</t>
  </si>
  <si>
    <t xml:space="preserve">COVINGTON</t>
  </si>
  <si>
    <t xml:space="preserve">202nd</t>
  </si>
  <si>
    <t xml:space="preserve">Bowie</t>
  </si>
  <si>
    <t xml:space="preserve">LEON F</t>
  </si>
  <si>
    <t xml:space="preserve">PESEK JR</t>
  </si>
  <si>
    <t xml:space="preserve">203rd</t>
  </si>
  <si>
    <t xml:space="preserve">LANA R</t>
  </si>
  <si>
    <t xml:space="preserve">MCDANIEL</t>
  </si>
  <si>
    <t xml:space="preserve">204th</t>
  </si>
  <si>
    <t xml:space="preserve">MARK</t>
  </si>
  <si>
    <t xml:space="preserve">NANCARROW</t>
  </si>
  <si>
    <t xml:space="preserve">205th</t>
  </si>
  <si>
    <t xml:space="preserve">Culberson, El Paso, Hudspeth</t>
  </si>
  <si>
    <t xml:space="preserve">KATHLEEN H</t>
  </si>
  <si>
    <t xml:space="preserve">OLIVARES</t>
  </si>
  <si>
    <t xml:space="preserve">206th</t>
  </si>
  <si>
    <t xml:space="preserve">ROSE G</t>
  </si>
  <si>
    <t xml:space="preserve">REYNA</t>
  </si>
  <si>
    <t xml:space="preserve">207th</t>
  </si>
  <si>
    <t xml:space="preserve">Caldwell, Comal, Hays</t>
  </si>
  <si>
    <t xml:space="preserve">ROBISON</t>
  </si>
  <si>
    <t xml:space="preserve">208th</t>
  </si>
  <si>
    <t xml:space="preserve">DENISE M</t>
  </si>
  <si>
    <t xml:space="preserve">COLLINS</t>
  </si>
  <si>
    <t xml:space="preserve">209th</t>
  </si>
  <si>
    <t xml:space="preserve">MICHAEL T</t>
  </si>
  <si>
    <t xml:space="preserve">MCSPADDEN</t>
  </si>
  <si>
    <t xml:space="preserve">20th</t>
  </si>
  <si>
    <t xml:space="preserve">Milam</t>
  </si>
  <si>
    <t xml:space="preserve">EDWARD P</t>
  </si>
  <si>
    <t xml:space="preserve">MAGRE</t>
  </si>
  <si>
    <t xml:space="preserve">210th</t>
  </si>
  <si>
    <t xml:space="preserve">GONZALO</t>
  </si>
  <si>
    <t xml:space="preserve">GARCIA</t>
  </si>
  <si>
    <t xml:space="preserve">211th</t>
  </si>
  <si>
    <t xml:space="preserve">LAWRENCE D</t>
  </si>
  <si>
    <t xml:space="preserve">SHIPMAN</t>
  </si>
  <si>
    <t xml:space="preserve">212th</t>
  </si>
  <si>
    <t xml:space="preserve">SUSAN E</t>
  </si>
  <si>
    <t xml:space="preserve">CRISS</t>
  </si>
  <si>
    <t xml:space="preserve">213th</t>
  </si>
  <si>
    <t xml:space="preserve">ROBERT K</t>
  </si>
  <si>
    <t xml:space="preserve">GILL</t>
  </si>
  <si>
    <t xml:space="preserve">214th</t>
  </si>
  <si>
    <t xml:space="preserve">JOSE</t>
  </si>
  <si>
    <t xml:space="preserve">LONGORIA</t>
  </si>
  <si>
    <t xml:space="preserve">215th</t>
  </si>
  <si>
    <t xml:space="preserve">LEVI J</t>
  </si>
  <si>
    <t xml:space="preserve">BENTON</t>
  </si>
  <si>
    <t xml:space="preserve">216th</t>
  </si>
  <si>
    <t xml:space="preserve">Bandera, Gillespie, Kendall, Kerr</t>
  </si>
  <si>
    <t xml:space="preserve">STEPHEN B</t>
  </si>
  <si>
    <t xml:space="preserve">ABLES</t>
  </si>
  <si>
    <t xml:space="preserve">217th</t>
  </si>
  <si>
    <t xml:space="preserve">DAVID V</t>
  </si>
  <si>
    <t xml:space="preserve">219th</t>
  </si>
  <si>
    <t xml:space="preserve">CURT B</t>
  </si>
  <si>
    <t xml:space="preserve">HENDERSON</t>
  </si>
  <si>
    <t xml:space="preserve">21st</t>
  </si>
  <si>
    <t xml:space="preserve">Bastrop, Burleson, Lee, Washington</t>
  </si>
  <si>
    <t xml:space="preserve">TERRILL L</t>
  </si>
  <si>
    <t xml:space="preserve">FLENNIKEN</t>
  </si>
  <si>
    <t xml:space="preserve">220th</t>
  </si>
  <si>
    <t xml:space="preserve">Bosque, Comanche, Hamilton</t>
  </si>
  <si>
    <t xml:space="preserve">JAMES E</t>
  </si>
  <si>
    <t xml:space="preserve">MORGAN</t>
  </si>
  <si>
    <t xml:space="preserve">221st</t>
  </si>
  <si>
    <t xml:space="preserve">Montgomery</t>
  </si>
  <si>
    <t xml:space="preserve">STOVALL</t>
  </si>
  <si>
    <t xml:space="preserve">222nd</t>
  </si>
  <si>
    <t xml:space="preserve">Deaf Smith, Oldham</t>
  </si>
  <si>
    <t xml:space="preserve">ROLAND</t>
  </si>
  <si>
    <t xml:space="preserve">SAUL</t>
  </si>
  <si>
    <t xml:space="preserve">223rd</t>
  </si>
  <si>
    <t xml:space="preserve">Gray, Hemphill, Lipscomb, Roberts, Wheeler</t>
  </si>
  <si>
    <t xml:space="preserve">LELAND W</t>
  </si>
  <si>
    <t xml:space="preserve">WATERS</t>
  </si>
  <si>
    <t xml:space="preserve">225th</t>
  </si>
  <si>
    <t xml:space="preserve">JOHN J</t>
  </si>
  <si>
    <t xml:space="preserve">SPECIA JR</t>
  </si>
  <si>
    <t xml:space="preserve">226th</t>
  </si>
  <si>
    <t xml:space="preserve">SID L</t>
  </si>
  <si>
    <t xml:space="preserve">HARLE</t>
  </si>
  <si>
    <t xml:space="preserve">227th</t>
  </si>
  <si>
    <t xml:space="preserve">PHILIP A</t>
  </si>
  <si>
    <t xml:space="preserve">KAZEN JR</t>
  </si>
  <si>
    <t xml:space="preserve">228th</t>
  </si>
  <si>
    <t xml:space="preserve">MARC C</t>
  </si>
  <si>
    <t xml:space="preserve">CARTER</t>
  </si>
  <si>
    <t xml:space="preserve">229th</t>
  </si>
  <si>
    <t xml:space="preserve">Duval, Jim Hogg, Starr</t>
  </si>
  <si>
    <t xml:space="preserve">ALEX W</t>
  </si>
  <si>
    <t xml:space="preserve">GABERT</t>
  </si>
  <si>
    <t xml:space="preserve">22nd</t>
  </si>
  <si>
    <t xml:space="preserve">CHARLES R</t>
  </si>
  <si>
    <t xml:space="preserve">RAMSAY</t>
  </si>
  <si>
    <t xml:space="preserve">230th</t>
  </si>
  <si>
    <t xml:space="preserve">BELINDA J</t>
  </si>
  <si>
    <t xml:space="preserve">HILL</t>
  </si>
  <si>
    <t xml:space="preserve">231st</t>
  </si>
  <si>
    <t xml:space="preserve">RANDY</t>
  </si>
  <si>
    <t xml:space="preserve">CATTERTON</t>
  </si>
  <si>
    <t xml:space="preserve">232nd</t>
  </si>
  <si>
    <t xml:space="preserve">KEEL</t>
  </si>
  <si>
    <t xml:space="preserve">233rd</t>
  </si>
  <si>
    <t xml:space="preserve">WILLIAM W</t>
  </si>
  <si>
    <t xml:space="preserve">HARRIS</t>
  </si>
  <si>
    <t xml:space="preserve">234th</t>
  </si>
  <si>
    <t xml:space="preserve">MAURICIO</t>
  </si>
  <si>
    <t xml:space="preserve">RONDON</t>
  </si>
  <si>
    <t xml:space="preserve">235th</t>
  </si>
  <si>
    <t xml:space="preserve">Cooke</t>
  </si>
  <si>
    <t xml:space="preserve">JANELLE M</t>
  </si>
  <si>
    <t xml:space="preserve">HAVERKAMP</t>
  </si>
  <si>
    <t xml:space="preserve">236th</t>
  </si>
  <si>
    <t xml:space="preserve">THOMAS W</t>
  </si>
  <si>
    <t xml:space="preserve">LOWE III</t>
  </si>
  <si>
    <t xml:space="preserve">237th</t>
  </si>
  <si>
    <t xml:space="preserve">SAMUEL A</t>
  </si>
  <si>
    <t xml:space="preserve">MEDINA</t>
  </si>
  <si>
    <t xml:space="preserve">238th</t>
  </si>
  <si>
    <t xml:space="preserve">JOHN G</t>
  </si>
  <si>
    <t xml:space="preserve">HYDE</t>
  </si>
  <si>
    <t xml:space="preserve">239th</t>
  </si>
  <si>
    <t xml:space="preserve">PATRICK E</t>
  </si>
  <si>
    <t xml:space="preserve">SEBESTA SR</t>
  </si>
  <si>
    <t xml:space="preserve">23rd</t>
  </si>
  <si>
    <t xml:space="preserve">Brazoria, Matagorda, Wharton</t>
  </si>
  <si>
    <t xml:space="preserve">MARTIN B</t>
  </si>
  <si>
    <t xml:space="preserve">HARDIN JR</t>
  </si>
  <si>
    <t xml:space="preserve">240th</t>
  </si>
  <si>
    <t xml:space="preserve">Fort Bend</t>
  </si>
  <si>
    <t xml:space="preserve">THOMAS R</t>
  </si>
  <si>
    <t xml:space="preserve">CULVER III</t>
  </si>
  <si>
    <t xml:space="preserve">241st</t>
  </si>
  <si>
    <t xml:space="preserve">JACK M</t>
  </si>
  <si>
    <t xml:space="preserve">SKEEN JR</t>
  </si>
  <si>
    <t xml:space="preserve">242nd</t>
  </si>
  <si>
    <t xml:space="preserve">Castro, Hale, Swisher</t>
  </si>
  <si>
    <t xml:space="preserve">ED L</t>
  </si>
  <si>
    <t xml:space="preserve">SELF</t>
  </si>
  <si>
    <t xml:space="preserve">243rd</t>
  </si>
  <si>
    <t xml:space="preserve">DAVID C</t>
  </si>
  <si>
    <t xml:space="preserve">GUADERRAMA</t>
  </si>
  <si>
    <t xml:space="preserve">244th</t>
  </si>
  <si>
    <t xml:space="preserve">WILLIAM S</t>
  </si>
  <si>
    <t xml:space="preserve">TROTTER</t>
  </si>
  <si>
    <t xml:space="preserve">245th</t>
  </si>
  <si>
    <t xml:space="preserve">ANNETTE</t>
  </si>
  <si>
    <t xml:space="preserve">GALIK</t>
  </si>
  <si>
    <t xml:space="preserve">246th</t>
  </si>
  <si>
    <t xml:space="preserve">YORK</t>
  </si>
  <si>
    <t xml:space="preserve">247th</t>
  </si>
  <si>
    <t xml:space="preserve">BONNIE C</t>
  </si>
  <si>
    <t xml:space="preserve">HELLUMS</t>
  </si>
  <si>
    <t xml:space="preserve">248th</t>
  </si>
  <si>
    <t xml:space="preserve">CAMPBELL</t>
  </si>
  <si>
    <t xml:space="preserve">249th</t>
  </si>
  <si>
    <t xml:space="preserve">DENNIS W</t>
  </si>
  <si>
    <t xml:space="preserve">BRIDEWELL</t>
  </si>
  <si>
    <t xml:space="preserve">24th</t>
  </si>
  <si>
    <t xml:space="preserve">JOSEPH P</t>
  </si>
  <si>
    <t xml:space="preserve">KELLY</t>
  </si>
  <si>
    <t xml:space="preserve">250th</t>
  </si>
  <si>
    <t xml:space="preserve">JOHN K</t>
  </si>
  <si>
    <t xml:space="preserve">DIETZ</t>
  </si>
  <si>
    <t xml:space="preserve">251st</t>
  </si>
  <si>
    <t xml:space="preserve">PIRTLE</t>
  </si>
  <si>
    <t xml:space="preserve">253rd</t>
  </si>
  <si>
    <t xml:space="preserve">Chambers, Liberty</t>
  </si>
  <si>
    <t xml:space="preserve">CHAP B</t>
  </si>
  <si>
    <t xml:space="preserve">CAIN III</t>
  </si>
  <si>
    <t xml:space="preserve">254th</t>
  </si>
  <si>
    <t xml:space="preserve">JEFFREY V</t>
  </si>
  <si>
    <t xml:space="preserve">COEN</t>
  </si>
  <si>
    <t xml:space="preserve">255th</t>
  </si>
  <si>
    <t xml:space="preserve">CRAIG M</t>
  </si>
  <si>
    <t xml:space="preserve">FOWLER</t>
  </si>
  <si>
    <t xml:space="preserve">256th</t>
  </si>
  <si>
    <t xml:space="preserve">BRENDA G</t>
  </si>
  <si>
    <t xml:space="preserve">GREEN</t>
  </si>
  <si>
    <t xml:space="preserve">257th</t>
  </si>
  <si>
    <t xml:space="preserve">LINDA</t>
  </si>
  <si>
    <t xml:space="preserve">MOTHERAL</t>
  </si>
  <si>
    <t xml:space="preserve">258th</t>
  </si>
  <si>
    <t xml:space="preserve">Polk, San Jacinto, Trinity</t>
  </si>
  <si>
    <t xml:space="preserve">ELIZABETH E</t>
  </si>
  <si>
    <t xml:space="preserve">COKER</t>
  </si>
  <si>
    <t xml:space="preserve">259th</t>
  </si>
  <si>
    <t xml:space="preserve">Jones, Shackelford</t>
  </si>
  <si>
    <t xml:space="preserve">BROOKS H</t>
  </si>
  <si>
    <t xml:space="preserve">HAGLER</t>
  </si>
  <si>
    <t xml:space="preserve">25th</t>
  </si>
  <si>
    <t xml:space="preserve">Colorado, Gonzales, Guadalupe, Lavaca</t>
  </si>
  <si>
    <t xml:space="preserve">DWIGHT E</t>
  </si>
  <si>
    <t xml:space="preserve">PESCHEL</t>
  </si>
  <si>
    <t xml:space="preserve">260th</t>
  </si>
  <si>
    <t xml:space="preserve">BUDDIE J</t>
  </si>
  <si>
    <t xml:space="preserve">HAHN</t>
  </si>
  <si>
    <t xml:space="preserve">261st</t>
  </si>
  <si>
    <t xml:space="preserve">LORA J</t>
  </si>
  <si>
    <t xml:space="preserve">LIVINGSTON</t>
  </si>
  <si>
    <t xml:space="preserve">262nd</t>
  </si>
  <si>
    <t xml:space="preserve">263rd</t>
  </si>
  <si>
    <t xml:space="preserve">LONNIE J</t>
  </si>
  <si>
    <t xml:space="preserve">WALLACE</t>
  </si>
  <si>
    <t xml:space="preserve">264th</t>
  </si>
  <si>
    <t xml:space="preserve">MARTHA J</t>
  </si>
  <si>
    <t xml:space="preserve">TRUDO</t>
  </si>
  <si>
    <t xml:space="preserve">265th</t>
  </si>
  <si>
    <t xml:space="preserve">KEITH T</t>
  </si>
  <si>
    <t xml:space="preserve">DEAN</t>
  </si>
  <si>
    <t xml:space="preserve">266th</t>
  </si>
  <si>
    <t xml:space="preserve">Erath</t>
  </si>
  <si>
    <t xml:space="preserve">DONALD R</t>
  </si>
  <si>
    <t xml:space="preserve">JONES</t>
  </si>
  <si>
    <t xml:space="preserve">267th</t>
  </si>
  <si>
    <t xml:space="preserve">JUERGEN</t>
  </si>
  <si>
    <t xml:space="preserve">KOETTER</t>
  </si>
  <si>
    <t xml:space="preserve">268th</t>
  </si>
  <si>
    <t xml:space="preserve">BRADY G</t>
  </si>
  <si>
    <t xml:space="preserve">ELLIOTT</t>
  </si>
  <si>
    <t xml:space="preserve">269th</t>
  </si>
  <si>
    <t xml:space="preserve">JOHN T</t>
  </si>
  <si>
    <t xml:space="preserve">WOOLDRIDGE</t>
  </si>
  <si>
    <t xml:space="preserve">26th</t>
  </si>
  <si>
    <t xml:space="preserve">Williamson</t>
  </si>
  <si>
    <t xml:space="preserve">BILLY R</t>
  </si>
  <si>
    <t xml:space="preserve">STUBBLEFIELD</t>
  </si>
  <si>
    <t xml:space="preserve">270th</t>
  </si>
  <si>
    <t xml:space="preserve">BRENT C</t>
  </si>
  <si>
    <t xml:space="preserve">GAMBLE</t>
  </si>
  <si>
    <t xml:space="preserve">271st</t>
  </si>
  <si>
    <t xml:space="preserve">Jack, Wise</t>
  </si>
  <si>
    <t xml:space="preserve">FOSTEL</t>
  </si>
  <si>
    <t xml:space="preserve">272nd</t>
  </si>
  <si>
    <t xml:space="preserve">Brazos</t>
  </si>
  <si>
    <t xml:space="preserve">RICHARD W</t>
  </si>
  <si>
    <t xml:space="preserve">273rd</t>
  </si>
  <si>
    <t xml:space="preserve">Sabine, San Augustine, Shelby</t>
  </si>
  <si>
    <t xml:space="preserve">MITCHELL</t>
  </si>
  <si>
    <t xml:space="preserve">274th</t>
  </si>
  <si>
    <t xml:space="preserve">Caldwell, Comal, Guadalupe, Hays</t>
  </si>
  <si>
    <t xml:space="preserve">GARY L</t>
  </si>
  <si>
    <t xml:space="preserve">STEEL</t>
  </si>
  <si>
    <t xml:space="preserve">275th</t>
  </si>
  <si>
    <t xml:space="preserve">JUAN R</t>
  </si>
  <si>
    <t xml:space="preserve">PARTIDA</t>
  </si>
  <si>
    <t xml:space="preserve">276th</t>
  </si>
  <si>
    <t xml:space="preserve">Camp, Marion, Morris, Titus</t>
  </si>
  <si>
    <t xml:space="preserve">PORTER</t>
  </si>
  <si>
    <t xml:space="preserve">277th</t>
  </si>
  <si>
    <t xml:space="preserve">KEN</t>
  </si>
  <si>
    <t xml:space="preserve">278th</t>
  </si>
  <si>
    <t xml:space="preserve">KENNETH H</t>
  </si>
  <si>
    <t xml:space="preserve">KEELING</t>
  </si>
  <si>
    <t xml:space="preserve">279th</t>
  </si>
  <si>
    <t xml:space="preserve">THOMAS F</t>
  </si>
  <si>
    <t xml:space="preserve">MULVANEY</t>
  </si>
  <si>
    <t xml:space="preserve">27th</t>
  </si>
  <si>
    <t xml:space="preserve">Bell, Lampasas</t>
  </si>
  <si>
    <t xml:space="preserve">JOE</t>
  </si>
  <si>
    <t xml:space="preserve">CARROLL</t>
  </si>
  <si>
    <t xml:space="preserve">280th</t>
  </si>
  <si>
    <t xml:space="preserve">TONY</t>
  </si>
  <si>
    <t xml:space="preserve">LINDSAY</t>
  </si>
  <si>
    <t xml:space="preserve">281st</t>
  </si>
  <si>
    <t xml:space="preserve">DAVID S</t>
  </si>
  <si>
    <t xml:space="preserve">BERNAL</t>
  </si>
  <si>
    <t xml:space="preserve">282nd</t>
  </si>
  <si>
    <t xml:space="preserve">KAREN J</t>
  </si>
  <si>
    <t xml:space="preserve">GREENE</t>
  </si>
  <si>
    <t xml:space="preserve">283rd</t>
  </si>
  <si>
    <t xml:space="preserve">VICKERS L</t>
  </si>
  <si>
    <t xml:space="preserve">CUNNINGHAM</t>
  </si>
  <si>
    <t xml:space="preserve">284th</t>
  </si>
  <si>
    <t xml:space="preserve">OLEN</t>
  </si>
  <si>
    <t xml:space="preserve">UNDERWOOD</t>
  </si>
  <si>
    <t xml:space="preserve">285th</t>
  </si>
  <si>
    <t xml:space="preserve">MICHAEL P</t>
  </si>
  <si>
    <t xml:space="preserve">PEDEN</t>
  </si>
  <si>
    <t xml:space="preserve">286th</t>
  </si>
  <si>
    <t xml:space="preserve">Cochran, Hockley</t>
  </si>
  <si>
    <t xml:space="preserve">HAROLD L</t>
  </si>
  <si>
    <t xml:space="preserve">PHELAN</t>
  </si>
  <si>
    <t xml:space="preserve">287th</t>
  </si>
  <si>
    <t xml:space="preserve">Bailey, Parmer</t>
  </si>
  <si>
    <t xml:space="preserve">GORDON H</t>
  </si>
  <si>
    <t xml:space="preserve">288th</t>
  </si>
  <si>
    <t xml:space="preserve">LORI D</t>
  </si>
  <si>
    <t xml:space="preserve">MASSEY</t>
  </si>
  <si>
    <t xml:space="preserve">289th</t>
  </si>
  <si>
    <t xml:space="preserve">CARMEN Y</t>
  </si>
  <si>
    <t xml:space="preserve">KELSEY</t>
  </si>
  <si>
    <t xml:space="preserve">28th</t>
  </si>
  <si>
    <t xml:space="preserve">NANETTE</t>
  </si>
  <si>
    <t xml:space="preserve">HASETTE</t>
  </si>
  <si>
    <t xml:space="preserve">290th</t>
  </si>
  <si>
    <t xml:space="preserve">SHARON</t>
  </si>
  <si>
    <t xml:space="preserve">MACRAE</t>
  </si>
  <si>
    <t xml:space="preserve">291st</t>
  </si>
  <si>
    <t xml:space="preserve">SUSAN L</t>
  </si>
  <si>
    <t xml:space="preserve">HAWK</t>
  </si>
  <si>
    <t xml:space="preserve">292nd</t>
  </si>
  <si>
    <t xml:space="preserve">HENRY M</t>
  </si>
  <si>
    <t xml:space="preserve">WADE JR</t>
  </si>
  <si>
    <t xml:space="preserve">294th</t>
  </si>
  <si>
    <t xml:space="preserve">Van Zandt</t>
  </si>
  <si>
    <t xml:space="preserve">TERESA A</t>
  </si>
  <si>
    <t xml:space="preserve">DRUM</t>
  </si>
  <si>
    <t xml:space="preserve">295th</t>
  </si>
  <si>
    <t xml:space="preserve">TRACY E</t>
  </si>
  <si>
    <t xml:space="preserve">CHRISTOPHER</t>
  </si>
  <si>
    <t xml:space="preserve">296th</t>
  </si>
  <si>
    <t xml:space="preserve">BETTY</t>
  </si>
  <si>
    <t xml:space="preserve">CATON</t>
  </si>
  <si>
    <t xml:space="preserve">297th</t>
  </si>
  <si>
    <t xml:space="preserve">EVERETT</t>
  </si>
  <si>
    <t xml:space="preserve">YOUNG</t>
  </si>
  <si>
    <t xml:space="preserve">298th</t>
  </si>
  <si>
    <t xml:space="preserve">ADOLPH P</t>
  </si>
  <si>
    <t xml:space="preserve">CANALES</t>
  </si>
  <si>
    <t xml:space="preserve">299th</t>
  </si>
  <si>
    <t xml:space="preserve">JON N</t>
  </si>
  <si>
    <t xml:space="preserve">WISSER</t>
  </si>
  <si>
    <t xml:space="preserve">29th</t>
  </si>
  <si>
    <t xml:space="preserve">Palo Pinto</t>
  </si>
  <si>
    <t xml:space="preserve">JERRY D</t>
  </si>
  <si>
    <t xml:space="preserve">RAY</t>
  </si>
  <si>
    <t xml:space="preserve">2nd</t>
  </si>
  <si>
    <t xml:space="preserve">Cherokee</t>
  </si>
  <si>
    <t xml:space="preserve">DWIGHT L</t>
  </si>
  <si>
    <t xml:space="preserve">PHIFER</t>
  </si>
  <si>
    <t xml:space="preserve">2nd-25th</t>
  </si>
  <si>
    <t xml:space="preserve">W C</t>
  </si>
  <si>
    <t xml:space="preserve">KIRKENDALL</t>
  </si>
  <si>
    <t xml:space="preserve">300th</t>
  </si>
  <si>
    <t xml:space="preserve">K R</t>
  </si>
  <si>
    <t xml:space="preserve">HUFSTETLER</t>
  </si>
  <si>
    <t xml:space="preserve">301st</t>
  </si>
  <si>
    <t xml:space="preserve">SUSAN A</t>
  </si>
  <si>
    <t xml:space="preserve">RANKIN</t>
  </si>
  <si>
    <t xml:space="preserve">302nd</t>
  </si>
  <si>
    <t xml:space="preserve">FRANCES A</t>
  </si>
  <si>
    <t xml:space="preserve">303rd</t>
  </si>
  <si>
    <t xml:space="preserve">KATHLEEN D</t>
  </si>
  <si>
    <t xml:space="preserve">304th</t>
  </si>
  <si>
    <t xml:space="preserve">JOHN L</t>
  </si>
  <si>
    <t xml:space="preserve">SHOLDEN</t>
  </si>
  <si>
    <t xml:space="preserve">305th</t>
  </si>
  <si>
    <t xml:space="preserve">CHERYL</t>
  </si>
  <si>
    <t xml:space="preserve">LEE-SHANNON</t>
  </si>
  <si>
    <t xml:space="preserve">306th</t>
  </si>
  <si>
    <t xml:space="preserve">JANIS L</t>
  </si>
  <si>
    <t xml:space="preserve">YARBROUGH</t>
  </si>
  <si>
    <t xml:space="preserve">307th</t>
  </si>
  <si>
    <t xml:space="preserve">ROBIN D</t>
  </si>
  <si>
    <t xml:space="preserve">SAGE</t>
  </si>
  <si>
    <t xml:space="preserve">308th</t>
  </si>
  <si>
    <t xml:space="preserve">GEORGIA</t>
  </si>
  <si>
    <t xml:space="preserve">DEMPSTER</t>
  </si>
  <si>
    <t xml:space="preserve">309th</t>
  </si>
  <si>
    <t xml:space="preserve">FRANK B</t>
  </si>
  <si>
    <t xml:space="preserve">RYND</t>
  </si>
  <si>
    <t xml:space="preserve">30th</t>
  </si>
  <si>
    <t xml:space="preserve">Wichita</t>
  </si>
  <si>
    <t xml:space="preserve">ROBERT P</t>
  </si>
  <si>
    <t xml:space="preserve">BROTHERTON</t>
  </si>
  <si>
    <t xml:space="preserve">310th</t>
  </si>
  <si>
    <t xml:space="preserve">LISA A</t>
  </si>
  <si>
    <t xml:space="preserve">MILLARD</t>
  </si>
  <si>
    <t xml:space="preserve">311th</t>
  </si>
  <si>
    <t xml:space="preserve">DOUGLAS C</t>
  </si>
  <si>
    <t xml:space="preserve">WARNE</t>
  </si>
  <si>
    <t xml:space="preserve">312th</t>
  </si>
  <si>
    <t xml:space="preserve">JAMES D</t>
  </si>
  <si>
    <t xml:space="preserve">SQUIER</t>
  </si>
  <si>
    <t xml:space="preserve">313th</t>
  </si>
  <si>
    <t xml:space="preserve">PAT S</t>
  </si>
  <si>
    <t xml:space="preserve">SHELTON</t>
  </si>
  <si>
    <t xml:space="preserve">314th</t>
  </si>
  <si>
    <t xml:space="preserve">PHILLIPS</t>
  </si>
  <si>
    <t xml:space="preserve">315th</t>
  </si>
  <si>
    <t xml:space="preserve">E K</t>
  </si>
  <si>
    <t xml:space="preserve">ELLIS</t>
  </si>
  <si>
    <t xml:space="preserve">316th</t>
  </si>
  <si>
    <t xml:space="preserve">Hutchinson</t>
  </si>
  <si>
    <t xml:space="preserve">JOHN</t>
  </si>
  <si>
    <t xml:space="preserve">LAGRONE</t>
  </si>
  <si>
    <t xml:space="preserve">317th</t>
  </si>
  <si>
    <t xml:space="preserve">LAWRENCE E</t>
  </si>
  <si>
    <t xml:space="preserve">THORNE III</t>
  </si>
  <si>
    <t xml:space="preserve">318th</t>
  </si>
  <si>
    <t xml:space="preserve">RUCKER</t>
  </si>
  <si>
    <t xml:space="preserve">319th</t>
  </si>
  <si>
    <t xml:space="preserve">GREENWELL</t>
  </si>
  <si>
    <t xml:space="preserve">31st</t>
  </si>
  <si>
    <t xml:space="preserve">STEVEN R</t>
  </si>
  <si>
    <t xml:space="preserve">EMMERT</t>
  </si>
  <si>
    <t xml:space="preserve">320th</t>
  </si>
  <si>
    <t xml:space="preserve">DON R</t>
  </si>
  <si>
    <t xml:space="preserve">EMERSON</t>
  </si>
  <si>
    <t xml:space="preserve">321st</t>
  </si>
  <si>
    <t xml:space="preserve">CAROLE W</t>
  </si>
  <si>
    <t xml:space="preserve">322nd</t>
  </si>
  <si>
    <t xml:space="preserve">FRANK W</t>
  </si>
  <si>
    <t xml:space="preserve">SULLIVAN</t>
  </si>
  <si>
    <t xml:space="preserve">323rd</t>
  </si>
  <si>
    <t xml:space="preserve">JEAN H</t>
  </si>
  <si>
    <t xml:space="preserve">BOYD</t>
  </si>
  <si>
    <t xml:space="preserve">324th</t>
  </si>
  <si>
    <t xml:space="preserve">BRIAN A</t>
  </si>
  <si>
    <t xml:space="preserve">CARPER</t>
  </si>
  <si>
    <t xml:space="preserve">325th</t>
  </si>
  <si>
    <t xml:space="preserve">JUDITH G</t>
  </si>
  <si>
    <t xml:space="preserve">WELLS</t>
  </si>
  <si>
    <t xml:space="preserve">326th</t>
  </si>
  <si>
    <t xml:space="preserve">ALETA</t>
  </si>
  <si>
    <t xml:space="preserve">HACKER</t>
  </si>
  <si>
    <t xml:space="preserve">327th</t>
  </si>
  <si>
    <t xml:space="preserve">LINDA Y</t>
  </si>
  <si>
    <t xml:space="preserve">CHEW</t>
  </si>
  <si>
    <t xml:space="preserve">328th</t>
  </si>
  <si>
    <t xml:space="preserve">RONALD R</t>
  </si>
  <si>
    <t xml:space="preserve">POPE</t>
  </si>
  <si>
    <t xml:space="preserve">329th</t>
  </si>
  <si>
    <t xml:space="preserve">Wharton</t>
  </si>
  <si>
    <t xml:space="preserve">SKLAR</t>
  </si>
  <si>
    <t xml:space="preserve">32nd</t>
  </si>
  <si>
    <t xml:space="preserve">Fisher, Mitchell, Nolan</t>
  </si>
  <si>
    <t xml:space="preserve">GLEN N</t>
  </si>
  <si>
    <t xml:space="preserve">HARRISON</t>
  </si>
  <si>
    <t xml:space="preserve">330th</t>
  </si>
  <si>
    <t xml:space="preserve">MARILEA</t>
  </si>
  <si>
    <t xml:space="preserve">331st</t>
  </si>
  <si>
    <t xml:space="preserve">ROBERT A</t>
  </si>
  <si>
    <t xml:space="preserve">PERKINS</t>
  </si>
  <si>
    <t xml:space="preserve">332nd</t>
  </si>
  <si>
    <t xml:space="preserve">MARIO E</t>
  </si>
  <si>
    <t xml:space="preserve">RAMIREZ JR</t>
  </si>
  <si>
    <t xml:space="preserve">333rd</t>
  </si>
  <si>
    <t xml:space="preserve">JOSEPH J</t>
  </si>
  <si>
    <t xml:space="preserve">HALBACH JR</t>
  </si>
  <si>
    <t xml:space="preserve">334th</t>
  </si>
  <si>
    <t xml:space="preserve">SHARON S</t>
  </si>
  <si>
    <t xml:space="preserve">MCCALLY</t>
  </si>
  <si>
    <t xml:space="preserve">335th</t>
  </si>
  <si>
    <t xml:space="preserve">REVA L</t>
  </si>
  <si>
    <t xml:space="preserve">CORBETT</t>
  </si>
  <si>
    <t xml:space="preserve">337th</t>
  </si>
  <si>
    <t xml:space="preserve">338th</t>
  </si>
  <si>
    <t xml:space="preserve">TOMMY B</t>
  </si>
  <si>
    <t xml:space="preserve">THOMAS JR</t>
  </si>
  <si>
    <t xml:space="preserve">339th</t>
  </si>
  <si>
    <t xml:space="preserve">ANN C</t>
  </si>
  <si>
    <t xml:space="preserve">COSPER</t>
  </si>
  <si>
    <t xml:space="preserve">33rd</t>
  </si>
  <si>
    <t xml:space="preserve">Blanco, Burnet, Llano, San Saba</t>
  </si>
  <si>
    <t xml:space="preserve">GUILFORD L</t>
  </si>
  <si>
    <t xml:space="preserve">340th</t>
  </si>
  <si>
    <t xml:space="preserve">Tom Green</t>
  </si>
  <si>
    <t xml:space="preserve">JAY K</t>
  </si>
  <si>
    <t xml:space="preserve">WEATHERBY</t>
  </si>
  <si>
    <t xml:space="preserve">341st</t>
  </si>
  <si>
    <t xml:space="preserve">ELMA T</t>
  </si>
  <si>
    <t xml:space="preserve">ENDER</t>
  </si>
  <si>
    <t xml:space="preserve">342nd</t>
  </si>
  <si>
    <t xml:space="preserve">ROBERT S</t>
  </si>
  <si>
    <t xml:space="preserve">MCGRATH</t>
  </si>
  <si>
    <t xml:space="preserve">343rd</t>
  </si>
  <si>
    <t xml:space="preserve">JANNA W</t>
  </si>
  <si>
    <t xml:space="preserve">WILLIAMS</t>
  </si>
  <si>
    <t xml:space="preserve">344th</t>
  </si>
  <si>
    <t xml:space="preserve">Chambers </t>
  </si>
  <si>
    <t xml:space="preserve">CARROLL E</t>
  </si>
  <si>
    <t xml:space="preserve">WILBORN JR</t>
  </si>
  <si>
    <t xml:space="preserve">345th</t>
  </si>
  <si>
    <t xml:space="preserve">STEPHEN A</t>
  </si>
  <si>
    <t xml:space="preserve">YELENOSKY</t>
  </si>
  <si>
    <t xml:space="preserve">346th</t>
  </si>
  <si>
    <t xml:space="preserve">ANGELICA J</t>
  </si>
  <si>
    <t xml:space="preserve">BARILL</t>
  </si>
  <si>
    <t xml:space="preserve">347th</t>
  </si>
  <si>
    <t xml:space="preserve">NELVA G</t>
  </si>
  <si>
    <t xml:space="preserve">RAMOS</t>
  </si>
  <si>
    <t xml:space="preserve">348th</t>
  </si>
  <si>
    <t xml:space="preserve">DANA M</t>
  </si>
  <si>
    <t xml:space="preserve">WOMACK</t>
  </si>
  <si>
    <t xml:space="preserve">34th</t>
  </si>
  <si>
    <t xml:space="preserve">WILLIAM E</t>
  </si>
  <si>
    <t xml:space="preserve">MOODY</t>
  </si>
  <si>
    <t xml:space="preserve">350th</t>
  </si>
  <si>
    <t xml:space="preserve">THOMAS M</t>
  </si>
  <si>
    <t xml:space="preserve">WHEELER</t>
  </si>
  <si>
    <t xml:space="preserve">351st</t>
  </si>
  <si>
    <t xml:space="preserve">MARK K</t>
  </si>
  <si>
    <t xml:space="preserve">352nd</t>
  </si>
  <si>
    <t xml:space="preserve">SUDDERTH</t>
  </si>
  <si>
    <t xml:space="preserve">353rd</t>
  </si>
  <si>
    <t xml:space="preserve">MARGARET A</t>
  </si>
  <si>
    <t xml:space="preserve">COOPER</t>
  </si>
  <si>
    <t xml:space="preserve">354th</t>
  </si>
  <si>
    <t xml:space="preserve">Hunt, Rains</t>
  </si>
  <si>
    <t xml:space="preserve">RICHARD A</t>
  </si>
  <si>
    <t xml:space="preserve">BEACOM JR</t>
  </si>
  <si>
    <t xml:space="preserve">355th</t>
  </si>
  <si>
    <t xml:space="preserve">Hood</t>
  </si>
  <si>
    <t xml:space="preserve">RALPH H</t>
  </si>
  <si>
    <t xml:space="preserve">WALTON JR</t>
  </si>
  <si>
    <t xml:space="preserve">356th</t>
  </si>
  <si>
    <t xml:space="preserve">Hardin</t>
  </si>
  <si>
    <t xml:space="preserve">BRITT</t>
  </si>
  <si>
    <t xml:space="preserve">PLUNK</t>
  </si>
  <si>
    <t xml:space="preserve">357th</t>
  </si>
  <si>
    <t xml:space="preserve">LEONEL</t>
  </si>
  <si>
    <t xml:space="preserve">ALEJANDRO</t>
  </si>
  <si>
    <t xml:space="preserve">358th</t>
  </si>
  <si>
    <t xml:space="preserve">BILL</t>
  </si>
  <si>
    <t xml:space="preserve">359th</t>
  </si>
  <si>
    <t xml:space="preserve">KATHLEEN A</t>
  </si>
  <si>
    <t xml:space="preserve">35th</t>
  </si>
  <si>
    <t xml:space="preserve">Brown, Mills</t>
  </si>
  <si>
    <t xml:space="preserve">360th</t>
  </si>
  <si>
    <t xml:space="preserve">DEBRA H</t>
  </si>
  <si>
    <t xml:space="preserve">LEHRMANN</t>
  </si>
  <si>
    <t xml:space="preserve">361st</t>
  </si>
  <si>
    <t xml:space="preserve">STEVEN L</t>
  </si>
  <si>
    <t xml:space="preserve">SMITH</t>
  </si>
  <si>
    <t xml:space="preserve">362nd</t>
  </si>
  <si>
    <t xml:space="preserve">BRUCE</t>
  </si>
  <si>
    <t xml:space="preserve">MCFARLING</t>
  </si>
  <si>
    <t xml:space="preserve">363rd</t>
  </si>
  <si>
    <t xml:space="preserve">FAITH</t>
  </si>
  <si>
    <t xml:space="preserve">364th</t>
  </si>
  <si>
    <t xml:space="preserve">BRADLEY S</t>
  </si>
  <si>
    <t xml:space="preserve">365th</t>
  </si>
  <si>
    <t xml:space="preserve">Dimmit, Maverick, Zavala</t>
  </si>
  <si>
    <t xml:space="preserve">AMADO J</t>
  </si>
  <si>
    <t xml:space="preserve">ABASCAL III</t>
  </si>
  <si>
    <t xml:space="preserve">366th</t>
  </si>
  <si>
    <t xml:space="preserve">NATHAN E</t>
  </si>
  <si>
    <t xml:space="preserve">WHITE JR</t>
  </si>
  <si>
    <t xml:space="preserve">367th</t>
  </si>
  <si>
    <t xml:space="preserve">LEE</t>
  </si>
  <si>
    <t xml:space="preserve">368th</t>
  </si>
  <si>
    <t xml:space="preserve">ALFRED B</t>
  </si>
  <si>
    <t xml:space="preserve">CARNES</t>
  </si>
  <si>
    <t xml:space="preserve">369th</t>
  </si>
  <si>
    <t xml:space="preserve">Anderson, Cherokee</t>
  </si>
  <si>
    <t xml:space="preserve">BASCOM W</t>
  </si>
  <si>
    <t xml:space="preserve">BENTLEY III</t>
  </si>
  <si>
    <t xml:space="preserve">36th</t>
  </si>
  <si>
    <t xml:space="preserve">MICHAEL E</t>
  </si>
  <si>
    <t xml:space="preserve">WELBORN</t>
  </si>
  <si>
    <t xml:space="preserve">370th</t>
  </si>
  <si>
    <t xml:space="preserve">NOE</t>
  </si>
  <si>
    <t xml:space="preserve">GONZALEZ</t>
  </si>
  <si>
    <t xml:space="preserve">371st</t>
  </si>
  <si>
    <t xml:space="preserve">JAMES R</t>
  </si>
  <si>
    <t xml:space="preserve">372nd</t>
  </si>
  <si>
    <t xml:space="preserve">WISCH</t>
  </si>
  <si>
    <t xml:space="preserve">377th</t>
  </si>
  <si>
    <t xml:space="preserve">Victoria</t>
  </si>
  <si>
    <t xml:space="preserve">ROBERT C</t>
  </si>
  <si>
    <t xml:space="preserve">CHESHIRE</t>
  </si>
  <si>
    <t xml:space="preserve">378th</t>
  </si>
  <si>
    <t xml:space="preserve">Ellis</t>
  </si>
  <si>
    <t xml:space="preserve">ROY A</t>
  </si>
  <si>
    <t xml:space="preserve">SCOGGINS JR</t>
  </si>
  <si>
    <t xml:space="preserve">379th</t>
  </si>
  <si>
    <t xml:space="preserve">RICHARDSON</t>
  </si>
  <si>
    <t xml:space="preserve">37th</t>
  </si>
  <si>
    <t xml:space="preserve">BERCHELMANN</t>
  </si>
  <si>
    <t xml:space="preserve">380th</t>
  </si>
  <si>
    <t xml:space="preserve">CHARLES F</t>
  </si>
  <si>
    <t xml:space="preserve">SANDOVAL</t>
  </si>
  <si>
    <t xml:space="preserve">381st</t>
  </si>
  <si>
    <t xml:space="preserve">Starr</t>
  </si>
  <si>
    <t xml:space="preserve">POPE III</t>
  </si>
  <si>
    <t xml:space="preserve">382nd</t>
  </si>
  <si>
    <t xml:space="preserve">Rockwall</t>
  </si>
  <si>
    <t xml:space="preserve">BRETT A</t>
  </si>
  <si>
    <t xml:space="preserve">HALL</t>
  </si>
  <si>
    <t xml:space="preserve">383rd</t>
  </si>
  <si>
    <t xml:space="preserve">MIGUEL</t>
  </si>
  <si>
    <t xml:space="preserve">HERRERA</t>
  </si>
  <si>
    <t xml:space="preserve">384th</t>
  </si>
  <si>
    <t xml:space="preserve">PATRICK M</t>
  </si>
  <si>
    <t xml:space="preserve">385th</t>
  </si>
  <si>
    <t xml:space="preserve">ROBIN M</t>
  </si>
  <si>
    <t xml:space="preserve">DARR</t>
  </si>
  <si>
    <t xml:space="preserve">386th</t>
  </si>
  <si>
    <t xml:space="preserve">LAURA L</t>
  </si>
  <si>
    <t xml:space="preserve">PARKER</t>
  </si>
  <si>
    <t xml:space="preserve">387th</t>
  </si>
  <si>
    <t xml:space="preserve">ROBERT J</t>
  </si>
  <si>
    <t xml:space="preserve">KERN</t>
  </si>
  <si>
    <t xml:space="preserve">388th</t>
  </si>
  <si>
    <t xml:space="preserve">MACIAS</t>
  </si>
  <si>
    <t xml:space="preserve">389th</t>
  </si>
  <si>
    <t xml:space="preserve">LETICIA</t>
  </si>
  <si>
    <t xml:space="preserve">38th</t>
  </si>
  <si>
    <t xml:space="preserve">Medina, Real, Uvalde</t>
  </si>
  <si>
    <t xml:space="preserve">MICKEY R</t>
  </si>
  <si>
    <t xml:space="preserve">PENNINGTON</t>
  </si>
  <si>
    <t xml:space="preserve">390th</t>
  </si>
  <si>
    <t xml:space="preserve">JULIE H</t>
  </si>
  <si>
    <t xml:space="preserve">KOCUREK</t>
  </si>
  <si>
    <t xml:space="preserve">391st</t>
  </si>
  <si>
    <t xml:space="preserve">THOMAS J</t>
  </si>
  <si>
    <t xml:space="preserve">GOSSETT</t>
  </si>
  <si>
    <t xml:space="preserve">392nd</t>
  </si>
  <si>
    <t xml:space="preserve">CARTER W</t>
  </si>
  <si>
    <t xml:space="preserve">TARRANCE</t>
  </si>
  <si>
    <t xml:space="preserve">393rd</t>
  </si>
  <si>
    <t xml:space="preserve">VICKI B</t>
  </si>
  <si>
    <t xml:space="preserve">ISAACKS</t>
  </si>
  <si>
    <t xml:space="preserve">394th</t>
  </si>
  <si>
    <t xml:space="preserve">Brewster, Culberson, Hudspeth, Jeff Davis, Presidio</t>
  </si>
  <si>
    <t xml:space="preserve">KENNETH D</t>
  </si>
  <si>
    <t xml:space="preserve">DEHART</t>
  </si>
  <si>
    <t xml:space="preserve">395th</t>
  </si>
  <si>
    <t xml:space="preserve">JERGINS</t>
  </si>
  <si>
    <t xml:space="preserve">396th</t>
  </si>
  <si>
    <t xml:space="preserve">GEORGE W</t>
  </si>
  <si>
    <t xml:space="preserve">GALLAGHER</t>
  </si>
  <si>
    <t xml:space="preserve">398th</t>
  </si>
  <si>
    <t xml:space="preserve">AIDA S</t>
  </si>
  <si>
    <t xml:space="preserve">399th</t>
  </si>
  <si>
    <t xml:space="preserve">JUANITA A</t>
  </si>
  <si>
    <t xml:space="preserve">VASQUEZ-GARDNER</t>
  </si>
  <si>
    <t xml:space="preserve">39th</t>
  </si>
  <si>
    <t xml:space="preserve">Haskell, Kent, Stonewall, Throckmorton</t>
  </si>
  <si>
    <t xml:space="preserve">CHARLES</t>
  </si>
  <si>
    <t xml:space="preserve">CHAPMAN</t>
  </si>
  <si>
    <t xml:space="preserve">400th</t>
  </si>
  <si>
    <t xml:space="preserve">CLIFFORD J</t>
  </si>
  <si>
    <t xml:space="preserve">VACEK</t>
  </si>
  <si>
    <t xml:space="preserve">401st</t>
  </si>
  <si>
    <t xml:space="preserve">MARK J</t>
  </si>
  <si>
    <t xml:space="preserve">RUSCH</t>
  </si>
  <si>
    <t xml:space="preserve">402nd</t>
  </si>
  <si>
    <t xml:space="preserve">Wood</t>
  </si>
  <si>
    <t xml:space="preserve">GEORGE T</t>
  </si>
  <si>
    <t xml:space="preserve">BOSWELL</t>
  </si>
  <si>
    <t xml:space="preserve">403rd</t>
  </si>
  <si>
    <t xml:space="preserve">BRENDA P</t>
  </si>
  <si>
    <t xml:space="preserve">KENNEDY</t>
  </si>
  <si>
    <t xml:space="preserve">404th</t>
  </si>
  <si>
    <t xml:space="preserve">ABEL C</t>
  </si>
  <si>
    <t xml:space="preserve">LIMAS</t>
  </si>
  <si>
    <t xml:space="preserve">405th</t>
  </si>
  <si>
    <t xml:space="preserve">WAYNE J</t>
  </si>
  <si>
    <t xml:space="preserve">MALLIA</t>
  </si>
  <si>
    <t xml:space="preserve">406th</t>
  </si>
  <si>
    <t xml:space="preserve">OSCAR J</t>
  </si>
  <si>
    <t xml:space="preserve">HALE JR</t>
  </si>
  <si>
    <t xml:space="preserve">407th</t>
  </si>
  <si>
    <t xml:space="preserve">KAREN H</t>
  </si>
  <si>
    <t xml:space="preserve">POZZA</t>
  </si>
  <si>
    <t xml:space="preserve">408th</t>
  </si>
  <si>
    <t xml:space="preserve">REBECCA</t>
  </si>
  <si>
    <t xml:space="preserve">SIMMONS</t>
  </si>
  <si>
    <t xml:space="preserve">409th</t>
  </si>
  <si>
    <t xml:space="preserve">SAM</t>
  </si>
  <si>
    <t xml:space="preserve">MEDRANO JR</t>
  </si>
  <si>
    <t xml:space="preserve">40th</t>
  </si>
  <si>
    <t xml:space="preserve">WESLEY G</t>
  </si>
  <si>
    <t xml:space="preserve">KNIZE</t>
  </si>
  <si>
    <t xml:space="preserve">410th</t>
  </si>
  <si>
    <t xml:space="preserve">K MICHAEL</t>
  </si>
  <si>
    <t xml:space="preserve">MAYES</t>
  </si>
  <si>
    <t xml:space="preserve">411th</t>
  </si>
  <si>
    <t xml:space="preserve">TRAPP</t>
  </si>
  <si>
    <t xml:space="preserve">413th</t>
  </si>
  <si>
    <t xml:space="preserve">Johnson </t>
  </si>
  <si>
    <t xml:space="preserve">WILLIAM C</t>
  </si>
  <si>
    <t xml:space="preserve">BOSWORTH JR</t>
  </si>
  <si>
    <t xml:space="preserve">415th</t>
  </si>
  <si>
    <t xml:space="preserve">Parker</t>
  </si>
  <si>
    <t xml:space="preserve">GRAHAM</t>
  </si>
  <si>
    <t xml:space="preserve">QUISENBERRY</t>
  </si>
  <si>
    <t xml:space="preserve">416th</t>
  </si>
  <si>
    <t xml:space="preserve">OLDNER</t>
  </si>
  <si>
    <t xml:space="preserve">41st</t>
  </si>
  <si>
    <t xml:space="preserve">MARY A</t>
  </si>
  <si>
    <t xml:space="preserve">BRAMBLETT</t>
  </si>
  <si>
    <t xml:space="preserve">420th</t>
  </si>
  <si>
    <t xml:space="preserve">EDWIN A</t>
  </si>
  <si>
    <t xml:space="preserve">421st</t>
  </si>
  <si>
    <t xml:space="preserve">Caldwell</t>
  </si>
  <si>
    <t xml:space="preserve">TODD A</t>
  </si>
  <si>
    <t xml:space="preserve">BLOMERTH</t>
  </si>
  <si>
    <t xml:space="preserve">422nd</t>
  </si>
  <si>
    <t xml:space="preserve">Kaufman</t>
  </si>
  <si>
    <t xml:space="preserve">B M</t>
  </si>
  <si>
    <t xml:space="preserve">CHITTY</t>
  </si>
  <si>
    <t xml:space="preserve">42nd</t>
  </si>
  <si>
    <t xml:space="preserve">Callahan, Coleman, Taylor</t>
  </si>
  <si>
    <t xml:space="preserve">JOHN W</t>
  </si>
  <si>
    <t xml:space="preserve">WEEKS</t>
  </si>
  <si>
    <t xml:space="preserve">43rd</t>
  </si>
  <si>
    <t xml:space="preserve">DON M</t>
  </si>
  <si>
    <t xml:space="preserve">CHRESTMAN</t>
  </si>
  <si>
    <t xml:space="preserve">44th</t>
  </si>
  <si>
    <t xml:space="preserve">DAVID D</t>
  </si>
  <si>
    <t xml:space="preserve">KELTON</t>
  </si>
  <si>
    <t xml:space="preserve">45th</t>
  </si>
  <si>
    <t xml:space="preserve">BARBARA H</t>
  </si>
  <si>
    <t xml:space="preserve">NELLERMOE</t>
  </si>
  <si>
    <t xml:space="preserve">46th</t>
  </si>
  <si>
    <t xml:space="preserve">Foard, Hardeman, Wilbarger</t>
  </si>
  <si>
    <t xml:space="preserve">THOMAS A</t>
  </si>
  <si>
    <t xml:space="preserve">NEELY</t>
  </si>
  <si>
    <t xml:space="preserve">47th</t>
  </si>
  <si>
    <t xml:space="preserve">Armstrong, Potter, Randall</t>
  </si>
  <si>
    <t xml:space="preserve">BRUCE H</t>
  </si>
  <si>
    <t xml:space="preserve">MINER</t>
  </si>
  <si>
    <t xml:space="preserve">48th</t>
  </si>
  <si>
    <t xml:space="preserve">DAVID L</t>
  </si>
  <si>
    <t xml:space="preserve">49th</t>
  </si>
  <si>
    <t xml:space="preserve">Webb, Zapata</t>
  </si>
  <si>
    <t xml:space="preserve">MANUEL R</t>
  </si>
  <si>
    <t xml:space="preserve">4th</t>
  </si>
  <si>
    <t xml:space="preserve">Rusk</t>
  </si>
  <si>
    <t xml:space="preserve">J CLAY</t>
  </si>
  <si>
    <t xml:space="preserve">50th</t>
  </si>
  <si>
    <t xml:space="preserve">Baylor, Cottle, King, Knox</t>
  </si>
  <si>
    <t xml:space="preserve">WILLIAM H</t>
  </si>
  <si>
    <t xml:space="preserve">HEATLY</t>
  </si>
  <si>
    <t xml:space="preserve">51st</t>
  </si>
  <si>
    <t xml:space="preserve">Coke, Irion, Schleicher, Sterling, Tom Green</t>
  </si>
  <si>
    <t xml:space="preserve">BARBARA L</t>
  </si>
  <si>
    <t xml:space="preserve">WALTHER</t>
  </si>
  <si>
    <t xml:space="preserve">52nd</t>
  </si>
  <si>
    <t xml:space="preserve">Coryell</t>
  </si>
  <si>
    <t xml:space="preserve">PHILLIP H</t>
  </si>
  <si>
    <t xml:space="preserve">ZEIGLER</t>
  </si>
  <si>
    <t xml:space="preserve">53rd</t>
  </si>
  <si>
    <t xml:space="preserve">SCOTT H</t>
  </si>
  <si>
    <t xml:space="preserve">JENKINS</t>
  </si>
  <si>
    <t xml:space="preserve">54th</t>
  </si>
  <si>
    <t xml:space="preserve">GEORGE</t>
  </si>
  <si>
    <t xml:space="preserve">ALLEN</t>
  </si>
  <si>
    <t xml:space="preserve">55th</t>
  </si>
  <si>
    <t xml:space="preserve">56th</t>
  </si>
  <si>
    <t xml:space="preserve">OBIE A</t>
  </si>
  <si>
    <t xml:space="preserve">57th</t>
  </si>
  <si>
    <t xml:space="preserve">JOE F</t>
  </si>
  <si>
    <t xml:space="preserve">BROWN JR</t>
  </si>
  <si>
    <t xml:space="preserve">58th</t>
  </si>
  <si>
    <t xml:space="preserve">JAMES W</t>
  </si>
  <si>
    <t xml:space="preserve">MEHAFFY JR</t>
  </si>
  <si>
    <t xml:space="preserve">59th</t>
  </si>
  <si>
    <t xml:space="preserve">RAYBURN M</t>
  </si>
  <si>
    <t xml:space="preserve">NALL JR</t>
  </si>
  <si>
    <t xml:space="preserve">5th</t>
  </si>
  <si>
    <t xml:space="preserve">Bowie, Cass</t>
  </si>
  <si>
    <t xml:space="preserve">RALPH K</t>
  </si>
  <si>
    <t xml:space="preserve">BURGESS</t>
  </si>
  <si>
    <t xml:space="preserve">60th</t>
  </si>
  <si>
    <t xml:space="preserve">JAMES G</t>
  </si>
  <si>
    <t xml:space="preserve">SANDERSON</t>
  </si>
  <si>
    <t xml:space="preserve">61st</t>
  </si>
  <si>
    <t xml:space="preserve">DONOVAN</t>
  </si>
  <si>
    <t xml:space="preserve">62nd</t>
  </si>
  <si>
    <t xml:space="preserve">Delta, Franklin, Hopkins, Lamar</t>
  </si>
  <si>
    <t xml:space="preserve">MCDOWELL</t>
  </si>
  <si>
    <t xml:space="preserve">63rd</t>
  </si>
  <si>
    <t xml:space="preserve">Edwards, Kinney, Terrell, Val Verde</t>
  </si>
  <si>
    <t xml:space="preserve">64th</t>
  </si>
  <si>
    <t xml:space="preserve">ROBERT W</t>
  </si>
  <si>
    <t xml:space="preserve">KINKAID JR</t>
  </si>
  <si>
    <t xml:space="preserve">65th</t>
  </si>
  <si>
    <t xml:space="preserve">ALFREDO</t>
  </si>
  <si>
    <t xml:space="preserve">CHAVEZ</t>
  </si>
  <si>
    <t xml:space="preserve">66th</t>
  </si>
  <si>
    <t xml:space="preserve">Hill</t>
  </si>
  <si>
    <t xml:space="preserve">F B</t>
  </si>
  <si>
    <t xml:space="preserve">MCGREGOR JR</t>
  </si>
  <si>
    <t xml:space="preserve">67th</t>
  </si>
  <si>
    <t xml:space="preserve">COSBY</t>
  </si>
  <si>
    <t xml:space="preserve">68th</t>
  </si>
  <si>
    <t xml:space="preserve">CHARLES A</t>
  </si>
  <si>
    <t xml:space="preserve">STOKES</t>
  </si>
  <si>
    <t xml:space="preserve">69th</t>
  </si>
  <si>
    <t xml:space="preserve">Dallam, Hartley, Moore, Sherman</t>
  </si>
  <si>
    <t xml:space="preserve">RONALD E</t>
  </si>
  <si>
    <t xml:space="preserve">ENNS</t>
  </si>
  <si>
    <t xml:space="preserve">6th</t>
  </si>
  <si>
    <t xml:space="preserve">Fannin, Lamar, Red River</t>
  </si>
  <si>
    <t xml:space="preserve">JIM D</t>
  </si>
  <si>
    <t xml:space="preserve">LOVETT</t>
  </si>
  <si>
    <t xml:space="preserve">70th</t>
  </si>
  <si>
    <t xml:space="preserve">JOSEPH V</t>
  </si>
  <si>
    <t xml:space="preserve">GIBSON III</t>
  </si>
  <si>
    <t xml:space="preserve">71st</t>
  </si>
  <si>
    <t xml:space="preserve">Harrison</t>
  </si>
  <si>
    <t xml:space="preserve">BONNIE J</t>
  </si>
  <si>
    <t xml:space="preserve">LEGGAT</t>
  </si>
  <si>
    <t xml:space="preserve">72nd</t>
  </si>
  <si>
    <t xml:space="preserve">Crosby, Lubbock</t>
  </si>
  <si>
    <t xml:space="preserve">JOHNSON B</t>
  </si>
  <si>
    <t xml:space="preserve">CHERRY JR</t>
  </si>
  <si>
    <t xml:space="preserve">73rd</t>
  </si>
  <si>
    <t xml:space="preserve">ANDY</t>
  </si>
  <si>
    <t xml:space="preserve">MIRELES</t>
  </si>
  <si>
    <t xml:space="preserve">74th</t>
  </si>
  <si>
    <t xml:space="preserve">ALAN M</t>
  </si>
  <si>
    <t xml:space="preserve">MAYFIELD</t>
  </si>
  <si>
    <t xml:space="preserve">75th</t>
  </si>
  <si>
    <t xml:space="preserve">Liberty</t>
  </si>
  <si>
    <t xml:space="preserve">C T</t>
  </si>
  <si>
    <t xml:space="preserve">HIGHT</t>
  </si>
  <si>
    <t xml:space="preserve">76th</t>
  </si>
  <si>
    <t xml:space="preserve">Camp, Morris, Titus</t>
  </si>
  <si>
    <t xml:space="preserve">JIMMY L</t>
  </si>
  <si>
    <t xml:space="preserve">77th</t>
  </si>
  <si>
    <t xml:space="preserve">Freestone, Limestone</t>
  </si>
  <si>
    <t xml:space="preserve">HORACE D</t>
  </si>
  <si>
    <t xml:space="preserve">BLACK JR</t>
  </si>
  <si>
    <t xml:space="preserve">78th</t>
  </si>
  <si>
    <t xml:space="preserve">ROY T</t>
  </si>
  <si>
    <t xml:space="preserve">SPARKMAN</t>
  </si>
  <si>
    <t xml:space="preserve">79th</t>
  </si>
  <si>
    <t xml:space="preserve">Brooks, Jim Wells</t>
  </si>
  <si>
    <t xml:space="preserve">RICHARD C</t>
  </si>
  <si>
    <t xml:space="preserve">TERRELL</t>
  </si>
  <si>
    <t xml:space="preserve">7th</t>
  </si>
  <si>
    <t xml:space="preserve">KERRY L</t>
  </si>
  <si>
    <t xml:space="preserve">RUSSELL</t>
  </si>
  <si>
    <t xml:space="preserve">80th</t>
  </si>
  <si>
    <t xml:space="preserve">KENT C</t>
  </si>
  <si>
    <t xml:space="preserve">81st</t>
  </si>
  <si>
    <t xml:space="preserve">Atascosa, Frio, Karnes, La Salle, Wilson</t>
  </si>
  <si>
    <t xml:space="preserve">DONNA S</t>
  </si>
  <si>
    <t xml:space="preserve">RAYES</t>
  </si>
  <si>
    <t xml:space="preserve">82nd</t>
  </si>
  <si>
    <t xml:space="preserve">Falls, Robertson</t>
  </si>
  <si>
    <t xml:space="preserve">ROBERT</t>
  </si>
  <si>
    <t xml:space="preserve">STEM</t>
  </si>
  <si>
    <t xml:space="preserve">83rd</t>
  </si>
  <si>
    <t xml:space="preserve">Pecos, Terrell, Upton, Val Verde</t>
  </si>
  <si>
    <t xml:space="preserve">CARL</t>
  </si>
  <si>
    <t xml:space="preserve">PENDERGRASS</t>
  </si>
  <si>
    <t xml:space="preserve">84th</t>
  </si>
  <si>
    <t xml:space="preserve">Hansford, Hutchinson, Ochiltree</t>
  </si>
  <si>
    <t xml:space="preserve">WILLIAM D</t>
  </si>
  <si>
    <t xml:space="preserve">85th</t>
  </si>
  <si>
    <t xml:space="preserve">J D</t>
  </si>
  <si>
    <t xml:space="preserve">LANGLEY</t>
  </si>
  <si>
    <t xml:space="preserve">86th</t>
  </si>
  <si>
    <t xml:space="preserve">HOWARD V</t>
  </si>
  <si>
    <t xml:space="preserve">TYGRETT</t>
  </si>
  <si>
    <t xml:space="preserve">87th</t>
  </si>
  <si>
    <t xml:space="preserve">Anderson, Freestone, Leon, Limestone</t>
  </si>
  <si>
    <t xml:space="preserve">DEBORAH O</t>
  </si>
  <si>
    <t xml:space="preserve">88th</t>
  </si>
  <si>
    <t xml:space="preserve">Hardin, Tyler</t>
  </si>
  <si>
    <t xml:space="preserve">EARL B</t>
  </si>
  <si>
    <t xml:space="preserve">STOVER III</t>
  </si>
  <si>
    <t xml:space="preserve">89th</t>
  </si>
  <si>
    <t xml:space="preserve">MARK T</t>
  </si>
  <si>
    <t xml:space="preserve">PRICE</t>
  </si>
  <si>
    <t xml:space="preserve">8th</t>
  </si>
  <si>
    <t xml:space="preserve">Delta, Franklin, Hopkins, Rains</t>
  </si>
  <si>
    <t xml:space="preserve">NEWSOM</t>
  </si>
  <si>
    <t xml:space="preserve">90th</t>
  </si>
  <si>
    <t xml:space="preserve">Stephens, Young</t>
  </si>
  <si>
    <t xml:space="preserve">STEPHEN O</t>
  </si>
  <si>
    <t xml:space="preserve">CRAWFORD</t>
  </si>
  <si>
    <t xml:space="preserve">91st</t>
  </si>
  <si>
    <t xml:space="preserve">Eastland</t>
  </si>
  <si>
    <t xml:space="preserve">HEROD</t>
  </si>
  <si>
    <t xml:space="preserve">92nd</t>
  </si>
  <si>
    <t xml:space="preserve">EDWARD G</t>
  </si>
  <si>
    <t xml:space="preserve">APARICIO</t>
  </si>
  <si>
    <t xml:space="preserve">93rd</t>
  </si>
  <si>
    <t xml:space="preserve">RODOLFO</t>
  </si>
  <si>
    <t xml:space="preserve">DELGADO</t>
  </si>
  <si>
    <t xml:space="preserve">94th</t>
  </si>
  <si>
    <t xml:space="preserve">JACK E</t>
  </si>
  <si>
    <t xml:space="preserve">HUNTER</t>
  </si>
  <si>
    <t xml:space="preserve">95th</t>
  </si>
  <si>
    <t xml:space="preserve">KAREN G</t>
  </si>
  <si>
    <t xml:space="preserve">96th</t>
  </si>
  <si>
    <t xml:space="preserve">ROGER J</t>
  </si>
  <si>
    <t xml:space="preserve">WALKER</t>
  </si>
  <si>
    <t xml:space="preserve">97th</t>
  </si>
  <si>
    <t xml:space="preserve">Archer, Clay, Montague</t>
  </si>
  <si>
    <t xml:space="preserve">ROGER E</t>
  </si>
  <si>
    <t xml:space="preserve">TOWERY</t>
  </si>
  <si>
    <t xml:space="preserve">98th</t>
  </si>
  <si>
    <t xml:space="preserve">W J</t>
  </si>
  <si>
    <t xml:space="preserve">MEURER</t>
  </si>
  <si>
    <t xml:space="preserve">99th</t>
  </si>
  <si>
    <t xml:space="preserve">MACKEY K</t>
  </si>
  <si>
    <t xml:space="preserve">9th</t>
  </si>
  <si>
    <t xml:space="preserve">Montgomery, Waller</t>
  </si>
  <si>
    <t xml:space="preserve">FREDERICK E</t>
  </si>
  <si>
    <t xml:space="preserve">EDWARDS</t>
  </si>
  <si>
    <t xml:space="preserve">Criminal District Court No. 3</t>
  </si>
  <si>
    <t xml:space="preserve">ELIZABETH A</t>
  </si>
  <si>
    <t xml:space="preserve">BERRY</t>
  </si>
  <si>
    <t xml:space="preserve">Criminal District Court No. 4</t>
  </si>
  <si>
    <t xml:space="preserve">MICHAEL R</t>
  </si>
  <si>
    <t xml:space="preserve">THOMAS</t>
  </si>
  <si>
    <t xml:space="preserve">Criminal District Court No. 1</t>
  </si>
  <si>
    <t xml:space="preserve">JANICE L</t>
  </si>
  <si>
    <t xml:space="preserve">WARDER</t>
  </si>
  <si>
    <t xml:space="preserve">SHAREN</t>
  </si>
  <si>
    <t xml:space="preserve">Criminal District Court No. 2</t>
  </si>
  <si>
    <t xml:space="preserve">DONALD C</t>
  </si>
  <si>
    <t xml:space="preserve">WAYNE F</t>
  </si>
  <si>
    <t xml:space="preserve">SALVANT</t>
  </si>
  <si>
    <t xml:space="preserve">FRANCIS</t>
  </si>
  <si>
    <t xml:space="preserve">CREUZOT</t>
  </si>
  <si>
    <t xml:space="preserve">Criminal District Court No. 5</t>
  </si>
  <si>
    <t xml:space="preserve">MANNY D</t>
  </si>
  <si>
    <t xml:space="preserve">ALVAREZ</t>
  </si>
  <si>
    <t xml:space="preserve">Criminal District Court</t>
  </si>
  <si>
    <t xml:space="preserve">CAR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&quot;($&quot;#,##0.00\)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4" activeCellId="0" sqref="A324:A3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40.7"/>
    <col collapsed="false" customWidth="true" hidden="false" outlineLevel="0" max="3" min="3" style="0" width="14.42"/>
    <col collapsed="false" customWidth="true" hidden="false" outlineLevel="0" max="4" min="4" style="0" width="20.7"/>
    <col collapsed="false" customWidth="true" hidden="false" outlineLevel="0" max="5" min="5" style="0" width="11.42"/>
    <col collapsed="false" customWidth="true" hidden="false" outlineLevel="0" max="6" min="6" style="0" width="15.56"/>
    <col collapsed="false" customWidth="true" hidden="false" outlineLevel="0" max="7" min="7" style="0" width="15.28"/>
  </cols>
  <sheetData>
    <row r="1" s="2" customFormat="tru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3" t="s">
        <v>7</v>
      </c>
      <c r="B2" s="0" t="s">
        <v>8</v>
      </c>
      <c r="C2" s="3" t="s">
        <v>9</v>
      </c>
      <c r="D2" s="3" t="s">
        <v>10</v>
      </c>
      <c r="E2" s="4" t="n">
        <v>101700</v>
      </c>
      <c r="F2" s="4" t="n">
        <v>9203.28</v>
      </c>
      <c r="G2" s="4" t="n">
        <f aca="false">SUM(E2:F2)</f>
        <v>110903.28</v>
      </c>
    </row>
    <row r="3" customFormat="false" ht="12.75" hidden="false" customHeight="false" outlineLevel="0" collapsed="false">
      <c r="A3" s="3" t="s">
        <v>11</v>
      </c>
      <c r="B3" s="0" t="s">
        <v>12</v>
      </c>
      <c r="C3" s="3" t="s">
        <v>13</v>
      </c>
      <c r="D3" s="3" t="s">
        <v>14</v>
      </c>
      <c r="E3" s="4" t="n">
        <v>101700</v>
      </c>
      <c r="F3" s="4" t="n">
        <v>9300</v>
      </c>
      <c r="G3" s="4" t="n">
        <f aca="false">SUM(E3:F3)</f>
        <v>111000</v>
      </c>
    </row>
    <row r="4" customFormat="false" ht="12.75" hidden="false" customHeight="false" outlineLevel="0" collapsed="false">
      <c r="A4" s="3" t="s">
        <v>15</v>
      </c>
      <c r="B4" s="0" t="s">
        <v>16</v>
      </c>
      <c r="C4" s="3" t="s">
        <v>17</v>
      </c>
      <c r="D4" s="3" t="s">
        <v>18</v>
      </c>
      <c r="E4" s="4" t="n">
        <v>101700</v>
      </c>
      <c r="F4" s="4" t="n">
        <v>9255.84</v>
      </c>
      <c r="G4" s="4" t="n">
        <f aca="false">SUM(E4:F4)</f>
        <v>110955.84</v>
      </c>
    </row>
    <row r="5" customFormat="false" ht="12.75" hidden="false" customHeight="false" outlineLevel="0" collapsed="false">
      <c r="A5" s="3" t="s">
        <v>19</v>
      </c>
      <c r="B5" s="0" t="s">
        <v>20</v>
      </c>
      <c r="C5" s="3" t="s">
        <v>21</v>
      </c>
      <c r="D5" s="3" t="s">
        <v>22</v>
      </c>
      <c r="E5" s="4" t="n">
        <v>101700</v>
      </c>
      <c r="F5" s="4" t="n">
        <v>9300</v>
      </c>
      <c r="G5" s="4" t="n">
        <f aca="false">SUM(E5:F5)</f>
        <v>111000</v>
      </c>
    </row>
    <row r="6" customFormat="false" ht="12.75" hidden="false" customHeight="false" outlineLevel="0" collapsed="false">
      <c r="A6" s="3" t="s">
        <v>23</v>
      </c>
      <c r="B6" s="0" t="s">
        <v>24</v>
      </c>
      <c r="C6" s="3" t="s">
        <v>25</v>
      </c>
      <c r="D6" s="3" t="s">
        <v>26</v>
      </c>
      <c r="E6" s="4" t="n">
        <v>101700</v>
      </c>
      <c r="F6" s="4" t="n">
        <v>7103</v>
      </c>
      <c r="G6" s="4" t="n">
        <f aca="false">SUM(E6:F6)</f>
        <v>108803</v>
      </c>
    </row>
    <row r="7" customFormat="false" ht="12.75" hidden="false" customHeight="false" outlineLevel="0" collapsed="false">
      <c r="A7" s="3" t="s">
        <v>27</v>
      </c>
      <c r="B7" s="0" t="s">
        <v>28</v>
      </c>
      <c r="C7" s="3" t="s">
        <v>29</v>
      </c>
      <c r="D7" s="3" t="s">
        <v>30</v>
      </c>
      <c r="E7" s="4" t="n">
        <v>101700</v>
      </c>
      <c r="F7" s="4" t="n">
        <v>9300</v>
      </c>
      <c r="G7" s="4" t="n">
        <f aca="false">SUM(E7:F7)</f>
        <v>111000</v>
      </c>
    </row>
    <row r="8" customFormat="false" ht="12.75" hidden="false" customHeight="false" outlineLevel="0" collapsed="false">
      <c r="A8" s="3" t="s">
        <v>31</v>
      </c>
      <c r="B8" s="0" t="s">
        <v>32</v>
      </c>
      <c r="C8" s="3" t="s">
        <v>33</v>
      </c>
      <c r="D8" s="3" t="s">
        <v>34</v>
      </c>
      <c r="E8" s="4" t="n">
        <v>101700</v>
      </c>
      <c r="F8" s="4" t="n">
        <v>8900</v>
      </c>
      <c r="G8" s="4" t="n">
        <f aca="false">SUM(E8:F8)</f>
        <v>110600</v>
      </c>
    </row>
    <row r="9" customFormat="false" ht="12.75" hidden="false" customHeight="false" outlineLevel="0" collapsed="false">
      <c r="A9" s="3" t="s">
        <v>35</v>
      </c>
      <c r="B9" s="0" t="s">
        <v>20</v>
      </c>
      <c r="C9" s="3" t="s">
        <v>36</v>
      </c>
      <c r="D9" s="3" t="s">
        <v>37</v>
      </c>
      <c r="E9" s="4" t="n">
        <v>101700</v>
      </c>
      <c r="F9" s="4" t="n">
        <v>9300</v>
      </c>
      <c r="G9" s="4" t="n">
        <f aca="false">SUM(E9:F9)</f>
        <v>111000</v>
      </c>
    </row>
    <row r="10" customFormat="false" ht="12.75" hidden="false" customHeight="false" outlineLevel="0" collapsed="false">
      <c r="A10" s="3" t="s">
        <v>38</v>
      </c>
      <c r="B10" s="0" t="s">
        <v>39</v>
      </c>
      <c r="C10" s="3" t="s">
        <v>40</v>
      </c>
      <c r="D10" s="3" t="s">
        <v>41</v>
      </c>
      <c r="E10" s="4" t="n">
        <v>101700</v>
      </c>
      <c r="F10" s="4" t="n">
        <v>8440</v>
      </c>
      <c r="G10" s="4" t="n">
        <f aca="false">SUM(E10:F10)</f>
        <v>110140</v>
      </c>
    </row>
    <row r="11" customFormat="false" ht="12.75" hidden="false" customHeight="false" outlineLevel="0" collapsed="false">
      <c r="A11" s="3" t="s">
        <v>42</v>
      </c>
      <c r="B11" s="0" t="s">
        <v>43</v>
      </c>
      <c r="C11" s="3" t="s">
        <v>44</v>
      </c>
      <c r="D11" s="3" t="s">
        <v>45</v>
      </c>
      <c r="E11" s="4" t="n">
        <v>101700</v>
      </c>
      <c r="F11" s="4" t="n">
        <v>9300</v>
      </c>
      <c r="G11" s="4" t="n">
        <f aca="false">SUM(E11:F11)</f>
        <v>111000</v>
      </c>
    </row>
    <row r="12" customFormat="false" ht="12.75" hidden="false" customHeight="false" outlineLevel="0" collapsed="false">
      <c r="A12" s="3" t="s">
        <v>46</v>
      </c>
      <c r="B12" s="0" t="s">
        <v>47</v>
      </c>
      <c r="C12" s="3" t="s">
        <v>48</v>
      </c>
      <c r="D12" s="3" t="s">
        <v>49</v>
      </c>
      <c r="E12" s="4" t="n">
        <v>101700</v>
      </c>
      <c r="F12" s="4" t="n">
        <v>9300</v>
      </c>
      <c r="G12" s="4" t="n">
        <f aca="false">SUM(E12:F12)</f>
        <v>111000</v>
      </c>
    </row>
    <row r="13" customFormat="false" ht="12.75" hidden="false" customHeight="false" outlineLevel="0" collapsed="false">
      <c r="A13" s="3" t="s">
        <v>50</v>
      </c>
      <c r="B13" s="0" t="s">
        <v>51</v>
      </c>
      <c r="C13" s="3" t="s">
        <v>52</v>
      </c>
      <c r="D13" s="3" t="s">
        <v>53</v>
      </c>
      <c r="E13" s="4" t="n">
        <v>101700</v>
      </c>
      <c r="F13" s="4" t="n">
        <v>0</v>
      </c>
      <c r="G13" s="4" t="n">
        <f aca="false">SUM(E13:F13)</f>
        <v>101700</v>
      </c>
    </row>
    <row r="14" customFormat="false" ht="12.75" hidden="false" customHeight="false" outlineLevel="0" collapsed="false">
      <c r="A14" s="3" t="s">
        <v>54</v>
      </c>
      <c r="B14" s="0" t="s">
        <v>55</v>
      </c>
      <c r="C14" s="3" t="s">
        <v>56</v>
      </c>
      <c r="D14" s="3" t="s">
        <v>57</v>
      </c>
      <c r="E14" s="4" t="n">
        <v>101700</v>
      </c>
      <c r="F14" s="4" t="n">
        <v>9300</v>
      </c>
      <c r="G14" s="4" t="n">
        <f aca="false">SUM(E14:F14)</f>
        <v>111000</v>
      </c>
    </row>
    <row r="15" customFormat="false" ht="12.75" hidden="false" customHeight="false" outlineLevel="0" collapsed="false">
      <c r="A15" s="3" t="s">
        <v>58</v>
      </c>
      <c r="B15" s="0" t="s">
        <v>59</v>
      </c>
      <c r="C15" s="3" t="s">
        <v>60</v>
      </c>
      <c r="D15" s="3" t="s">
        <v>61</v>
      </c>
      <c r="E15" s="4" t="n">
        <v>101700</v>
      </c>
      <c r="F15" s="4" t="n">
        <v>9234</v>
      </c>
      <c r="G15" s="4" t="n">
        <f aca="false">SUM(E15:F15)</f>
        <v>110934</v>
      </c>
    </row>
    <row r="16" customFormat="false" ht="12.75" hidden="false" customHeight="false" outlineLevel="0" collapsed="false">
      <c r="A16" s="3" t="s">
        <v>62</v>
      </c>
      <c r="B16" s="0" t="s">
        <v>63</v>
      </c>
      <c r="C16" s="3" t="s">
        <v>64</v>
      </c>
      <c r="D16" s="3" t="s">
        <v>65</v>
      </c>
      <c r="E16" s="4" t="n">
        <v>101700</v>
      </c>
      <c r="F16" s="4" t="n">
        <v>27050</v>
      </c>
      <c r="G16" s="4" t="n">
        <f aca="false">SUM(E16:F16)</f>
        <v>128750</v>
      </c>
    </row>
    <row r="17" customFormat="false" ht="12.75" hidden="false" customHeight="false" outlineLevel="0" collapsed="false">
      <c r="A17" s="3" t="s">
        <v>66</v>
      </c>
      <c r="B17" s="0" t="s">
        <v>67</v>
      </c>
      <c r="C17" s="3" t="s">
        <v>68</v>
      </c>
      <c r="D17" s="3" t="s">
        <v>69</v>
      </c>
      <c r="E17" s="4" t="n">
        <v>101700</v>
      </c>
      <c r="F17" s="4" t="n">
        <v>4650</v>
      </c>
      <c r="G17" s="4" t="n">
        <f aca="false">SUM(E17:F17)</f>
        <v>106350</v>
      </c>
    </row>
    <row r="18" customFormat="false" ht="12.75" hidden="false" customHeight="false" outlineLevel="0" collapsed="false">
      <c r="A18" s="3" t="s">
        <v>70</v>
      </c>
      <c r="B18" s="0" t="s">
        <v>71</v>
      </c>
      <c r="C18" s="3" t="s">
        <v>72</v>
      </c>
      <c r="D18" s="3" t="s">
        <v>73</v>
      </c>
      <c r="E18" s="4" t="n">
        <v>101700</v>
      </c>
      <c r="F18" s="4" t="n">
        <v>9300</v>
      </c>
      <c r="G18" s="4" t="n">
        <f aca="false">SUM(E18:F18)</f>
        <v>111000</v>
      </c>
    </row>
    <row r="19" customFormat="false" ht="12.75" hidden="false" customHeight="false" outlineLevel="0" collapsed="false">
      <c r="A19" s="3" t="s">
        <v>74</v>
      </c>
      <c r="B19" s="0" t="s">
        <v>12</v>
      </c>
      <c r="C19" s="3" t="s">
        <v>75</v>
      </c>
      <c r="D19" s="3" t="s">
        <v>76</v>
      </c>
      <c r="E19" s="4" t="n">
        <v>101700</v>
      </c>
      <c r="F19" s="4" t="n">
        <v>9300</v>
      </c>
      <c r="G19" s="4" t="n">
        <f aca="false">SUM(E19:F19)</f>
        <v>111000</v>
      </c>
    </row>
    <row r="20" customFormat="false" ht="12.75" hidden="false" customHeight="false" outlineLevel="0" collapsed="false">
      <c r="A20" s="3" t="s">
        <v>77</v>
      </c>
      <c r="B20" s="0" t="s">
        <v>78</v>
      </c>
      <c r="C20" s="3" t="s">
        <v>79</v>
      </c>
      <c r="D20" s="3" t="s">
        <v>80</v>
      </c>
      <c r="E20" s="4" t="n">
        <v>101700</v>
      </c>
      <c r="F20" s="4" t="n">
        <v>9300</v>
      </c>
      <c r="G20" s="4" t="n">
        <f aca="false">SUM(E20:F20)</f>
        <v>111000</v>
      </c>
    </row>
    <row r="21" customFormat="false" ht="12.75" hidden="false" customHeight="false" outlineLevel="0" collapsed="false">
      <c r="A21" s="3" t="s">
        <v>81</v>
      </c>
      <c r="B21" s="0" t="s">
        <v>82</v>
      </c>
      <c r="C21" s="3" t="s">
        <v>75</v>
      </c>
      <c r="D21" s="3" t="s">
        <v>83</v>
      </c>
      <c r="E21" s="4" t="n">
        <v>101700</v>
      </c>
      <c r="F21" s="4" t="n">
        <v>9250</v>
      </c>
      <c r="G21" s="4" t="n">
        <f aca="false">SUM(E21:F21)</f>
        <v>110950</v>
      </c>
    </row>
    <row r="22" customFormat="false" ht="12.75" hidden="false" customHeight="false" outlineLevel="0" collapsed="false">
      <c r="A22" s="3" t="s">
        <v>84</v>
      </c>
      <c r="B22" s="0" t="s">
        <v>85</v>
      </c>
      <c r="C22" s="3" t="s">
        <v>86</v>
      </c>
      <c r="D22" s="3" t="s">
        <v>87</v>
      </c>
      <c r="E22" s="4" t="n">
        <v>101700</v>
      </c>
      <c r="F22" s="4" t="n">
        <v>9234.98</v>
      </c>
      <c r="G22" s="4" t="n">
        <f aca="false">SUM(E22:F22)</f>
        <v>110934.98</v>
      </c>
    </row>
    <row r="23" customFormat="false" ht="12.75" hidden="false" customHeight="false" outlineLevel="0" collapsed="false">
      <c r="A23" s="3" t="s">
        <v>88</v>
      </c>
      <c r="B23" s="0" t="s">
        <v>63</v>
      </c>
      <c r="C23" s="3" t="s">
        <v>89</v>
      </c>
      <c r="D23" s="3" t="s">
        <v>90</v>
      </c>
      <c r="E23" s="4" t="n">
        <v>101700</v>
      </c>
      <c r="F23" s="4" t="n">
        <v>27050</v>
      </c>
      <c r="G23" s="4" t="n">
        <f aca="false">SUM(E23:F23)</f>
        <v>128750</v>
      </c>
    </row>
    <row r="24" customFormat="false" ht="12.75" hidden="false" customHeight="false" outlineLevel="0" collapsed="false">
      <c r="A24" s="3" t="s">
        <v>91</v>
      </c>
      <c r="B24" s="0" t="s">
        <v>92</v>
      </c>
      <c r="C24" s="3" t="s">
        <v>93</v>
      </c>
      <c r="D24" s="3" t="s">
        <v>94</v>
      </c>
      <c r="E24" s="4" t="n">
        <v>101700</v>
      </c>
      <c r="F24" s="4" t="n">
        <v>9300</v>
      </c>
      <c r="G24" s="4" t="n">
        <f aca="false">SUM(E24:F24)</f>
        <v>111000</v>
      </c>
    </row>
    <row r="25" customFormat="false" ht="12.75" hidden="false" customHeight="false" outlineLevel="0" collapsed="false">
      <c r="A25" s="3" t="s">
        <v>95</v>
      </c>
      <c r="B25" s="0" t="s">
        <v>96</v>
      </c>
      <c r="C25" s="3" t="s">
        <v>97</v>
      </c>
      <c r="D25" s="3" t="s">
        <v>98</v>
      </c>
      <c r="E25" s="4" t="n">
        <v>101700</v>
      </c>
      <c r="F25" s="4" t="n">
        <v>9154.78</v>
      </c>
      <c r="G25" s="4" t="n">
        <f aca="false">SUM(E25:F25)</f>
        <v>110854.78</v>
      </c>
    </row>
    <row r="26" customFormat="false" ht="12.75" hidden="false" customHeight="false" outlineLevel="0" collapsed="false">
      <c r="A26" s="3" t="s">
        <v>99</v>
      </c>
      <c r="B26" s="0" t="s">
        <v>47</v>
      </c>
      <c r="C26" s="3" t="s">
        <v>100</v>
      </c>
      <c r="D26" s="3" t="s">
        <v>101</v>
      </c>
      <c r="E26" s="4" t="n">
        <v>101700</v>
      </c>
      <c r="F26" s="4" t="n">
        <v>9300</v>
      </c>
      <c r="G26" s="4" t="n">
        <f aca="false">SUM(E26:F26)</f>
        <v>111000</v>
      </c>
    </row>
    <row r="27" customFormat="false" ht="12.75" hidden="false" customHeight="false" outlineLevel="0" collapsed="false">
      <c r="A27" s="3" t="s">
        <v>102</v>
      </c>
      <c r="B27" s="0" t="s">
        <v>103</v>
      </c>
      <c r="C27" s="3" t="s">
        <v>104</v>
      </c>
      <c r="D27" s="3" t="s">
        <v>105</v>
      </c>
      <c r="E27" s="4" t="n">
        <v>101700</v>
      </c>
      <c r="F27" s="4" t="n">
        <v>0</v>
      </c>
      <c r="G27" s="4" t="n">
        <f aca="false">SUM(E27:F27)</f>
        <v>101700</v>
      </c>
    </row>
    <row r="28" customFormat="false" ht="12.75" hidden="false" customHeight="false" outlineLevel="0" collapsed="false">
      <c r="A28" s="3" t="s">
        <v>106</v>
      </c>
      <c r="B28" s="0" t="s">
        <v>107</v>
      </c>
      <c r="C28" s="3" t="s">
        <v>108</v>
      </c>
      <c r="D28" s="3" t="s">
        <v>109</v>
      </c>
      <c r="E28" s="4" t="n">
        <v>101700</v>
      </c>
      <c r="F28" s="4" t="n">
        <v>9300</v>
      </c>
      <c r="G28" s="4" t="n">
        <f aca="false">SUM(E28:F28)</f>
        <v>111000</v>
      </c>
    </row>
    <row r="29" customFormat="false" ht="12.75" hidden="false" customHeight="false" outlineLevel="0" collapsed="false">
      <c r="A29" s="3" t="s">
        <v>110</v>
      </c>
      <c r="B29" s="0" t="s">
        <v>63</v>
      </c>
      <c r="C29" s="3" t="s">
        <v>100</v>
      </c>
      <c r="D29" s="3" t="s">
        <v>111</v>
      </c>
      <c r="E29" s="4" t="n">
        <v>101700</v>
      </c>
      <c r="F29" s="4" t="n">
        <v>27050</v>
      </c>
      <c r="G29" s="4" t="n">
        <f aca="false">SUM(E29:F29)</f>
        <v>128750</v>
      </c>
    </row>
    <row r="30" customFormat="false" ht="12.75" hidden="false" customHeight="false" outlineLevel="0" collapsed="false">
      <c r="A30" s="3" t="s">
        <v>112</v>
      </c>
      <c r="B30" s="0" t="s">
        <v>113</v>
      </c>
      <c r="C30" s="3" t="s">
        <v>114</v>
      </c>
      <c r="D30" s="3" t="s">
        <v>115</v>
      </c>
      <c r="E30" s="4" t="n">
        <v>101700</v>
      </c>
      <c r="F30" s="4" t="n">
        <v>29300</v>
      </c>
      <c r="G30" s="4" t="n">
        <f aca="false">SUM(E30:F30)</f>
        <v>131000</v>
      </c>
    </row>
    <row r="31" customFormat="false" ht="12.75" hidden="false" customHeight="false" outlineLevel="0" collapsed="false">
      <c r="A31" s="3" t="s">
        <v>116</v>
      </c>
      <c r="B31" s="0" t="s">
        <v>63</v>
      </c>
      <c r="C31" s="3" t="s">
        <v>117</v>
      </c>
      <c r="D31" s="3" t="s">
        <v>118</v>
      </c>
      <c r="E31" s="4" t="n">
        <v>101700</v>
      </c>
      <c r="F31" s="4" t="n">
        <v>27050</v>
      </c>
      <c r="G31" s="4" t="n">
        <f aca="false">SUM(E31:F31)</f>
        <v>128750</v>
      </c>
    </row>
    <row r="32" customFormat="false" ht="12.75" hidden="false" customHeight="false" outlineLevel="0" collapsed="false">
      <c r="A32" s="3" t="s">
        <v>119</v>
      </c>
      <c r="B32" s="0" t="s">
        <v>120</v>
      </c>
      <c r="C32" s="3" t="s">
        <v>121</v>
      </c>
      <c r="D32" s="3" t="s">
        <v>122</v>
      </c>
      <c r="E32" s="4" t="n">
        <v>101700</v>
      </c>
      <c r="F32" s="4" t="n">
        <v>9300</v>
      </c>
      <c r="G32" s="4" t="n">
        <f aca="false">SUM(E32:F32)</f>
        <v>111000</v>
      </c>
    </row>
    <row r="33" customFormat="false" ht="12.75" hidden="false" customHeight="false" outlineLevel="0" collapsed="false">
      <c r="A33" s="3" t="s">
        <v>123</v>
      </c>
      <c r="B33" s="0" t="s">
        <v>63</v>
      </c>
      <c r="C33" s="3" t="s">
        <v>124</v>
      </c>
      <c r="D33" s="3" t="s">
        <v>125</v>
      </c>
      <c r="E33" s="4" t="n">
        <v>101700</v>
      </c>
      <c r="F33" s="4" t="n">
        <v>27050</v>
      </c>
      <c r="G33" s="4" t="n">
        <f aca="false">SUM(E33:F33)</f>
        <v>128750</v>
      </c>
    </row>
    <row r="34" customFormat="false" ht="12.75" hidden="false" customHeight="false" outlineLevel="0" collapsed="false">
      <c r="A34" s="3" t="s">
        <v>126</v>
      </c>
      <c r="B34" s="0" t="s">
        <v>127</v>
      </c>
      <c r="C34" s="3" t="s">
        <v>128</v>
      </c>
      <c r="D34" s="3" t="s">
        <v>129</v>
      </c>
      <c r="E34" s="4" t="n">
        <v>101700</v>
      </c>
      <c r="F34" s="4" t="n">
        <v>6503.04</v>
      </c>
      <c r="G34" s="4" t="n">
        <f aca="false">SUM(E34:F34)</f>
        <v>108203.04</v>
      </c>
    </row>
    <row r="35" customFormat="false" ht="12.75" hidden="false" customHeight="false" outlineLevel="0" collapsed="false">
      <c r="A35" s="3" t="s">
        <v>130</v>
      </c>
      <c r="B35" s="0" t="s">
        <v>131</v>
      </c>
      <c r="C35" s="3" t="s">
        <v>132</v>
      </c>
      <c r="D35" s="3" t="s">
        <v>133</v>
      </c>
      <c r="E35" s="4" t="n">
        <v>101700</v>
      </c>
      <c r="F35" s="4" t="n">
        <v>8043.34</v>
      </c>
      <c r="G35" s="4" t="n">
        <f aca="false">SUM(E35:F35)</f>
        <v>109743.34</v>
      </c>
    </row>
    <row r="36" customFormat="false" ht="12.75" hidden="false" customHeight="false" outlineLevel="0" collapsed="false">
      <c r="A36" s="3" t="s">
        <v>134</v>
      </c>
      <c r="B36" s="0" t="s">
        <v>135</v>
      </c>
      <c r="C36" s="3" t="s">
        <v>136</v>
      </c>
      <c r="D36" s="3" t="s">
        <v>137</v>
      </c>
      <c r="E36" s="4" t="n">
        <v>101700</v>
      </c>
      <c r="F36" s="4" t="n">
        <v>9300</v>
      </c>
      <c r="G36" s="4" t="n">
        <f aca="false">SUM(E36:F36)</f>
        <v>111000</v>
      </c>
    </row>
    <row r="37" customFormat="false" ht="12.75" hidden="false" customHeight="false" outlineLevel="0" collapsed="false">
      <c r="A37" s="3" t="s">
        <v>138</v>
      </c>
      <c r="B37" s="0" t="s">
        <v>139</v>
      </c>
      <c r="C37" s="3" t="s">
        <v>140</v>
      </c>
      <c r="D37" s="3" t="s">
        <v>141</v>
      </c>
      <c r="E37" s="4" t="n">
        <v>101700</v>
      </c>
      <c r="F37" s="4" t="n">
        <v>6000</v>
      </c>
      <c r="G37" s="4" t="n">
        <f aca="false">SUM(E37:F37)</f>
        <v>107700</v>
      </c>
    </row>
    <row r="38" customFormat="false" ht="12.75" hidden="false" customHeight="false" outlineLevel="0" collapsed="false">
      <c r="A38" s="3" t="s">
        <v>142</v>
      </c>
      <c r="B38" s="0" t="s">
        <v>63</v>
      </c>
      <c r="C38" s="3" t="s">
        <v>143</v>
      </c>
      <c r="D38" s="3" t="s">
        <v>144</v>
      </c>
      <c r="E38" s="4" t="n">
        <v>101700</v>
      </c>
      <c r="F38" s="4" t="n">
        <v>27050</v>
      </c>
      <c r="G38" s="4" t="n">
        <f aca="false">SUM(E38:F38)</f>
        <v>128750</v>
      </c>
    </row>
    <row r="39" customFormat="false" ht="12.75" hidden="false" customHeight="false" outlineLevel="0" collapsed="false">
      <c r="A39" s="3" t="s">
        <v>145</v>
      </c>
      <c r="B39" s="0" t="s">
        <v>12</v>
      </c>
      <c r="C39" s="3" t="s">
        <v>146</v>
      </c>
      <c r="D39" s="3" t="s">
        <v>147</v>
      </c>
      <c r="E39" s="4" t="n">
        <v>101700</v>
      </c>
      <c r="F39" s="4" t="n">
        <v>9300</v>
      </c>
      <c r="G39" s="4" t="n">
        <f aca="false">SUM(E39:F39)</f>
        <v>111000</v>
      </c>
    </row>
    <row r="40" customFormat="false" ht="12.75" hidden="false" customHeight="false" outlineLevel="0" collapsed="false">
      <c r="A40" s="3" t="s">
        <v>148</v>
      </c>
      <c r="B40" s="0" t="s">
        <v>149</v>
      </c>
      <c r="C40" s="3" t="s">
        <v>150</v>
      </c>
      <c r="D40" s="3" t="s">
        <v>151</v>
      </c>
      <c r="E40" s="4" t="n">
        <v>101700</v>
      </c>
      <c r="F40" s="4" t="n">
        <v>9300</v>
      </c>
      <c r="G40" s="4" t="n">
        <f aca="false">SUM(E40:F40)</f>
        <v>111000</v>
      </c>
    </row>
    <row r="41" customFormat="false" ht="12.75" hidden="false" customHeight="false" outlineLevel="0" collapsed="false">
      <c r="A41" s="3" t="s">
        <v>152</v>
      </c>
      <c r="B41" s="0" t="s">
        <v>153</v>
      </c>
      <c r="C41" s="3" t="s">
        <v>154</v>
      </c>
      <c r="D41" s="3" t="s">
        <v>155</v>
      </c>
      <c r="E41" s="4" t="n">
        <v>101700</v>
      </c>
      <c r="F41" s="4" t="n">
        <v>9300</v>
      </c>
      <c r="G41" s="4" t="n">
        <f aca="false">SUM(E41:F41)</f>
        <v>111000</v>
      </c>
    </row>
    <row r="42" customFormat="false" ht="12.75" hidden="false" customHeight="false" outlineLevel="0" collapsed="false">
      <c r="A42" s="3" t="s">
        <v>156</v>
      </c>
      <c r="B42" s="0" t="s">
        <v>157</v>
      </c>
      <c r="C42" s="3" t="s">
        <v>158</v>
      </c>
      <c r="D42" s="3" t="s">
        <v>159</v>
      </c>
      <c r="E42" s="4" t="n">
        <v>100764</v>
      </c>
      <c r="F42" s="4" t="n">
        <v>10235.94</v>
      </c>
      <c r="G42" s="4" t="n">
        <f aca="false">SUM(E42:F42)</f>
        <v>110999.94</v>
      </c>
    </row>
    <row r="43" customFormat="false" ht="12.75" hidden="false" customHeight="false" outlineLevel="0" collapsed="false">
      <c r="A43" s="3" t="s">
        <v>160</v>
      </c>
      <c r="B43" s="0" t="s">
        <v>20</v>
      </c>
      <c r="C43" s="3" t="s">
        <v>161</v>
      </c>
      <c r="D43" s="3" t="s">
        <v>162</v>
      </c>
      <c r="E43" s="4" t="n">
        <v>101700</v>
      </c>
      <c r="F43" s="4" t="n">
        <v>9300</v>
      </c>
      <c r="G43" s="4" t="n">
        <f aca="false">SUM(E43:F43)</f>
        <v>111000</v>
      </c>
    </row>
    <row r="44" customFormat="false" ht="12.75" hidden="false" customHeight="false" outlineLevel="0" collapsed="false">
      <c r="A44" s="3" t="s">
        <v>163</v>
      </c>
      <c r="B44" s="0" t="s">
        <v>164</v>
      </c>
      <c r="C44" s="3" t="s">
        <v>165</v>
      </c>
      <c r="D44" s="3" t="s">
        <v>166</v>
      </c>
      <c r="E44" s="4" t="n">
        <v>101700</v>
      </c>
      <c r="F44" s="4" t="n">
        <v>9300</v>
      </c>
      <c r="G44" s="4" t="n">
        <f aca="false">SUM(E44:F44)</f>
        <v>111000</v>
      </c>
    </row>
    <row r="45" customFormat="false" ht="12.75" hidden="false" customHeight="false" outlineLevel="0" collapsed="false">
      <c r="A45" s="3" t="s">
        <v>167</v>
      </c>
      <c r="B45" s="0" t="s">
        <v>168</v>
      </c>
      <c r="C45" s="3" t="s">
        <v>169</v>
      </c>
      <c r="D45" s="3" t="s">
        <v>170</v>
      </c>
      <c r="E45" s="4" t="n">
        <v>101700</v>
      </c>
      <c r="F45" s="4" t="n">
        <v>9300</v>
      </c>
      <c r="G45" s="4" t="n">
        <f aca="false">SUM(E45:F45)</f>
        <v>111000</v>
      </c>
    </row>
    <row r="46" customFormat="false" ht="12.75" hidden="false" customHeight="false" outlineLevel="0" collapsed="false">
      <c r="A46" s="3" t="s">
        <v>171</v>
      </c>
      <c r="B46" s="0" t="s">
        <v>157</v>
      </c>
      <c r="C46" s="3" t="s">
        <v>172</v>
      </c>
      <c r="D46" s="3" t="s">
        <v>173</v>
      </c>
      <c r="E46" s="4" t="n">
        <v>100764</v>
      </c>
      <c r="F46" s="4" t="n">
        <v>10235.94</v>
      </c>
      <c r="G46" s="4" t="n">
        <f aca="false">SUM(E46:F46)</f>
        <v>110999.94</v>
      </c>
    </row>
    <row r="47" customFormat="false" ht="12.75" hidden="false" customHeight="false" outlineLevel="0" collapsed="false">
      <c r="A47" s="3" t="s">
        <v>174</v>
      </c>
      <c r="B47" s="0" t="s">
        <v>175</v>
      </c>
      <c r="C47" s="3" t="s">
        <v>176</v>
      </c>
      <c r="D47" s="3" t="s">
        <v>177</v>
      </c>
      <c r="E47" s="4" t="n">
        <v>101700</v>
      </c>
      <c r="F47" s="4" t="n">
        <v>16059.68</v>
      </c>
      <c r="G47" s="4" t="n">
        <f aca="false">SUM(E47:F47)</f>
        <v>117759.68</v>
      </c>
    </row>
    <row r="48" customFormat="false" ht="12.75" hidden="false" customHeight="false" outlineLevel="0" collapsed="false">
      <c r="A48" s="3" t="s">
        <v>178</v>
      </c>
      <c r="B48" s="0" t="s">
        <v>179</v>
      </c>
      <c r="C48" s="3" t="s">
        <v>180</v>
      </c>
      <c r="D48" s="3" t="s">
        <v>181</v>
      </c>
      <c r="E48" s="4" t="n">
        <v>101700</v>
      </c>
      <c r="F48" s="4" t="n">
        <v>9300</v>
      </c>
      <c r="G48" s="4" t="n">
        <f aca="false">SUM(E48:F48)</f>
        <v>111000</v>
      </c>
    </row>
    <row r="49" customFormat="false" ht="12.75" hidden="false" customHeight="false" outlineLevel="0" collapsed="false">
      <c r="A49" s="3" t="s">
        <v>182</v>
      </c>
      <c r="B49" s="0" t="s">
        <v>183</v>
      </c>
      <c r="C49" s="3" t="s">
        <v>184</v>
      </c>
      <c r="D49" s="3" t="s">
        <v>185</v>
      </c>
      <c r="E49" s="4" t="n">
        <v>97800</v>
      </c>
      <c r="F49" s="4" t="n">
        <v>13200</v>
      </c>
      <c r="G49" s="4" t="n">
        <f aca="false">SUM(E49:F49)</f>
        <v>111000</v>
      </c>
    </row>
    <row r="50" customFormat="false" ht="12.75" hidden="false" customHeight="false" outlineLevel="0" collapsed="false">
      <c r="A50" s="3" t="s">
        <v>186</v>
      </c>
      <c r="B50" s="0" t="s">
        <v>135</v>
      </c>
      <c r="C50" s="3" t="s">
        <v>187</v>
      </c>
      <c r="D50" s="3" t="s">
        <v>188</v>
      </c>
      <c r="E50" s="4" t="n">
        <v>101700</v>
      </c>
      <c r="F50" s="4" t="n">
        <v>9300</v>
      </c>
      <c r="G50" s="4" t="n">
        <f aca="false">SUM(E50:F50)</f>
        <v>111000</v>
      </c>
    </row>
    <row r="51" customFormat="false" ht="12.75" hidden="false" customHeight="false" outlineLevel="0" collapsed="false">
      <c r="A51" s="3" t="s">
        <v>189</v>
      </c>
      <c r="B51" s="0" t="s">
        <v>190</v>
      </c>
      <c r="C51" s="3" t="s">
        <v>191</v>
      </c>
      <c r="D51" s="3" t="s">
        <v>192</v>
      </c>
      <c r="E51" s="4" t="n">
        <v>101700</v>
      </c>
      <c r="F51" s="4" t="n">
        <v>8734.7</v>
      </c>
      <c r="G51" s="4" t="n">
        <f aca="false">SUM(E51:F51)</f>
        <v>110434.7</v>
      </c>
    </row>
    <row r="52" customFormat="false" ht="12.75" hidden="false" customHeight="false" outlineLevel="0" collapsed="false">
      <c r="A52" s="3" t="s">
        <v>193</v>
      </c>
      <c r="B52" s="0" t="s">
        <v>194</v>
      </c>
      <c r="C52" s="3" t="s">
        <v>195</v>
      </c>
      <c r="D52" s="3" t="s">
        <v>196</v>
      </c>
      <c r="E52" s="4" t="n">
        <v>101700</v>
      </c>
      <c r="F52" s="4" t="n">
        <v>9300</v>
      </c>
      <c r="G52" s="4" t="n">
        <f aca="false">SUM(E52:F52)</f>
        <v>111000</v>
      </c>
    </row>
    <row r="53" customFormat="false" ht="12.75" hidden="false" customHeight="false" outlineLevel="0" collapsed="false">
      <c r="A53" s="3" t="s">
        <v>197</v>
      </c>
      <c r="B53" s="0" t="s">
        <v>113</v>
      </c>
      <c r="C53" s="3" t="s">
        <v>198</v>
      </c>
      <c r="D53" s="3" t="s">
        <v>199</v>
      </c>
      <c r="E53" s="4" t="n">
        <v>101700</v>
      </c>
      <c r="F53" s="4" t="n">
        <v>29300</v>
      </c>
      <c r="G53" s="4" t="n">
        <f aca="false">SUM(E53:F53)</f>
        <v>131000</v>
      </c>
    </row>
    <row r="54" customFormat="false" ht="12.75" hidden="false" customHeight="false" outlineLevel="0" collapsed="false">
      <c r="A54" s="3" t="s">
        <v>200</v>
      </c>
      <c r="B54" s="0" t="s">
        <v>78</v>
      </c>
      <c r="C54" s="3" t="s">
        <v>201</v>
      </c>
      <c r="D54" s="3" t="s">
        <v>202</v>
      </c>
      <c r="E54" s="4" t="n">
        <v>101700</v>
      </c>
      <c r="F54" s="4" t="n">
        <v>9300</v>
      </c>
      <c r="G54" s="4" t="n">
        <f aca="false">SUM(E54:F54)</f>
        <v>111000</v>
      </c>
    </row>
    <row r="55" customFormat="false" ht="12.75" hidden="false" customHeight="false" outlineLevel="0" collapsed="false">
      <c r="A55" s="3" t="s">
        <v>203</v>
      </c>
      <c r="B55" s="0" t="s">
        <v>204</v>
      </c>
      <c r="C55" s="3" t="s">
        <v>205</v>
      </c>
      <c r="D55" s="3" t="s">
        <v>206</v>
      </c>
      <c r="E55" s="4" t="n">
        <v>101700</v>
      </c>
      <c r="F55" s="4" t="n">
        <v>9300</v>
      </c>
      <c r="G55" s="4" t="n">
        <f aca="false">SUM(E55:F55)</f>
        <v>111000</v>
      </c>
    </row>
    <row r="56" customFormat="false" ht="12.75" hidden="false" customHeight="false" outlineLevel="0" collapsed="false">
      <c r="A56" s="3" t="s">
        <v>207</v>
      </c>
      <c r="B56" s="0" t="s">
        <v>12</v>
      </c>
      <c r="C56" s="3" t="s">
        <v>208</v>
      </c>
      <c r="D56" s="3" t="s">
        <v>209</v>
      </c>
      <c r="E56" s="4" t="n">
        <v>101700</v>
      </c>
      <c r="F56" s="4" t="n">
        <v>9300</v>
      </c>
      <c r="G56" s="4" t="n">
        <f aca="false">SUM(E56:F56)</f>
        <v>111000</v>
      </c>
    </row>
    <row r="57" customFormat="false" ht="12.75" hidden="false" customHeight="false" outlineLevel="0" collapsed="false">
      <c r="A57" s="3" t="s">
        <v>210</v>
      </c>
      <c r="B57" s="0" t="s">
        <v>135</v>
      </c>
      <c r="C57" s="3" t="s">
        <v>211</v>
      </c>
      <c r="D57" s="3" t="s">
        <v>212</v>
      </c>
      <c r="E57" s="4" t="n">
        <v>101700</v>
      </c>
      <c r="F57" s="4" t="n">
        <v>9300</v>
      </c>
      <c r="G57" s="4" t="n">
        <f aca="false">SUM(E57:F57)</f>
        <v>111000</v>
      </c>
    </row>
    <row r="58" customFormat="false" ht="12.75" hidden="false" customHeight="false" outlineLevel="0" collapsed="false">
      <c r="A58" s="3" t="s">
        <v>213</v>
      </c>
      <c r="B58" s="0" t="s">
        <v>63</v>
      </c>
      <c r="C58" s="3" t="s">
        <v>214</v>
      </c>
      <c r="D58" s="3" t="s">
        <v>215</v>
      </c>
      <c r="E58" s="4" t="n">
        <v>101700</v>
      </c>
      <c r="F58" s="4" t="n">
        <v>27050</v>
      </c>
      <c r="G58" s="4" t="n">
        <f aca="false">SUM(E58:F58)</f>
        <v>128750</v>
      </c>
    </row>
    <row r="59" customFormat="false" ht="12.75" hidden="false" customHeight="false" outlineLevel="0" collapsed="false">
      <c r="A59" s="3" t="s">
        <v>216</v>
      </c>
      <c r="B59" s="0" t="s">
        <v>63</v>
      </c>
      <c r="C59" s="3" t="s">
        <v>217</v>
      </c>
      <c r="D59" s="3" t="s">
        <v>218</v>
      </c>
      <c r="E59" s="4" t="n">
        <v>101700</v>
      </c>
      <c r="F59" s="4" t="n">
        <v>27050</v>
      </c>
      <c r="G59" s="4" t="n">
        <f aca="false">SUM(E59:F59)</f>
        <v>128750</v>
      </c>
    </row>
    <row r="60" customFormat="false" ht="12.75" hidden="false" customHeight="false" outlineLevel="0" collapsed="false">
      <c r="A60" s="3" t="s">
        <v>219</v>
      </c>
      <c r="B60" s="0" t="s">
        <v>175</v>
      </c>
      <c r="C60" s="3" t="s">
        <v>220</v>
      </c>
      <c r="D60" s="3" t="s">
        <v>221</v>
      </c>
      <c r="E60" s="4" t="n">
        <v>101700</v>
      </c>
      <c r="F60" s="4" t="n">
        <v>15032.94</v>
      </c>
      <c r="G60" s="4" t="n">
        <f aca="false">SUM(E60:F60)</f>
        <v>116732.94</v>
      </c>
    </row>
    <row r="61" customFormat="false" ht="12.75" hidden="false" customHeight="false" outlineLevel="0" collapsed="false">
      <c r="A61" s="3" t="s">
        <v>222</v>
      </c>
      <c r="B61" s="0" t="s">
        <v>223</v>
      </c>
      <c r="C61" s="3" t="s">
        <v>224</v>
      </c>
      <c r="D61" s="3" t="s">
        <v>225</v>
      </c>
      <c r="E61" s="4" t="n">
        <v>101700</v>
      </c>
      <c r="F61" s="4" t="n">
        <v>0</v>
      </c>
      <c r="G61" s="4" t="n">
        <f aca="false">SUM(E61:F61)</f>
        <v>101700</v>
      </c>
    </row>
    <row r="62" customFormat="false" ht="12.75" hidden="false" customHeight="false" outlineLevel="0" collapsed="false">
      <c r="A62" s="3" t="s">
        <v>226</v>
      </c>
      <c r="B62" s="0" t="s">
        <v>227</v>
      </c>
      <c r="C62" s="3" t="s">
        <v>228</v>
      </c>
      <c r="D62" s="3" t="s">
        <v>229</v>
      </c>
      <c r="E62" s="4" t="n">
        <v>101700</v>
      </c>
      <c r="F62" s="4" t="n">
        <v>3600</v>
      </c>
      <c r="G62" s="4" t="n">
        <f aca="false">SUM(E62:F62)</f>
        <v>105300</v>
      </c>
    </row>
    <row r="63" customFormat="false" ht="12.75" hidden="false" customHeight="false" outlineLevel="0" collapsed="false">
      <c r="A63" s="3" t="s">
        <v>230</v>
      </c>
      <c r="B63" s="0" t="s">
        <v>231</v>
      </c>
      <c r="C63" s="3" t="s">
        <v>232</v>
      </c>
      <c r="D63" s="3" t="s">
        <v>233</v>
      </c>
      <c r="E63" s="4" t="n">
        <v>101700</v>
      </c>
      <c r="F63" s="4" t="n">
        <v>9300</v>
      </c>
      <c r="G63" s="4" t="n">
        <f aca="false">SUM(E63:F63)</f>
        <v>111000</v>
      </c>
    </row>
    <row r="64" customFormat="false" ht="12.75" hidden="false" customHeight="false" outlineLevel="0" collapsed="false">
      <c r="A64" s="3" t="s">
        <v>234</v>
      </c>
      <c r="B64" s="0" t="s">
        <v>63</v>
      </c>
      <c r="C64" s="3" t="s">
        <v>235</v>
      </c>
      <c r="D64" s="3" t="s">
        <v>236</v>
      </c>
      <c r="E64" s="4" t="n">
        <v>101700</v>
      </c>
      <c r="F64" s="4" t="n">
        <v>27050</v>
      </c>
      <c r="G64" s="4" t="n">
        <f aca="false">SUM(E64:F64)</f>
        <v>128750</v>
      </c>
    </row>
    <row r="65" customFormat="false" ht="12.75" hidden="false" customHeight="false" outlineLevel="0" collapsed="false">
      <c r="A65" s="3" t="s">
        <v>237</v>
      </c>
      <c r="B65" s="0" t="s">
        <v>238</v>
      </c>
      <c r="C65" s="3" t="s">
        <v>239</v>
      </c>
      <c r="D65" s="3" t="s">
        <v>240</v>
      </c>
      <c r="E65" s="4" t="n">
        <v>101700</v>
      </c>
      <c r="F65" s="4" t="n">
        <v>9300</v>
      </c>
      <c r="G65" s="4" t="n">
        <f aca="false">SUM(E65:F65)</f>
        <v>111000</v>
      </c>
    </row>
    <row r="66" customFormat="false" ht="12.75" hidden="false" customHeight="false" outlineLevel="0" collapsed="false">
      <c r="A66" s="3" t="s">
        <v>241</v>
      </c>
      <c r="B66" s="0" t="s">
        <v>242</v>
      </c>
      <c r="C66" s="3" t="s">
        <v>243</v>
      </c>
      <c r="D66" s="3" t="s">
        <v>244</v>
      </c>
      <c r="E66" s="4" t="n">
        <v>101700</v>
      </c>
      <c r="F66" s="4" t="n">
        <v>9300</v>
      </c>
      <c r="G66" s="4" t="n">
        <f aca="false">SUM(E66:F66)</f>
        <v>111000</v>
      </c>
    </row>
    <row r="67" customFormat="false" ht="12.75" hidden="false" customHeight="false" outlineLevel="0" collapsed="false">
      <c r="A67" s="3" t="s">
        <v>245</v>
      </c>
      <c r="B67" s="0" t="s">
        <v>246</v>
      </c>
      <c r="C67" s="3" t="s">
        <v>247</v>
      </c>
      <c r="D67" s="3" t="s">
        <v>248</v>
      </c>
      <c r="E67" s="4" t="n">
        <v>101700</v>
      </c>
      <c r="F67" s="4" t="n">
        <v>7200</v>
      </c>
      <c r="G67" s="4" t="n">
        <f aca="false">SUM(E67:F67)</f>
        <v>108900</v>
      </c>
    </row>
    <row r="68" customFormat="false" ht="12.75" hidden="false" customHeight="false" outlineLevel="0" collapsed="false">
      <c r="A68" s="3" t="s">
        <v>249</v>
      </c>
      <c r="B68" s="0" t="s">
        <v>12</v>
      </c>
      <c r="C68" s="3" t="s">
        <v>250</v>
      </c>
      <c r="D68" s="3" t="s">
        <v>251</v>
      </c>
      <c r="E68" s="4" t="n">
        <v>101700</v>
      </c>
      <c r="F68" s="4" t="n">
        <v>9300</v>
      </c>
      <c r="G68" s="4" t="n">
        <f aca="false">SUM(E68:F68)</f>
        <v>111000</v>
      </c>
    </row>
    <row r="69" customFormat="false" ht="12.75" hidden="false" customHeight="false" outlineLevel="0" collapsed="false">
      <c r="A69" s="3" t="s">
        <v>252</v>
      </c>
      <c r="B69" s="0" t="s">
        <v>253</v>
      </c>
      <c r="C69" s="3" t="s">
        <v>254</v>
      </c>
      <c r="D69" s="3" t="s">
        <v>255</v>
      </c>
      <c r="E69" s="4" t="n">
        <v>101700</v>
      </c>
      <c r="F69" s="4" t="n">
        <v>7088.16</v>
      </c>
      <c r="G69" s="4" t="n">
        <f aca="false">SUM(E69:F69)</f>
        <v>108788.16</v>
      </c>
    </row>
    <row r="70" customFormat="false" ht="12.75" hidden="false" customHeight="false" outlineLevel="0" collapsed="false">
      <c r="A70" s="3" t="s">
        <v>256</v>
      </c>
      <c r="B70" s="0" t="s">
        <v>12</v>
      </c>
      <c r="C70" s="3" t="s">
        <v>257</v>
      </c>
      <c r="D70" s="3" t="s">
        <v>258</v>
      </c>
      <c r="E70" s="4" t="n">
        <v>101700</v>
      </c>
      <c r="F70" s="4" t="n">
        <v>9300</v>
      </c>
      <c r="G70" s="4" t="n">
        <f aca="false">SUM(E70:F70)</f>
        <v>111000</v>
      </c>
    </row>
    <row r="71" customFormat="false" ht="12.75" hidden="false" customHeight="false" outlineLevel="0" collapsed="false">
      <c r="A71" s="3" t="s">
        <v>259</v>
      </c>
      <c r="B71" s="0" t="s">
        <v>120</v>
      </c>
      <c r="C71" s="3" t="s">
        <v>260</v>
      </c>
      <c r="D71" s="3" t="s">
        <v>261</v>
      </c>
      <c r="E71" s="4" t="n">
        <v>101700</v>
      </c>
      <c r="F71" s="4" t="n">
        <v>9300</v>
      </c>
      <c r="G71" s="4" t="n">
        <f aca="false">SUM(E71:F71)</f>
        <v>111000</v>
      </c>
    </row>
    <row r="72" customFormat="false" ht="12.75" hidden="false" customHeight="false" outlineLevel="0" collapsed="false">
      <c r="A72" s="3" t="s">
        <v>262</v>
      </c>
      <c r="B72" s="0" t="s">
        <v>63</v>
      </c>
      <c r="C72" s="3" t="s">
        <v>263</v>
      </c>
      <c r="D72" s="3" t="s">
        <v>264</v>
      </c>
      <c r="E72" s="4" t="n">
        <v>101700</v>
      </c>
      <c r="F72" s="4" t="n">
        <v>27050</v>
      </c>
      <c r="G72" s="4" t="n">
        <f aca="false">SUM(E72:F72)</f>
        <v>128750</v>
      </c>
    </row>
    <row r="73" customFormat="false" ht="12.75" hidden="false" customHeight="false" outlineLevel="0" collapsed="false">
      <c r="A73" s="3" t="s">
        <v>265</v>
      </c>
      <c r="B73" s="0" t="s">
        <v>63</v>
      </c>
      <c r="C73" s="3" t="s">
        <v>266</v>
      </c>
      <c r="D73" s="3" t="s">
        <v>267</v>
      </c>
      <c r="E73" s="4" t="n">
        <v>101700</v>
      </c>
      <c r="F73" s="4" t="n">
        <v>27050</v>
      </c>
      <c r="G73" s="4" t="n">
        <f aca="false">SUM(E73:F73)</f>
        <v>128750</v>
      </c>
    </row>
    <row r="74" customFormat="false" ht="12.75" hidden="false" customHeight="false" outlineLevel="0" collapsed="false">
      <c r="A74" s="3" t="s">
        <v>268</v>
      </c>
      <c r="B74" s="0" t="s">
        <v>135</v>
      </c>
      <c r="C74" s="3" t="s">
        <v>269</v>
      </c>
      <c r="D74" s="3" t="s">
        <v>270</v>
      </c>
      <c r="E74" s="4" t="n">
        <v>101700</v>
      </c>
      <c r="F74" s="4" t="n">
        <v>9300</v>
      </c>
      <c r="G74" s="4" t="n">
        <f aca="false">SUM(E74:F74)</f>
        <v>111000</v>
      </c>
    </row>
    <row r="75" customFormat="false" ht="12.75" hidden="false" customHeight="false" outlineLevel="0" collapsed="false">
      <c r="A75" s="3" t="s">
        <v>271</v>
      </c>
      <c r="B75" s="0" t="s">
        <v>113</v>
      </c>
      <c r="C75" s="3" t="s">
        <v>272</v>
      </c>
      <c r="D75" s="3" t="s">
        <v>273</v>
      </c>
      <c r="E75" s="4" t="n">
        <v>101700</v>
      </c>
      <c r="F75" s="4" t="n">
        <v>29300</v>
      </c>
      <c r="G75" s="4" t="n">
        <f aca="false">SUM(E75:F75)</f>
        <v>131000</v>
      </c>
    </row>
    <row r="76" customFormat="false" ht="12.75" hidden="false" customHeight="false" outlineLevel="0" collapsed="false">
      <c r="A76" s="3" t="s">
        <v>274</v>
      </c>
      <c r="B76" s="0" t="s">
        <v>92</v>
      </c>
      <c r="C76" s="3" t="s">
        <v>275</v>
      </c>
      <c r="D76" s="3" t="s">
        <v>276</v>
      </c>
      <c r="E76" s="4" t="n">
        <v>101700</v>
      </c>
      <c r="F76" s="4" t="n">
        <v>9300</v>
      </c>
      <c r="G76" s="4" t="n">
        <f aca="false">SUM(E76:F76)</f>
        <v>111000</v>
      </c>
    </row>
    <row r="77" customFormat="false" ht="12.75" hidden="false" customHeight="false" outlineLevel="0" collapsed="false">
      <c r="A77" s="3" t="s">
        <v>277</v>
      </c>
      <c r="B77" s="0" t="s">
        <v>194</v>
      </c>
      <c r="C77" s="3" t="s">
        <v>278</v>
      </c>
      <c r="D77" s="3" t="s">
        <v>279</v>
      </c>
      <c r="E77" s="4" t="n">
        <v>101700</v>
      </c>
      <c r="F77" s="4" t="n">
        <v>9300</v>
      </c>
      <c r="G77" s="4" t="n">
        <f aca="false">SUM(E77:F77)</f>
        <v>111000</v>
      </c>
    </row>
    <row r="78" customFormat="false" ht="12.75" hidden="false" customHeight="false" outlineLevel="0" collapsed="false">
      <c r="A78" s="3" t="s">
        <v>280</v>
      </c>
      <c r="B78" s="0" t="s">
        <v>238</v>
      </c>
      <c r="C78" s="3" t="s">
        <v>281</v>
      </c>
      <c r="D78" s="3" t="s">
        <v>282</v>
      </c>
      <c r="E78" s="4" t="n">
        <v>101700</v>
      </c>
      <c r="F78" s="4" t="n">
        <v>9300</v>
      </c>
      <c r="G78" s="4" t="n">
        <f aca="false">SUM(E78:F78)</f>
        <v>111000</v>
      </c>
    </row>
    <row r="79" customFormat="false" ht="12.75" hidden="false" customHeight="false" outlineLevel="0" collapsed="false">
      <c r="A79" s="3" t="s">
        <v>283</v>
      </c>
      <c r="B79" s="0" t="s">
        <v>284</v>
      </c>
      <c r="C79" s="3" t="s">
        <v>285</v>
      </c>
      <c r="D79" s="3" t="s">
        <v>286</v>
      </c>
      <c r="E79" s="4" t="n">
        <v>101700</v>
      </c>
      <c r="F79" s="4" t="n">
        <v>9300</v>
      </c>
      <c r="G79" s="4" t="n">
        <f aca="false">SUM(E79:F79)</f>
        <v>111000</v>
      </c>
    </row>
    <row r="80" customFormat="false" ht="12.75" hidden="false" customHeight="false" outlineLevel="0" collapsed="false">
      <c r="A80" s="3" t="s">
        <v>287</v>
      </c>
      <c r="B80" s="0" t="s">
        <v>92</v>
      </c>
      <c r="C80" s="3" t="s">
        <v>288</v>
      </c>
      <c r="D80" s="3" t="s">
        <v>289</v>
      </c>
      <c r="E80" s="4" t="n">
        <v>101700</v>
      </c>
      <c r="F80" s="4" t="n">
        <v>9300</v>
      </c>
      <c r="G80" s="4" t="n">
        <f aca="false">SUM(E80:F80)</f>
        <v>111000</v>
      </c>
    </row>
    <row r="81" customFormat="false" ht="12.75" hidden="false" customHeight="false" outlineLevel="0" collapsed="false">
      <c r="A81" s="3" t="s">
        <v>290</v>
      </c>
      <c r="B81" s="0" t="s">
        <v>153</v>
      </c>
      <c r="C81" s="3" t="s">
        <v>291</v>
      </c>
      <c r="D81" s="3" t="s">
        <v>292</v>
      </c>
      <c r="E81" s="4" t="n">
        <v>101700</v>
      </c>
      <c r="F81" s="4" t="n">
        <v>9300</v>
      </c>
      <c r="G81" s="4" t="n">
        <f aca="false">SUM(E81:F81)</f>
        <v>111000</v>
      </c>
    </row>
    <row r="82" customFormat="false" ht="12.75" hidden="false" customHeight="false" outlineLevel="0" collapsed="false">
      <c r="A82" s="3" t="s">
        <v>293</v>
      </c>
      <c r="B82" s="0" t="s">
        <v>294</v>
      </c>
      <c r="C82" s="3" t="s">
        <v>295</v>
      </c>
      <c r="D82" s="3" t="s">
        <v>296</v>
      </c>
      <c r="E82" s="4" t="n">
        <v>101700</v>
      </c>
      <c r="F82" s="4" t="n">
        <v>9300</v>
      </c>
      <c r="G82" s="4" t="n">
        <f aca="false">SUM(E82:F82)</f>
        <v>111000</v>
      </c>
    </row>
    <row r="83" customFormat="false" ht="12.75" hidden="false" customHeight="false" outlineLevel="0" collapsed="false">
      <c r="A83" s="3" t="s">
        <v>297</v>
      </c>
      <c r="B83" s="0" t="s">
        <v>63</v>
      </c>
      <c r="C83" s="3" t="s">
        <v>298</v>
      </c>
      <c r="D83" s="3" t="s">
        <v>299</v>
      </c>
      <c r="E83" s="4" t="n">
        <v>101700</v>
      </c>
      <c r="F83" s="4" t="n">
        <v>27050</v>
      </c>
      <c r="G83" s="4" t="n">
        <f aca="false">SUM(E83:F83)</f>
        <v>128750</v>
      </c>
    </row>
    <row r="84" customFormat="false" ht="12.75" hidden="false" customHeight="false" outlineLevel="0" collapsed="false">
      <c r="A84" s="3" t="s">
        <v>300</v>
      </c>
      <c r="B84" s="0" t="s">
        <v>135</v>
      </c>
      <c r="C84" s="3" t="s">
        <v>301</v>
      </c>
      <c r="D84" s="3" t="s">
        <v>302</v>
      </c>
      <c r="E84" s="4" t="n">
        <v>101700</v>
      </c>
      <c r="F84" s="4" t="n">
        <v>9300</v>
      </c>
      <c r="G84" s="4" t="n">
        <f aca="false">SUM(E84:F84)</f>
        <v>111000</v>
      </c>
    </row>
    <row r="85" customFormat="false" ht="12.75" hidden="false" customHeight="false" outlineLevel="0" collapsed="false">
      <c r="A85" s="3" t="s">
        <v>303</v>
      </c>
      <c r="B85" s="0" t="s">
        <v>63</v>
      </c>
      <c r="C85" s="3" t="s">
        <v>304</v>
      </c>
      <c r="D85" s="3" t="s">
        <v>305</v>
      </c>
      <c r="E85" s="4" t="n">
        <v>101700</v>
      </c>
      <c r="F85" s="4" t="n">
        <v>27050</v>
      </c>
      <c r="G85" s="4" t="n">
        <f aca="false">SUM(E85:F85)</f>
        <v>128750</v>
      </c>
    </row>
    <row r="86" customFormat="false" ht="12.75" hidden="false" customHeight="false" outlineLevel="0" collapsed="false">
      <c r="A86" s="3" t="s">
        <v>306</v>
      </c>
      <c r="B86" s="0" t="s">
        <v>63</v>
      </c>
      <c r="C86" s="3" t="s">
        <v>307</v>
      </c>
      <c r="D86" s="3" t="s">
        <v>308</v>
      </c>
      <c r="E86" s="4" t="n">
        <v>101700</v>
      </c>
      <c r="F86" s="4" t="n">
        <v>27050</v>
      </c>
      <c r="G86" s="4" t="n">
        <f aca="false">SUM(E86:F86)</f>
        <v>128750</v>
      </c>
    </row>
    <row r="87" customFormat="false" ht="12.75" hidden="false" customHeight="false" outlineLevel="0" collapsed="false">
      <c r="A87" s="3" t="s">
        <v>309</v>
      </c>
      <c r="B87" s="0" t="s">
        <v>63</v>
      </c>
      <c r="C87" s="3" t="s">
        <v>310</v>
      </c>
      <c r="D87" s="3" t="s">
        <v>311</v>
      </c>
      <c r="E87" s="4" t="n">
        <v>101700</v>
      </c>
      <c r="F87" s="4" t="n">
        <v>27050</v>
      </c>
      <c r="G87" s="4" t="n">
        <f aca="false">SUM(E87:F87)</f>
        <v>128750</v>
      </c>
    </row>
    <row r="88" customFormat="false" ht="12.75" hidden="false" customHeight="false" outlineLevel="0" collapsed="false">
      <c r="A88" s="3" t="s">
        <v>312</v>
      </c>
      <c r="B88" s="0" t="s">
        <v>63</v>
      </c>
      <c r="C88" s="3" t="s">
        <v>13</v>
      </c>
      <c r="D88" s="3" t="s">
        <v>313</v>
      </c>
      <c r="E88" s="4" t="n">
        <v>101700</v>
      </c>
      <c r="F88" s="4" t="n">
        <v>27050</v>
      </c>
      <c r="G88" s="4" t="n">
        <f aca="false">SUM(E88:F88)</f>
        <v>128750</v>
      </c>
    </row>
    <row r="89" customFormat="false" ht="12.75" hidden="false" customHeight="false" outlineLevel="0" collapsed="false">
      <c r="A89" s="3" t="s">
        <v>314</v>
      </c>
      <c r="B89" s="0" t="s">
        <v>175</v>
      </c>
      <c r="C89" s="3" t="s">
        <v>315</v>
      </c>
      <c r="D89" s="3" t="s">
        <v>316</v>
      </c>
      <c r="E89" s="4" t="n">
        <v>101700</v>
      </c>
      <c r="F89" s="4" t="n">
        <v>15032.94</v>
      </c>
      <c r="G89" s="4" t="n">
        <f aca="false">SUM(E89:F89)</f>
        <v>116732.94</v>
      </c>
    </row>
    <row r="90" customFormat="false" ht="12.75" hidden="false" customHeight="false" outlineLevel="0" collapsed="false">
      <c r="A90" s="3" t="s">
        <v>317</v>
      </c>
      <c r="B90" s="0" t="s">
        <v>63</v>
      </c>
      <c r="C90" s="3" t="s">
        <v>318</v>
      </c>
      <c r="D90" s="3" t="s">
        <v>319</v>
      </c>
      <c r="E90" s="4" t="n">
        <v>101700</v>
      </c>
      <c r="F90" s="4" t="n">
        <v>27050</v>
      </c>
      <c r="G90" s="4" t="n">
        <f aca="false">SUM(E90:F90)</f>
        <v>128750</v>
      </c>
    </row>
    <row r="91" customFormat="false" ht="12.75" hidden="false" customHeight="false" outlineLevel="0" collapsed="false">
      <c r="A91" s="3" t="s">
        <v>320</v>
      </c>
      <c r="B91" s="0" t="s">
        <v>321</v>
      </c>
      <c r="C91" s="3" t="s">
        <v>322</v>
      </c>
      <c r="D91" s="3" t="s">
        <v>323</v>
      </c>
      <c r="E91" s="4" t="n">
        <v>101352</v>
      </c>
      <c r="F91" s="4" t="n">
        <v>9648</v>
      </c>
      <c r="G91" s="4" t="n">
        <f aca="false">SUM(E91:F91)</f>
        <v>111000</v>
      </c>
    </row>
    <row r="92" customFormat="false" ht="12.75" hidden="false" customHeight="false" outlineLevel="0" collapsed="false">
      <c r="A92" s="3" t="s">
        <v>324</v>
      </c>
      <c r="B92" s="0" t="s">
        <v>63</v>
      </c>
      <c r="C92" s="3" t="s">
        <v>325</v>
      </c>
      <c r="D92" s="3" t="s">
        <v>326</v>
      </c>
      <c r="E92" s="4" t="n">
        <v>101700</v>
      </c>
      <c r="F92" s="4" t="n">
        <v>27050</v>
      </c>
      <c r="G92" s="4" t="n">
        <f aca="false">SUM(E92:F92)</f>
        <v>128750</v>
      </c>
    </row>
    <row r="93" customFormat="false" ht="12.75" hidden="false" customHeight="false" outlineLevel="0" collapsed="false">
      <c r="A93" s="3" t="s">
        <v>327</v>
      </c>
      <c r="B93" s="0" t="s">
        <v>63</v>
      </c>
      <c r="C93" s="3" t="s">
        <v>328</v>
      </c>
      <c r="D93" s="3" t="s">
        <v>329</v>
      </c>
      <c r="E93" s="4" t="n">
        <v>101700</v>
      </c>
      <c r="F93" s="4" t="n">
        <v>27050</v>
      </c>
      <c r="G93" s="4" t="n">
        <f aca="false">SUM(E93:F93)</f>
        <v>128750</v>
      </c>
    </row>
    <row r="94" customFormat="false" ht="12.75" hidden="false" customHeight="false" outlineLevel="0" collapsed="false">
      <c r="A94" s="3" t="s">
        <v>330</v>
      </c>
      <c r="B94" s="0" t="s">
        <v>63</v>
      </c>
      <c r="C94" s="3" t="s">
        <v>331</v>
      </c>
      <c r="D94" s="3" t="s">
        <v>332</v>
      </c>
      <c r="E94" s="4" t="n">
        <v>101700</v>
      </c>
      <c r="F94" s="4" t="n">
        <v>27050</v>
      </c>
      <c r="G94" s="4" t="n">
        <f aca="false">SUM(E94:F94)</f>
        <v>128750</v>
      </c>
    </row>
    <row r="95" customFormat="false" ht="12.75" hidden="false" customHeight="false" outlineLevel="0" collapsed="false">
      <c r="A95" s="3" t="s">
        <v>333</v>
      </c>
      <c r="B95" s="0" t="s">
        <v>63</v>
      </c>
      <c r="C95" s="3" t="s">
        <v>334</v>
      </c>
      <c r="D95" s="3" t="s">
        <v>335</v>
      </c>
      <c r="E95" s="4" t="n">
        <v>101700</v>
      </c>
      <c r="F95" s="4" t="n">
        <v>27050</v>
      </c>
      <c r="G95" s="4" t="n">
        <f aca="false">SUM(E95:F95)</f>
        <v>128750</v>
      </c>
    </row>
    <row r="96" customFormat="false" ht="12.75" hidden="false" customHeight="false" outlineLevel="0" collapsed="false">
      <c r="A96" s="3" t="s">
        <v>336</v>
      </c>
      <c r="B96" s="0" t="s">
        <v>135</v>
      </c>
      <c r="C96" s="3" t="s">
        <v>337</v>
      </c>
      <c r="D96" s="3" t="s">
        <v>338</v>
      </c>
      <c r="E96" s="4" t="n">
        <v>101700</v>
      </c>
      <c r="F96" s="4" t="n">
        <v>9300</v>
      </c>
      <c r="G96" s="4" t="n">
        <f aca="false">SUM(E96:F96)</f>
        <v>111000</v>
      </c>
    </row>
    <row r="97" customFormat="false" ht="12.75" hidden="false" customHeight="false" outlineLevel="0" collapsed="false">
      <c r="A97" s="3" t="s">
        <v>339</v>
      </c>
      <c r="B97" s="0" t="s">
        <v>135</v>
      </c>
      <c r="C97" s="3" t="s">
        <v>340</v>
      </c>
      <c r="D97" s="3" t="s">
        <v>341</v>
      </c>
      <c r="E97" s="4" t="n">
        <v>101700</v>
      </c>
      <c r="F97" s="4" t="n">
        <v>9300</v>
      </c>
      <c r="G97" s="4" t="n">
        <f aca="false">SUM(E97:F97)</f>
        <v>111000</v>
      </c>
    </row>
    <row r="98" customFormat="false" ht="12.75" hidden="false" customHeight="false" outlineLevel="0" collapsed="false">
      <c r="A98" s="3" t="s">
        <v>342</v>
      </c>
      <c r="B98" s="0" t="s">
        <v>107</v>
      </c>
      <c r="C98" s="3" t="s">
        <v>343</v>
      </c>
      <c r="D98" s="3" t="s">
        <v>344</v>
      </c>
      <c r="E98" s="4" t="n">
        <v>101700</v>
      </c>
      <c r="F98" s="4" t="n">
        <v>9300</v>
      </c>
      <c r="G98" s="4" t="n">
        <f aca="false">SUM(E98:F98)</f>
        <v>111000</v>
      </c>
    </row>
    <row r="99" customFormat="false" ht="12.75" hidden="false" customHeight="false" outlineLevel="0" collapsed="false">
      <c r="A99" s="3" t="s">
        <v>345</v>
      </c>
      <c r="B99" s="0" t="s">
        <v>63</v>
      </c>
      <c r="C99" s="3" t="s">
        <v>346</v>
      </c>
      <c r="D99" s="3" t="s">
        <v>347</v>
      </c>
      <c r="E99" s="4" t="n">
        <v>101700</v>
      </c>
      <c r="F99" s="4" t="n">
        <v>27050</v>
      </c>
      <c r="G99" s="4" t="n">
        <f aca="false">SUM(E99:F99)</f>
        <v>128750</v>
      </c>
    </row>
    <row r="100" customFormat="false" ht="12.75" hidden="false" customHeight="false" outlineLevel="0" collapsed="false">
      <c r="A100" s="3" t="s">
        <v>348</v>
      </c>
      <c r="B100" s="0" t="s">
        <v>349</v>
      </c>
      <c r="C100" s="3" t="s">
        <v>350</v>
      </c>
      <c r="D100" s="3" t="s">
        <v>351</v>
      </c>
      <c r="E100" s="4" t="n">
        <v>101700</v>
      </c>
      <c r="F100" s="4" t="n">
        <v>9300</v>
      </c>
      <c r="G100" s="4" t="n">
        <f aca="false">SUM(E100:F100)</f>
        <v>111000</v>
      </c>
    </row>
    <row r="101" customFormat="false" ht="12.75" hidden="false" customHeight="false" outlineLevel="0" collapsed="false">
      <c r="A101" s="3" t="s">
        <v>352</v>
      </c>
      <c r="B101" s="0" t="s">
        <v>63</v>
      </c>
      <c r="C101" s="3" t="s">
        <v>353</v>
      </c>
      <c r="D101" s="3" t="s">
        <v>354</v>
      </c>
      <c r="E101" s="4" t="n">
        <v>101700</v>
      </c>
      <c r="F101" s="4" t="n">
        <v>27050</v>
      </c>
      <c r="G101" s="4" t="n">
        <f aca="false">SUM(E101:F101)</f>
        <v>128750</v>
      </c>
    </row>
    <row r="102" customFormat="false" ht="12.75" hidden="false" customHeight="false" outlineLevel="0" collapsed="false">
      <c r="A102" s="3" t="s">
        <v>355</v>
      </c>
      <c r="B102" s="0" t="s">
        <v>12</v>
      </c>
      <c r="C102" s="3" t="s">
        <v>356</v>
      </c>
      <c r="D102" s="3" t="s">
        <v>357</v>
      </c>
      <c r="E102" s="4" t="n">
        <v>101700</v>
      </c>
      <c r="F102" s="4" t="n">
        <v>9300</v>
      </c>
      <c r="G102" s="4" t="n">
        <f aca="false">SUM(E102:F102)</f>
        <v>111000</v>
      </c>
    </row>
    <row r="103" customFormat="false" ht="12.75" hidden="false" customHeight="false" outlineLevel="0" collapsed="false">
      <c r="A103" s="3" t="s">
        <v>358</v>
      </c>
      <c r="B103" s="0" t="s">
        <v>12</v>
      </c>
      <c r="C103" s="3" t="s">
        <v>359</v>
      </c>
      <c r="D103" s="3" t="s">
        <v>360</v>
      </c>
      <c r="E103" s="4" t="n">
        <v>101700</v>
      </c>
      <c r="F103" s="4" t="n">
        <v>9300</v>
      </c>
      <c r="G103" s="4" t="n">
        <f aca="false">SUM(E103:F103)</f>
        <v>111000</v>
      </c>
    </row>
    <row r="104" customFormat="false" ht="12.75" hidden="false" customHeight="false" outlineLevel="0" collapsed="false">
      <c r="A104" s="3" t="s">
        <v>361</v>
      </c>
      <c r="B104" s="0" t="s">
        <v>12</v>
      </c>
      <c r="C104" s="3" t="s">
        <v>362</v>
      </c>
      <c r="D104" s="3" t="s">
        <v>363</v>
      </c>
      <c r="E104" s="4" t="n">
        <v>101700</v>
      </c>
      <c r="F104" s="4" t="n">
        <v>9300</v>
      </c>
      <c r="G104" s="4" t="n">
        <f aca="false">SUM(E104:F104)</f>
        <v>111000</v>
      </c>
    </row>
    <row r="105" customFormat="false" ht="12.75" hidden="false" customHeight="false" outlineLevel="0" collapsed="false">
      <c r="A105" s="3" t="s">
        <v>364</v>
      </c>
      <c r="B105" s="0" t="s">
        <v>12</v>
      </c>
      <c r="C105" s="3" t="s">
        <v>365</v>
      </c>
      <c r="D105" s="3" t="s">
        <v>18</v>
      </c>
      <c r="E105" s="4" t="n">
        <v>101700</v>
      </c>
      <c r="F105" s="4" t="n">
        <v>9300</v>
      </c>
      <c r="G105" s="4" t="n">
        <f aca="false">SUM(E105:F105)</f>
        <v>111000</v>
      </c>
    </row>
    <row r="106" customFormat="false" ht="12.75" hidden="false" customHeight="false" outlineLevel="0" collapsed="false">
      <c r="A106" s="3" t="s">
        <v>366</v>
      </c>
      <c r="B106" s="0" t="s">
        <v>12</v>
      </c>
      <c r="C106" s="3" t="s">
        <v>52</v>
      </c>
      <c r="D106" s="3" t="s">
        <v>367</v>
      </c>
      <c r="E106" s="4" t="n">
        <v>101700</v>
      </c>
      <c r="F106" s="4" t="n">
        <v>9300</v>
      </c>
      <c r="G106" s="4" t="n">
        <f aca="false">SUM(E106:F106)</f>
        <v>111000</v>
      </c>
    </row>
    <row r="107" customFormat="false" ht="12.75" hidden="false" customHeight="false" outlineLevel="0" collapsed="false">
      <c r="A107" s="3" t="s">
        <v>368</v>
      </c>
      <c r="B107" s="0" t="s">
        <v>369</v>
      </c>
      <c r="C107" s="3" t="s">
        <v>370</v>
      </c>
      <c r="D107" s="3" t="s">
        <v>371</v>
      </c>
      <c r="E107" s="4" t="n">
        <v>101700</v>
      </c>
      <c r="F107" s="4" t="n">
        <v>9300</v>
      </c>
      <c r="G107" s="4" t="n">
        <f aca="false">SUM(E107:F107)</f>
        <v>111000</v>
      </c>
    </row>
    <row r="108" customFormat="false" ht="12.75" hidden="false" customHeight="false" outlineLevel="0" collapsed="false">
      <c r="A108" s="3" t="s">
        <v>372</v>
      </c>
      <c r="B108" s="0" t="s">
        <v>20</v>
      </c>
      <c r="C108" s="3" t="s">
        <v>373</v>
      </c>
      <c r="D108" s="3" t="s">
        <v>41</v>
      </c>
      <c r="E108" s="4" t="n">
        <v>101700</v>
      </c>
      <c r="F108" s="4" t="n">
        <v>9300</v>
      </c>
      <c r="G108" s="4" t="n">
        <f aca="false">SUM(E108:F108)</f>
        <v>111000</v>
      </c>
    </row>
    <row r="109" customFormat="false" ht="12.75" hidden="false" customHeight="false" outlineLevel="0" collapsed="false">
      <c r="A109" s="3" t="s">
        <v>374</v>
      </c>
      <c r="B109" s="0" t="s">
        <v>375</v>
      </c>
      <c r="C109" s="3" t="s">
        <v>376</v>
      </c>
      <c r="D109" s="3" t="s">
        <v>377</v>
      </c>
      <c r="E109" s="4" t="n">
        <v>101700</v>
      </c>
      <c r="F109" s="4" t="n">
        <v>5700</v>
      </c>
      <c r="G109" s="4" t="n">
        <f aca="false">SUM(E109:F109)</f>
        <v>107400</v>
      </c>
    </row>
    <row r="110" customFormat="false" ht="12.75" hidden="false" customHeight="false" outlineLevel="0" collapsed="false">
      <c r="A110" s="3" t="s">
        <v>378</v>
      </c>
      <c r="B110" s="0" t="s">
        <v>379</v>
      </c>
      <c r="C110" s="3" t="s">
        <v>380</v>
      </c>
      <c r="D110" s="3" t="s">
        <v>381</v>
      </c>
      <c r="E110" s="4" t="n">
        <v>101700</v>
      </c>
      <c r="F110" s="4" t="n">
        <v>21300</v>
      </c>
      <c r="G110" s="4" t="n">
        <f aca="false">SUM(E110:F110)</f>
        <v>123000</v>
      </c>
    </row>
    <row r="111" customFormat="false" ht="12.75" hidden="false" customHeight="false" outlineLevel="0" collapsed="false">
      <c r="A111" s="3" t="s">
        <v>382</v>
      </c>
      <c r="B111" s="0" t="s">
        <v>284</v>
      </c>
      <c r="C111" s="3" t="s">
        <v>383</v>
      </c>
      <c r="D111" s="3" t="s">
        <v>384</v>
      </c>
      <c r="E111" s="4" t="n">
        <v>101700</v>
      </c>
      <c r="F111" s="4" t="n">
        <v>9300</v>
      </c>
      <c r="G111" s="4" t="n">
        <f aca="false">SUM(E111:F111)</f>
        <v>111000</v>
      </c>
    </row>
    <row r="112" customFormat="false" ht="12.75" hidden="false" customHeight="false" outlineLevel="0" collapsed="false">
      <c r="A112" s="3" t="s">
        <v>385</v>
      </c>
      <c r="B112" s="0" t="s">
        <v>386</v>
      </c>
      <c r="C112" s="3" t="s">
        <v>387</v>
      </c>
      <c r="D112" s="3" t="s">
        <v>388</v>
      </c>
      <c r="E112" s="4" t="n">
        <v>101700</v>
      </c>
      <c r="F112" s="4" t="n">
        <v>7767.62</v>
      </c>
      <c r="G112" s="4" t="n">
        <f aca="false">SUM(E112:F112)</f>
        <v>109467.62</v>
      </c>
    </row>
    <row r="113" customFormat="false" ht="12.75" hidden="false" customHeight="false" outlineLevel="0" collapsed="false">
      <c r="A113" s="3" t="s">
        <v>389</v>
      </c>
      <c r="B113" s="0" t="s">
        <v>390</v>
      </c>
      <c r="C113" s="3" t="s">
        <v>391</v>
      </c>
      <c r="D113" s="3" t="s">
        <v>392</v>
      </c>
      <c r="E113" s="4" t="n">
        <v>101700</v>
      </c>
      <c r="F113" s="4" t="n">
        <v>8882.52</v>
      </c>
      <c r="G113" s="4" t="n">
        <f aca="false">SUM(E113:F113)</f>
        <v>110582.52</v>
      </c>
    </row>
    <row r="114" customFormat="false" ht="12.75" hidden="false" customHeight="false" outlineLevel="0" collapsed="false">
      <c r="A114" s="3" t="s">
        <v>393</v>
      </c>
      <c r="B114" s="0" t="s">
        <v>113</v>
      </c>
      <c r="C114" s="3" t="s">
        <v>394</v>
      </c>
      <c r="D114" s="3" t="s">
        <v>395</v>
      </c>
      <c r="E114" s="4" t="n">
        <v>101700</v>
      </c>
      <c r="F114" s="4" t="n">
        <v>29300</v>
      </c>
      <c r="G114" s="4" t="n">
        <f aca="false">SUM(E114:F114)</f>
        <v>131000</v>
      </c>
    </row>
    <row r="115" customFormat="false" ht="12.75" hidden="false" customHeight="false" outlineLevel="0" collapsed="false">
      <c r="A115" s="3" t="s">
        <v>396</v>
      </c>
      <c r="B115" s="0" t="s">
        <v>113</v>
      </c>
      <c r="C115" s="3" t="s">
        <v>397</v>
      </c>
      <c r="D115" s="3" t="s">
        <v>398</v>
      </c>
      <c r="E115" s="4" t="n">
        <v>101700</v>
      </c>
      <c r="F115" s="4" t="n">
        <v>29300</v>
      </c>
      <c r="G115" s="4" t="n">
        <f aca="false">SUM(E115:F115)</f>
        <v>131000</v>
      </c>
    </row>
    <row r="116" customFormat="false" ht="12.75" hidden="false" customHeight="false" outlineLevel="0" collapsed="false">
      <c r="A116" s="3" t="s">
        <v>399</v>
      </c>
      <c r="B116" s="0" t="s">
        <v>400</v>
      </c>
      <c r="C116" s="3" t="s">
        <v>401</v>
      </c>
      <c r="D116" s="3" t="s">
        <v>402</v>
      </c>
      <c r="E116" s="4" t="n">
        <v>101700</v>
      </c>
      <c r="F116" s="4" t="n">
        <v>9255.84</v>
      </c>
      <c r="G116" s="4" t="n">
        <f aca="false">SUM(E116:F116)</f>
        <v>110955.84</v>
      </c>
    </row>
    <row r="117" customFormat="false" ht="12.75" hidden="false" customHeight="false" outlineLevel="0" collapsed="false">
      <c r="A117" s="3" t="s">
        <v>403</v>
      </c>
      <c r="B117" s="0" t="s">
        <v>12</v>
      </c>
      <c r="C117" s="3" t="s">
        <v>404</v>
      </c>
      <c r="D117" s="3" t="s">
        <v>405</v>
      </c>
      <c r="E117" s="4" t="n">
        <v>101700</v>
      </c>
      <c r="F117" s="4" t="n">
        <v>9300</v>
      </c>
      <c r="G117" s="4" t="n">
        <f aca="false">SUM(E117:F117)</f>
        <v>111000</v>
      </c>
    </row>
    <row r="118" customFormat="false" ht="12.75" hidden="false" customHeight="false" outlineLevel="0" collapsed="false">
      <c r="A118" s="3" t="s">
        <v>406</v>
      </c>
      <c r="B118" s="0" t="s">
        <v>12</v>
      </c>
      <c r="C118" s="3" t="s">
        <v>407</v>
      </c>
      <c r="D118" s="3" t="s">
        <v>408</v>
      </c>
      <c r="E118" s="4" t="n">
        <v>101700</v>
      </c>
      <c r="F118" s="4" t="n">
        <v>9300</v>
      </c>
      <c r="G118" s="4" t="n">
        <f aca="false">SUM(E118:F118)</f>
        <v>111000</v>
      </c>
    </row>
    <row r="119" customFormat="false" ht="12.75" hidden="false" customHeight="false" outlineLevel="0" collapsed="false">
      <c r="A119" s="3" t="s">
        <v>409</v>
      </c>
      <c r="B119" s="0" t="s">
        <v>410</v>
      </c>
      <c r="C119" s="3" t="s">
        <v>411</v>
      </c>
      <c r="D119" s="3" t="s">
        <v>412</v>
      </c>
      <c r="E119" s="4" t="n">
        <v>101700</v>
      </c>
      <c r="F119" s="4" t="n">
        <v>9300</v>
      </c>
      <c r="G119" s="4" t="n">
        <f aca="false">SUM(E119:F119)</f>
        <v>111000</v>
      </c>
    </row>
    <row r="120" customFormat="false" ht="12.75" hidden="false" customHeight="false" outlineLevel="0" collapsed="false">
      <c r="A120" s="3" t="s">
        <v>413</v>
      </c>
      <c r="B120" s="0" t="s">
        <v>164</v>
      </c>
      <c r="C120" s="3" t="s">
        <v>414</v>
      </c>
      <c r="D120" s="3" t="s">
        <v>415</v>
      </c>
      <c r="E120" s="4" t="n">
        <v>101700</v>
      </c>
      <c r="F120" s="4" t="n">
        <v>9300</v>
      </c>
      <c r="G120" s="4" t="n">
        <f aca="false">SUM(E120:F120)</f>
        <v>111000</v>
      </c>
    </row>
    <row r="121" customFormat="false" ht="12.75" hidden="false" customHeight="false" outlineLevel="0" collapsed="false">
      <c r="A121" s="3" t="s">
        <v>416</v>
      </c>
      <c r="B121" s="0" t="s">
        <v>417</v>
      </c>
      <c r="C121" s="3" t="s">
        <v>295</v>
      </c>
      <c r="D121" s="3" t="s">
        <v>418</v>
      </c>
      <c r="E121" s="4" t="n">
        <v>101700</v>
      </c>
      <c r="F121" s="4" t="n">
        <v>9300</v>
      </c>
      <c r="G121" s="4" t="n">
        <f aca="false">SUM(E121:F121)</f>
        <v>111000</v>
      </c>
    </row>
    <row r="122" customFormat="false" ht="12.75" hidden="false" customHeight="false" outlineLevel="0" collapsed="false">
      <c r="A122" s="3" t="s">
        <v>419</v>
      </c>
      <c r="B122" s="0" t="s">
        <v>63</v>
      </c>
      <c r="C122" s="3" t="s">
        <v>420</v>
      </c>
      <c r="D122" s="3" t="s">
        <v>421</v>
      </c>
      <c r="E122" s="4" t="n">
        <v>101700</v>
      </c>
      <c r="F122" s="4" t="n">
        <v>27050</v>
      </c>
      <c r="G122" s="4" t="n">
        <f aca="false">SUM(E122:F122)</f>
        <v>128750</v>
      </c>
    </row>
    <row r="123" customFormat="false" ht="12.75" hidden="false" customHeight="false" outlineLevel="0" collapsed="false">
      <c r="A123" s="3" t="s">
        <v>422</v>
      </c>
      <c r="B123" s="0" t="s">
        <v>63</v>
      </c>
      <c r="C123" s="3" t="s">
        <v>423</v>
      </c>
      <c r="D123" s="3" t="s">
        <v>424</v>
      </c>
      <c r="E123" s="4" t="n">
        <v>101700</v>
      </c>
      <c r="F123" s="4" t="n">
        <v>27050</v>
      </c>
      <c r="G123" s="4" t="n">
        <f aca="false">SUM(E123:F123)</f>
        <v>128750</v>
      </c>
    </row>
    <row r="124" customFormat="false" ht="12.75" hidden="false" customHeight="false" outlineLevel="0" collapsed="false">
      <c r="A124" s="3" t="s">
        <v>425</v>
      </c>
      <c r="B124" s="0" t="s">
        <v>426</v>
      </c>
      <c r="C124" s="3" t="s">
        <v>427</v>
      </c>
      <c r="D124" s="3" t="s">
        <v>428</v>
      </c>
      <c r="E124" s="4" t="n">
        <v>101700</v>
      </c>
      <c r="F124" s="4" t="n">
        <v>7200</v>
      </c>
      <c r="G124" s="4" t="n">
        <f aca="false">SUM(E124:F124)</f>
        <v>108900</v>
      </c>
    </row>
    <row r="125" customFormat="false" ht="12.75" hidden="false" customHeight="false" outlineLevel="0" collapsed="false">
      <c r="A125" s="3" t="s">
        <v>429</v>
      </c>
      <c r="B125" s="0" t="s">
        <v>92</v>
      </c>
      <c r="C125" s="3" t="s">
        <v>430</v>
      </c>
      <c r="D125" s="3" t="s">
        <v>431</v>
      </c>
      <c r="E125" s="4" t="n">
        <v>101700</v>
      </c>
      <c r="F125" s="4" t="n">
        <v>9300</v>
      </c>
      <c r="G125" s="4" t="n">
        <f aca="false">SUM(E125:F125)</f>
        <v>111000</v>
      </c>
    </row>
    <row r="126" customFormat="false" ht="12.75" hidden="false" customHeight="false" outlineLevel="0" collapsed="false">
      <c r="A126" s="3" t="s">
        <v>432</v>
      </c>
      <c r="B126" s="0" t="s">
        <v>238</v>
      </c>
      <c r="C126" s="3" t="s">
        <v>433</v>
      </c>
      <c r="D126" s="3" t="s">
        <v>434</v>
      </c>
      <c r="E126" s="4" t="n">
        <v>101700</v>
      </c>
      <c r="F126" s="4" t="n">
        <v>9300</v>
      </c>
      <c r="G126" s="4" t="n">
        <f aca="false">SUM(E126:F126)</f>
        <v>111000</v>
      </c>
    </row>
    <row r="127" customFormat="false" ht="12.75" hidden="false" customHeight="false" outlineLevel="0" collapsed="false">
      <c r="A127" s="3" t="s">
        <v>435</v>
      </c>
      <c r="B127" s="0" t="s">
        <v>47</v>
      </c>
      <c r="C127" s="3" t="s">
        <v>436</v>
      </c>
      <c r="D127" s="3" t="s">
        <v>437</v>
      </c>
      <c r="E127" s="4" t="n">
        <v>101700</v>
      </c>
      <c r="F127" s="4" t="n">
        <v>9300</v>
      </c>
      <c r="G127" s="4" t="n">
        <f aca="false">SUM(E127:F127)</f>
        <v>111000</v>
      </c>
    </row>
    <row r="128" customFormat="false" ht="12.75" hidden="false" customHeight="false" outlineLevel="0" collapsed="false">
      <c r="A128" s="3" t="s">
        <v>438</v>
      </c>
      <c r="B128" s="0" t="s">
        <v>175</v>
      </c>
      <c r="C128" s="3" t="s">
        <v>439</v>
      </c>
      <c r="D128" s="3" t="s">
        <v>440</v>
      </c>
      <c r="E128" s="4" t="n">
        <v>101700</v>
      </c>
      <c r="F128" s="4" t="n">
        <v>15032.94</v>
      </c>
      <c r="G128" s="4" t="n">
        <f aca="false">SUM(E128:F128)</f>
        <v>116732.94</v>
      </c>
    </row>
    <row r="129" customFormat="false" ht="12.75" hidden="false" customHeight="false" outlineLevel="0" collapsed="false">
      <c r="A129" s="3" t="s">
        <v>441</v>
      </c>
      <c r="B129" s="0" t="s">
        <v>78</v>
      </c>
      <c r="C129" s="3" t="s">
        <v>442</v>
      </c>
      <c r="D129" s="3" t="s">
        <v>443</v>
      </c>
      <c r="E129" s="4" t="n">
        <v>101700</v>
      </c>
      <c r="F129" s="4" t="n">
        <v>9300</v>
      </c>
      <c r="G129" s="4" t="n">
        <f aca="false">SUM(E129:F129)</f>
        <v>111000</v>
      </c>
    </row>
    <row r="130" customFormat="false" ht="12.75" hidden="false" customHeight="false" outlineLevel="0" collapsed="false">
      <c r="A130" s="3" t="s">
        <v>444</v>
      </c>
      <c r="B130" s="0" t="s">
        <v>63</v>
      </c>
      <c r="C130" s="3" t="s">
        <v>445</v>
      </c>
      <c r="D130" s="3" t="s">
        <v>446</v>
      </c>
      <c r="E130" s="4" t="n">
        <v>101700</v>
      </c>
      <c r="F130" s="4" t="n">
        <v>27050</v>
      </c>
      <c r="G130" s="4" t="n">
        <f aca="false">SUM(E130:F130)</f>
        <v>128750</v>
      </c>
    </row>
    <row r="131" customFormat="false" ht="12.75" hidden="false" customHeight="false" outlineLevel="0" collapsed="false">
      <c r="A131" s="3" t="s">
        <v>447</v>
      </c>
      <c r="B131" s="0" t="s">
        <v>448</v>
      </c>
      <c r="C131" s="3" t="s">
        <v>449</v>
      </c>
      <c r="D131" s="3" t="s">
        <v>450</v>
      </c>
      <c r="E131" s="4" t="n">
        <v>101700</v>
      </c>
      <c r="F131" s="4" t="n">
        <v>8040</v>
      </c>
      <c r="G131" s="4" t="n">
        <f aca="false">SUM(E131:F131)</f>
        <v>109740</v>
      </c>
    </row>
    <row r="132" customFormat="false" ht="12.75" hidden="false" customHeight="false" outlineLevel="0" collapsed="false">
      <c r="A132" s="3" t="s">
        <v>451</v>
      </c>
      <c r="B132" s="0" t="s">
        <v>242</v>
      </c>
      <c r="C132" s="3" t="s">
        <v>452</v>
      </c>
      <c r="D132" s="3" t="s">
        <v>236</v>
      </c>
      <c r="E132" s="4" t="n">
        <v>101700</v>
      </c>
      <c r="F132" s="4" t="n">
        <v>9300</v>
      </c>
      <c r="G132" s="4" t="n">
        <f aca="false">SUM(E132:F132)</f>
        <v>111000</v>
      </c>
    </row>
    <row r="133" customFormat="false" ht="12.75" hidden="false" customHeight="false" outlineLevel="0" collapsed="false">
      <c r="A133" s="3" t="s">
        <v>453</v>
      </c>
      <c r="B133" s="0" t="s">
        <v>379</v>
      </c>
      <c r="C133" s="3" t="s">
        <v>454</v>
      </c>
      <c r="D133" s="3" t="s">
        <v>455</v>
      </c>
      <c r="E133" s="4" t="n">
        <v>101700</v>
      </c>
      <c r="F133" s="4" t="n">
        <v>21318.4</v>
      </c>
      <c r="G133" s="4" t="n">
        <f aca="false">SUM(E133:F133)</f>
        <v>123018.4</v>
      </c>
    </row>
    <row r="134" customFormat="false" ht="12.75" hidden="false" customHeight="false" outlineLevel="0" collapsed="false">
      <c r="A134" s="3" t="s">
        <v>456</v>
      </c>
      <c r="B134" s="0" t="s">
        <v>457</v>
      </c>
      <c r="C134" s="3" t="s">
        <v>458</v>
      </c>
      <c r="D134" s="3" t="s">
        <v>459</v>
      </c>
      <c r="E134" s="4" t="n">
        <v>101700</v>
      </c>
      <c r="F134" s="4" t="n">
        <v>9300</v>
      </c>
      <c r="G134" s="4" t="n">
        <f aca="false">SUM(E134:F134)</f>
        <v>111000</v>
      </c>
    </row>
    <row r="135" customFormat="false" ht="12.75" hidden="false" customHeight="false" outlineLevel="0" collapsed="false">
      <c r="A135" s="3" t="s">
        <v>460</v>
      </c>
      <c r="B135" s="0" t="s">
        <v>461</v>
      </c>
      <c r="C135" s="3" t="s">
        <v>462</v>
      </c>
      <c r="D135" s="3" t="s">
        <v>463</v>
      </c>
      <c r="E135" s="4" t="n">
        <v>101700</v>
      </c>
      <c r="F135" s="4" t="n">
        <v>5026</v>
      </c>
      <c r="G135" s="4" t="n">
        <f aca="false">SUM(E135:F135)</f>
        <v>106726</v>
      </c>
    </row>
    <row r="136" customFormat="false" ht="12.75" hidden="false" customHeight="false" outlineLevel="0" collapsed="false">
      <c r="A136" s="3" t="s">
        <v>464</v>
      </c>
      <c r="B136" s="0" t="s">
        <v>465</v>
      </c>
      <c r="C136" s="3" t="s">
        <v>397</v>
      </c>
      <c r="D136" s="3" t="s">
        <v>466</v>
      </c>
      <c r="E136" s="4" t="n">
        <v>101700</v>
      </c>
      <c r="F136" s="4" t="n">
        <v>9300</v>
      </c>
      <c r="G136" s="4" t="n">
        <f aca="false">SUM(E136:F136)</f>
        <v>111000</v>
      </c>
    </row>
    <row r="137" customFormat="false" ht="12.75" hidden="false" customHeight="false" outlineLevel="0" collapsed="false">
      <c r="A137" s="3" t="s">
        <v>467</v>
      </c>
      <c r="B137" s="0" t="s">
        <v>468</v>
      </c>
      <c r="C137" s="3" t="s">
        <v>469</v>
      </c>
      <c r="D137" s="3" t="s">
        <v>470</v>
      </c>
      <c r="E137" s="4" t="n">
        <v>101700</v>
      </c>
      <c r="F137" s="4" t="n">
        <v>480</v>
      </c>
      <c r="G137" s="4" t="n">
        <f aca="false">SUM(E137:F137)</f>
        <v>102180</v>
      </c>
    </row>
    <row r="138" customFormat="false" ht="12.75" hidden="false" customHeight="false" outlineLevel="0" collapsed="false">
      <c r="A138" s="3" t="s">
        <v>471</v>
      </c>
      <c r="B138" s="0" t="s">
        <v>472</v>
      </c>
      <c r="C138" s="3" t="s">
        <v>473</v>
      </c>
      <c r="D138" s="3" t="s">
        <v>474</v>
      </c>
      <c r="E138" s="4" t="n">
        <v>101700</v>
      </c>
      <c r="F138" s="4" t="n">
        <v>4800</v>
      </c>
      <c r="G138" s="4" t="n">
        <f aca="false">SUM(E138:F138)</f>
        <v>106500</v>
      </c>
    </row>
    <row r="139" customFormat="false" ht="12.75" hidden="false" customHeight="false" outlineLevel="0" collapsed="false">
      <c r="A139" s="3" t="s">
        <v>475</v>
      </c>
      <c r="B139" s="0" t="s">
        <v>135</v>
      </c>
      <c r="C139" s="3" t="s">
        <v>476</v>
      </c>
      <c r="D139" s="3" t="s">
        <v>477</v>
      </c>
      <c r="E139" s="4" t="n">
        <v>101700</v>
      </c>
      <c r="F139" s="4" t="n">
        <v>9300</v>
      </c>
      <c r="G139" s="4" t="n">
        <f aca="false">SUM(E139:F139)</f>
        <v>111000</v>
      </c>
    </row>
    <row r="140" customFormat="false" ht="12.75" hidden="false" customHeight="false" outlineLevel="0" collapsed="false">
      <c r="A140" s="3" t="s">
        <v>478</v>
      </c>
      <c r="B140" s="0" t="s">
        <v>135</v>
      </c>
      <c r="C140" s="3" t="s">
        <v>479</v>
      </c>
      <c r="D140" s="3" t="s">
        <v>480</v>
      </c>
      <c r="E140" s="4" t="n">
        <v>101700</v>
      </c>
      <c r="F140" s="4" t="n">
        <v>9300</v>
      </c>
      <c r="G140" s="4" t="n">
        <f aca="false">SUM(E140:F140)</f>
        <v>111000</v>
      </c>
    </row>
    <row r="141" customFormat="false" ht="12.75" hidden="false" customHeight="false" outlineLevel="0" collapsed="false">
      <c r="A141" s="3" t="s">
        <v>481</v>
      </c>
      <c r="B141" s="0" t="s">
        <v>135</v>
      </c>
      <c r="C141" s="3" t="s">
        <v>482</v>
      </c>
      <c r="D141" s="3" t="s">
        <v>483</v>
      </c>
      <c r="E141" s="4" t="n">
        <v>101700</v>
      </c>
      <c r="F141" s="4" t="n">
        <v>9300</v>
      </c>
      <c r="G141" s="4" t="n">
        <f aca="false">SUM(E141:F141)</f>
        <v>111000</v>
      </c>
    </row>
    <row r="142" customFormat="false" ht="12.75" hidden="false" customHeight="false" outlineLevel="0" collapsed="false">
      <c r="A142" s="3" t="s">
        <v>484</v>
      </c>
      <c r="B142" s="0" t="s">
        <v>63</v>
      </c>
      <c r="C142" s="3" t="s">
        <v>485</v>
      </c>
      <c r="D142" s="3" t="s">
        <v>486</v>
      </c>
      <c r="E142" s="4" t="n">
        <v>101700</v>
      </c>
      <c r="F142" s="4" t="n">
        <v>27050</v>
      </c>
      <c r="G142" s="4" t="n">
        <f aca="false">SUM(E142:F142)</f>
        <v>128750</v>
      </c>
    </row>
    <row r="143" customFormat="false" ht="12.75" hidden="false" customHeight="false" outlineLevel="0" collapsed="false">
      <c r="A143" s="3" t="s">
        <v>487</v>
      </c>
      <c r="B143" s="0" t="s">
        <v>488</v>
      </c>
      <c r="C143" s="3" t="s">
        <v>489</v>
      </c>
      <c r="D143" s="3" t="s">
        <v>490</v>
      </c>
      <c r="E143" s="4" t="n">
        <v>101700</v>
      </c>
      <c r="F143" s="4" t="n">
        <v>7200</v>
      </c>
      <c r="G143" s="4" t="n">
        <f aca="false">SUM(E143:F143)</f>
        <v>108900</v>
      </c>
    </row>
    <row r="144" customFormat="false" ht="12.75" hidden="false" customHeight="false" outlineLevel="0" collapsed="false">
      <c r="A144" s="3" t="s">
        <v>491</v>
      </c>
      <c r="B144" s="0" t="s">
        <v>417</v>
      </c>
      <c r="C144" s="3" t="s">
        <v>492</v>
      </c>
      <c r="D144" s="3" t="s">
        <v>493</v>
      </c>
      <c r="E144" s="4" t="n">
        <v>101700</v>
      </c>
      <c r="F144" s="4" t="n">
        <v>5863</v>
      </c>
      <c r="G144" s="4" t="n">
        <f aca="false">SUM(E144:F144)</f>
        <v>107563</v>
      </c>
    </row>
    <row r="145" customFormat="false" ht="12.75" hidden="false" customHeight="false" outlineLevel="0" collapsed="false">
      <c r="A145" s="3" t="s">
        <v>494</v>
      </c>
      <c r="B145" s="0" t="s">
        <v>63</v>
      </c>
      <c r="C145" s="3" t="s">
        <v>495</v>
      </c>
      <c r="D145" s="3" t="s">
        <v>496</v>
      </c>
      <c r="E145" s="4" t="n">
        <v>101700</v>
      </c>
      <c r="F145" s="4" t="n">
        <v>27050</v>
      </c>
      <c r="G145" s="4" t="n">
        <f aca="false">SUM(E145:F145)</f>
        <v>128750</v>
      </c>
    </row>
    <row r="146" customFormat="false" ht="12.75" hidden="false" customHeight="false" outlineLevel="0" collapsed="false">
      <c r="A146" s="3" t="s">
        <v>497</v>
      </c>
      <c r="B146" s="0" t="s">
        <v>175</v>
      </c>
      <c r="C146" s="3" t="s">
        <v>498</v>
      </c>
      <c r="D146" s="3" t="s">
        <v>499</v>
      </c>
      <c r="E146" s="4" t="n">
        <v>101700</v>
      </c>
      <c r="F146" s="4" t="n">
        <v>15032.94</v>
      </c>
      <c r="G146" s="4" t="n">
        <f aca="false">SUM(E146:F146)</f>
        <v>116732.94</v>
      </c>
    </row>
    <row r="147" customFormat="false" ht="12.75" hidden="false" customHeight="false" outlineLevel="0" collapsed="false">
      <c r="A147" s="3" t="s">
        <v>500</v>
      </c>
      <c r="B147" s="0" t="s">
        <v>63</v>
      </c>
      <c r="C147" s="3" t="s">
        <v>208</v>
      </c>
      <c r="D147" s="3" t="s">
        <v>501</v>
      </c>
      <c r="E147" s="4" t="n">
        <v>101700</v>
      </c>
      <c r="F147" s="4" t="n">
        <v>27050</v>
      </c>
      <c r="G147" s="4" t="n">
        <f aca="false">SUM(E147:F147)</f>
        <v>128750</v>
      </c>
    </row>
    <row r="148" customFormat="false" ht="12.75" hidden="false" customHeight="false" outlineLevel="0" collapsed="false">
      <c r="A148" s="3" t="s">
        <v>502</v>
      </c>
      <c r="B148" s="0" t="s">
        <v>175</v>
      </c>
      <c r="C148" s="3" t="s">
        <v>503</v>
      </c>
      <c r="D148" s="3" t="s">
        <v>504</v>
      </c>
      <c r="E148" s="4" t="n">
        <v>101700</v>
      </c>
      <c r="F148" s="4" t="n">
        <v>15032.94</v>
      </c>
      <c r="G148" s="4" t="n">
        <f aca="false">SUM(E148:F148)</f>
        <v>116732.94</v>
      </c>
    </row>
    <row r="149" customFormat="false" ht="12.75" hidden="false" customHeight="false" outlineLevel="0" collapsed="false">
      <c r="A149" s="3" t="s">
        <v>505</v>
      </c>
      <c r="B149" s="0" t="s">
        <v>63</v>
      </c>
      <c r="C149" s="3" t="s">
        <v>506</v>
      </c>
      <c r="D149" s="3" t="s">
        <v>507</v>
      </c>
      <c r="E149" s="4" t="n">
        <v>101700</v>
      </c>
      <c r="F149" s="4" t="n">
        <v>27050</v>
      </c>
      <c r="G149" s="4" t="n">
        <f aca="false">SUM(E149:F149)</f>
        <v>128750</v>
      </c>
    </row>
    <row r="150" customFormat="false" ht="12.75" hidden="false" customHeight="false" outlineLevel="0" collapsed="false">
      <c r="A150" s="3" t="s">
        <v>508</v>
      </c>
      <c r="B150" s="0" t="s">
        <v>509</v>
      </c>
      <c r="C150" s="3" t="s">
        <v>510</v>
      </c>
      <c r="D150" s="3" t="s">
        <v>511</v>
      </c>
      <c r="E150" s="4" t="n">
        <v>101700</v>
      </c>
      <c r="F150" s="4" t="n">
        <v>9300</v>
      </c>
      <c r="G150" s="4" t="n">
        <f aca="false">SUM(E150:F150)</f>
        <v>111000</v>
      </c>
    </row>
    <row r="151" customFormat="false" ht="12.75" hidden="false" customHeight="false" outlineLevel="0" collapsed="false">
      <c r="A151" s="3" t="s">
        <v>512</v>
      </c>
      <c r="B151" s="0" t="s">
        <v>175</v>
      </c>
      <c r="C151" s="3" t="s">
        <v>513</v>
      </c>
      <c r="D151" s="3" t="s">
        <v>514</v>
      </c>
      <c r="E151" s="4" t="n">
        <v>101700</v>
      </c>
      <c r="F151" s="4" t="n">
        <v>15032.94</v>
      </c>
      <c r="G151" s="4" t="n">
        <f aca="false">SUM(E151:F151)</f>
        <v>116732.94</v>
      </c>
    </row>
    <row r="152" customFormat="false" ht="12.75" hidden="false" customHeight="false" outlineLevel="0" collapsed="false">
      <c r="A152" s="3" t="s">
        <v>515</v>
      </c>
      <c r="B152" s="0" t="s">
        <v>157</v>
      </c>
      <c r="C152" s="3" t="s">
        <v>516</v>
      </c>
      <c r="D152" s="3" t="s">
        <v>517</v>
      </c>
      <c r="E152" s="4" t="n">
        <v>100764</v>
      </c>
      <c r="F152" s="4" t="n">
        <v>10235.94</v>
      </c>
      <c r="G152" s="4" t="n">
        <f aca="false">SUM(E152:F152)</f>
        <v>110999.94</v>
      </c>
    </row>
    <row r="153" customFormat="false" ht="12.75" hidden="false" customHeight="false" outlineLevel="0" collapsed="false">
      <c r="A153" s="3" t="s">
        <v>518</v>
      </c>
      <c r="B153" s="0" t="s">
        <v>179</v>
      </c>
      <c r="C153" s="3" t="s">
        <v>519</v>
      </c>
      <c r="D153" s="3" t="s">
        <v>520</v>
      </c>
      <c r="E153" s="4" t="n">
        <v>101700</v>
      </c>
      <c r="F153" s="4" t="n">
        <v>9300</v>
      </c>
      <c r="G153" s="4" t="n">
        <f aca="false">SUM(E153:F153)</f>
        <v>111000</v>
      </c>
    </row>
    <row r="154" customFormat="false" ht="12.75" hidden="false" customHeight="false" outlineLevel="0" collapsed="false">
      <c r="A154" s="3" t="s">
        <v>521</v>
      </c>
      <c r="B154" s="0" t="s">
        <v>204</v>
      </c>
      <c r="C154" s="3" t="s">
        <v>522</v>
      </c>
      <c r="D154" s="3" t="s">
        <v>523</v>
      </c>
      <c r="E154" s="4" t="n">
        <v>101700</v>
      </c>
      <c r="F154" s="4" t="n">
        <v>9300</v>
      </c>
      <c r="G154" s="4" t="n">
        <f aca="false">SUM(E154:F154)</f>
        <v>111000</v>
      </c>
    </row>
    <row r="155" customFormat="false" ht="12.75" hidden="false" customHeight="false" outlineLevel="0" collapsed="false">
      <c r="A155" s="3" t="s">
        <v>524</v>
      </c>
      <c r="B155" s="0" t="s">
        <v>525</v>
      </c>
      <c r="C155" s="3" t="s">
        <v>526</v>
      </c>
      <c r="D155" s="3" t="s">
        <v>527</v>
      </c>
      <c r="E155" s="4" t="n">
        <v>101700</v>
      </c>
      <c r="F155" s="4" t="n">
        <v>9300</v>
      </c>
      <c r="G155" s="4" t="n">
        <f aca="false">SUM(E155:F155)</f>
        <v>111000</v>
      </c>
    </row>
    <row r="156" customFormat="false" ht="12.75" hidden="false" customHeight="false" outlineLevel="0" collapsed="false">
      <c r="A156" s="3" t="s">
        <v>528</v>
      </c>
      <c r="B156" s="0" t="s">
        <v>529</v>
      </c>
      <c r="C156" s="3" t="s">
        <v>530</v>
      </c>
      <c r="D156" s="3" t="s">
        <v>531</v>
      </c>
      <c r="E156" s="4" t="n">
        <v>101700</v>
      </c>
      <c r="F156" s="4" t="n">
        <v>9300</v>
      </c>
      <c r="G156" s="4" t="n">
        <f aca="false">SUM(E156:F156)</f>
        <v>111000</v>
      </c>
    </row>
    <row r="157" customFormat="false" ht="12.75" hidden="false" customHeight="false" outlineLevel="0" collapsed="false">
      <c r="A157" s="3" t="s">
        <v>532</v>
      </c>
      <c r="B157" s="0" t="s">
        <v>67</v>
      </c>
      <c r="C157" s="3" t="s">
        <v>533</v>
      </c>
      <c r="D157" s="3" t="s">
        <v>534</v>
      </c>
      <c r="E157" s="4" t="n">
        <v>101700</v>
      </c>
      <c r="F157" s="4" t="n">
        <v>9300</v>
      </c>
      <c r="G157" s="4" t="n">
        <f aca="false">SUM(E157:F157)</f>
        <v>111000</v>
      </c>
    </row>
    <row r="158" customFormat="false" ht="12.75" hidden="false" customHeight="false" outlineLevel="0" collapsed="false">
      <c r="A158" s="3" t="s">
        <v>535</v>
      </c>
      <c r="B158" s="0" t="s">
        <v>536</v>
      </c>
      <c r="C158" s="3" t="s">
        <v>537</v>
      </c>
      <c r="D158" s="3" t="s">
        <v>538</v>
      </c>
      <c r="E158" s="4" t="n">
        <v>101700</v>
      </c>
      <c r="F158" s="4" t="n">
        <v>7400</v>
      </c>
      <c r="G158" s="4" t="n">
        <f aca="false">SUM(E158:F158)</f>
        <v>109100</v>
      </c>
    </row>
    <row r="159" customFormat="false" ht="12.75" hidden="false" customHeight="false" outlineLevel="0" collapsed="false">
      <c r="A159" s="3" t="s">
        <v>539</v>
      </c>
      <c r="B159" s="0" t="s">
        <v>92</v>
      </c>
      <c r="C159" s="3" t="s">
        <v>540</v>
      </c>
      <c r="D159" s="3" t="s">
        <v>541</v>
      </c>
      <c r="E159" s="4" t="n">
        <v>101700</v>
      </c>
      <c r="F159" s="4" t="n">
        <v>9300</v>
      </c>
      <c r="G159" s="4" t="n">
        <f aca="false">SUM(E159:F159)</f>
        <v>111000</v>
      </c>
    </row>
    <row r="160" customFormat="false" ht="12.75" hidden="false" customHeight="false" outlineLevel="0" collapsed="false">
      <c r="A160" s="3" t="s">
        <v>542</v>
      </c>
      <c r="B160" s="0" t="s">
        <v>253</v>
      </c>
      <c r="C160" s="3" t="s">
        <v>543</v>
      </c>
      <c r="D160" s="3" t="s">
        <v>544</v>
      </c>
      <c r="E160" s="4" t="n">
        <v>101700</v>
      </c>
      <c r="F160" s="4" t="n">
        <v>7089</v>
      </c>
      <c r="G160" s="4" t="n">
        <f aca="false">SUM(E160:F160)</f>
        <v>108789</v>
      </c>
    </row>
    <row r="161" customFormat="false" ht="12.75" hidden="false" customHeight="false" outlineLevel="0" collapsed="false">
      <c r="A161" s="3" t="s">
        <v>545</v>
      </c>
      <c r="B161" s="0" t="s">
        <v>63</v>
      </c>
      <c r="C161" s="3" t="s">
        <v>546</v>
      </c>
      <c r="D161" s="3" t="s">
        <v>547</v>
      </c>
      <c r="E161" s="4" t="n">
        <v>101700</v>
      </c>
      <c r="F161" s="4" t="n">
        <v>27050</v>
      </c>
      <c r="G161" s="4" t="n">
        <f aca="false">SUM(E161:F161)</f>
        <v>128750</v>
      </c>
    </row>
    <row r="162" customFormat="false" ht="12.75" hidden="false" customHeight="false" outlineLevel="0" collapsed="false">
      <c r="A162" s="3" t="s">
        <v>548</v>
      </c>
      <c r="B162" s="0" t="s">
        <v>63</v>
      </c>
      <c r="C162" s="3" t="s">
        <v>13</v>
      </c>
      <c r="D162" s="3" t="s">
        <v>549</v>
      </c>
      <c r="E162" s="4" t="n">
        <v>101700</v>
      </c>
      <c r="F162" s="4" t="n">
        <v>27050</v>
      </c>
      <c r="G162" s="4" t="n">
        <f aca="false">SUM(E162:F162)</f>
        <v>128750</v>
      </c>
    </row>
    <row r="163" customFormat="false" ht="12.75" hidden="false" customHeight="false" outlineLevel="0" collapsed="false">
      <c r="A163" s="3" t="s">
        <v>550</v>
      </c>
      <c r="B163" s="0" t="s">
        <v>63</v>
      </c>
      <c r="C163" s="3" t="s">
        <v>551</v>
      </c>
      <c r="D163" s="3" t="s">
        <v>552</v>
      </c>
      <c r="E163" s="4" t="n">
        <v>101700</v>
      </c>
      <c r="F163" s="4" t="n">
        <v>27050</v>
      </c>
      <c r="G163" s="4" t="n">
        <f aca="false">SUM(E163:F163)</f>
        <v>128750</v>
      </c>
    </row>
    <row r="164" customFormat="false" ht="12.75" hidden="false" customHeight="false" outlineLevel="0" collapsed="false">
      <c r="A164" s="3" t="s">
        <v>553</v>
      </c>
      <c r="B164" s="0" t="s">
        <v>63</v>
      </c>
      <c r="C164" s="3" t="s">
        <v>328</v>
      </c>
      <c r="D164" s="3" t="s">
        <v>554</v>
      </c>
      <c r="E164" s="4" t="n">
        <v>101700</v>
      </c>
      <c r="F164" s="4" t="n">
        <v>27050</v>
      </c>
      <c r="G164" s="4" t="n">
        <f aca="false">SUM(E164:F164)</f>
        <v>128750</v>
      </c>
    </row>
    <row r="165" customFormat="false" ht="12.75" hidden="false" customHeight="false" outlineLevel="0" collapsed="false">
      <c r="A165" s="3" t="s">
        <v>555</v>
      </c>
      <c r="B165" s="0" t="s">
        <v>349</v>
      </c>
      <c r="C165" s="3" t="s">
        <v>556</v>
      </c>
      <c r="D165" s="3" t="s">
        <v>557</v>
      </c>
      <c r="E165" s="4" t="n">
        <v>101700</v>
      </c>
      <c r="F165" s="4" t="n">
        <v>9300</v>
      </c>
      <c r="G165" s="4" t="n">
        <f aca="false">SUM(E165:F165)</f>
        <v>111000</v>
      </c>
    </row>
    <row r="166" customFormat="false" ht="12.75" hidden="false" customHeight="false" outlineLevel="0" collapsed="false">
      <c r="A166" s="3" t="s">
        <v>558</v>
      </c>
      <c r="B166" s="0" t="s">
        <v>149</v>
      </c>
      <c r="C166" s="3" t="s">
        <v>559</v>
      </c>
      <c r="D166" s="3" t="s">
        <v>560</v>
      </c>
      <c r="E166" s="4" t="n">
        <v>101700</v>
      </c>
      <c r="F166" s="4" t="n">
        <v>9300</v>
      </c>
      <c r="G166" s="4" t="n">
        <f aca="false">SUM(E166:F166)</f>
        <v>111000</v>
      </c>
    </row>
    <row r="167" customFormat="false" ht="12.75" hidden="false" customHeight="false" outlineLevel="0" collapsed="false">
      <c r="A167" s="3" t="s">
        <v>561</v>
      </c>
      <c r="B167" s="0" t="s">
        <v>113</v>
      </c>
      <c r="C167" s="3" t="s">
        <v>562</v>
      </c>
      <c r="D167" s="3" t="s">
        <v>563</v>
      </c>
      <c r="E167" s="4" t="n">
        <v>101700</v>
      </c>
      <c r="F167" s="4" t="n">
        <v>29300</v>
      </c>
      <c r="G167" s="4" t="n">
        <f aca="false">SUM(E167:F167)</f>
        <v>131000</v>
      </c>
    </row>
    <row r="168" customFormat="false" ht="12.75" hidden="false" customHeight="false" outlineLevel="0" collapsed="false">
      <c r="A168" s="3" t="s">
        <v>564</v>
      </c>
      <c r="B168" s="0" t="s">
        <v>321</v>
      </c>
      <c r="C168" s="3" t="s">
        <v>121</v>
      </c>
      <c r="D168" s="3" t="s">
        <v>565</v>
      </c>
      <c r="E168" s="4" t="n">
        <v>101700</v>
      </c>
      <c r="F168" s="4" t="n">
        <v>8448</v>
      </c>
      <c r="G168" s="4" t="n">
        <f aca="false">SUM(E168:F168)</f>
        <v>110148</v>
      </c>
    </row>
    <row r="169" customFormat="false" ht="12.75" hidden="false" customHeight="false" outlineLevel="0" collapsed="false">
      <c r="A169" s="3" t="s">
        <v>566</v>
      </c>
      <c r="B169" s="0" t="s">
        <v>567</v>
      </c>
      <c r="C169" s="3" t="s">
        <v>568</v>
      </c>
      <c r="D169" s="3" t="s">
        <v>569</v>
      </c>
      <c r="E169" s="4" t="n">
        <v>101700</v>
      </c>
      <c r="F169" s="4" t="n">
        <v>9300</v>
      </c>
      <c r="G169" s="4" t="n">
        <f aca="false">SUM(E169:F169)</f>
        <v>111000</v>
      </c>
    </row>
    <row r="170" customFormat="false" ht="12.75" hidden="false" customHeight="false" outlineLevel="0" collapsed="false">
      <c r="A170" s="3" t="s">
        <v>570</v>
      </c>
      <c r="B170" s="0" t="s">
        <v>12</v>
      </c>
      <c r="C170" s="3" t="s">
        <v>571</v>
      </c>
      <c r="D170" s="3" t="s">
        <v>572</v>
      </c>
      <c r="E170" s="4" t="n">
        <v>101700</v>
      </c>
      <c r="F170" s="4" t="n">
        <v>9300</v>
      </c>
      <c r="G170" s="4" t="n">
        <f aca="false">SUM(E170:F170)</f>
        <v>111000</v>
      </c>
    </row>
    <row r="171" customFormat="false" ht="12.75" hidden="false" customHeight="false" outlineLevel="0" collapsed="false">
      <c r="A171" s="3" t="s">
        <v>573</v>
      </c>
      <c r="B171" s="0" t="s">
        <v>12</v>
      </c>
      <c r="C171" s="3" t="s">
        <v>574</v>
      </c>
      <c r="D171" s="3" t="s">
        <v>575</v>
      </c>
      <c r="E171" s="4" t="n">
        <v>101700</v>
      </c>
      <c r="F171" s="4" t="n">
        <v>9300</v>
      </c>
      <c r="G171" s="4" t="n">
        <f aca="false">SUM(E171:F171)</f>
        <v>111000</v>
      </c>
    </row>
    <row r="172" customFormat="false" ht="12.75" hidden="false" customHeight="false" outlineLevel="0" collapsed="false">
      <c r="A172" s="3" t="s">
        <v>576</v>
      </c>
      <c r="B172" s="0" t="s">
        <v>12</v>
      </c>
      <c r="C172" s="3" t="s">
        <v>577</v>
      </c>
      <c r="D172" s="3" t="s">
        <v>578</v>
      </c>
      <c r="E172" s="4" t="n">
        <v>101700</v>
      </c>
      <c r="F172" s="4" t="n">
        <v>9300</v>
      </c>
      <c r="G172" s="4" t="n">
        <f aca="false">SUM(E172:F172)</f>
        <v>111000</v>
      </c>
    </row>
    <row r="173" customFormat="false" ht="12.75" hidden="false" customHeight="false" outlineLevel="0" collapsed="false">
      <c r="A173" s="3" t="s">
        <v>579</v>
      </c>
      <c r="B173" s="0" t="s">
        <v>63</v>
      </c>
      <c r="C173" s="3" t="s">
        <v>580</v>
      </c>
      <c r="D173" s="3" t="s">
        <v>581</v>
      </c>
      <c r="E173" s="4" t="n">
        <v>101700</v>
      </c>
      <c r="F173" s="4" t="n">
        <v>27050</v>
      </c>
      <c r="G173" s="4" t="n">
        <f aca="false">SUM(E173:F173)</f>
        <v>128750</v>
      </c>
    </row>
    <row r="174" customFormat="false" ht="12.75" hidden="false" customHeight="false" outlineLevel="0" collapsed="false">
      <c r="A174" s="3" t="s">
        <v>582</v>
      </c>
      <c r="B174" s="0" t="s">
        <v>583</v>
      </c>
      <c r="C174" s="3" t="s">
        <v>584</v>
      </c>
      <c r="D174" s="3" t="s">
        <v>585</v>
      </c>
      <c r="E174" s="4" t="n">
        <v>101700</v>
      </c>
      <c r="F174" s="4" t="n">
        <v>9300</v>
      </c>
      <c r="G174" s="4" t="n">
        <f aca="false">SUM(E174:F174)</f>
        <v>111000</v>
      </c>
    </row>
    <row r="175" customFormat="false" ht="12.75" hidden="false" customHeight="false" outlineLevel="0" collapsed="false">
      <c r="A175" s="3" t="s">
        <v>586</v>
      </c>
      <c r="B175" s="0" t="s">
        <v>587</v>
      </c>
      <c r="C175" s="3" t="s">
        <v>588</v>
      </c>
      <c r="D175" s="3" t="s">
        <v>589</v>
      </c>
      <c r="E175" s="4" t="n">
        <v>101700</v>
      </c>
      <c r="F175" s="4" t="n">
        <v>3600</v>
      </c>
      <c r="G175" s="4" t="n">
        <f aca="false">SUM(E175:F175)</f>
        <v>105300</v>
      </c>
    </row>
    <row r="176" customFormat="false" ht="12.75" hidden="false" customHeight="false" outlineLevel="0" collapsed="false">
      <c r="A176" s="3" t="s">
        <v>590</v>
      </c>
      <c r="B176" s="0" t="s">
        <v>591</v>
      </c>
      <c r="C176" s="3" t="s">
        <v>592</v>
      </c>
      <c r="D176" s="3" t="s">
        <v>593</v>
      </c>
      <c r="E176" s="4" t="n">
        <v>101700</v>
      </c>
      <c r="F176" s="4" t="n">
        <v>9299.76</v>
      </c>
      <c r="G176" s="4" t="n">
        <f aca="false">SUM(E176:F176)</f>
        <v>110999.76</v>
      </c>
    </row>
    <row r="177" customFormat="false" ht="12.75" hidden="false" customHeight="false" outlineLevel="0" collapsed="false">
      <c r="A177" s="3" t="s">
        <v>594</v>
      </c>
      <c r="B177" s="0" t="s">
        <v>120</v>
      </c>
      <c r="C177" s="3" t="s">
        <v>595</v>
      </c>
      <c r="D177" s="3" t="s">
        <v>596</v>
      </c>
      <c r="E177" s="4" t="n">
        <v>101700</v>
      </c>
      <c r="F177" s="4" t="n">
        <v>9300</v>
      </c>
      <c r="G177" s="4" t="n">
        <f aca="false">SUM(E177:F177)</f>
        <v>111000</v>
      </c>
    </row>
    <row r="178" customFormat="false" ht="12.75" hidden="false" customHeight="false" outlineLevel="0" collapsed="false">
      <c r="A178" s="3" t="s">
        <v>597</v>
      </c>
      <c r="B178" s="0" t="s">
        <v>113</v>
      </c>
      <c r="C178" s="3" t="s">
        <v>598</v>
      </c>
      <c r="D178" s="3" t="s">
        <v>599</v>
      </c>
      <c r="E178" s="4" t="n">
        <v>101700</v>
      </c>
      <c r="F178" s="4" t="n">
        <v>29300</v>
      </c>
      <c r="G178" s="4" t="n">
        <f aca="false">SUM(E178:F178)</f>
        <v>131000</v>
      </c>
    </row>
    <row r="179" customFormat="false" ht="12.75" hidden="false" customHeight="false" outlineLevel="0" collapsed="false">
      <c r="A179" s="3" t="s">
        <v>600</v>
      </c>
      <c r="B179" s="0" t="s">
        <v>63</v>
      </c>
      <c r="C179" s="3" t="s">
        <v>13</v>
      </c>
      <c r="D179" s="3" t="s">
        <v>308</v>
      </c>
      <c r="E179" s="4" t="n">
        <v>101700</v>
      </c>
      <c r="F179" s="4" t="n">
        <v>27050</v>
      </c>
      <c r="G179" s="4" t="n">
        <f aca="false">SUM(E179:F179)</f>
        <v>128750</v>
      </c>
    </row>
    <row r="180" customFormat="false" ht="12.75" hidden="false" customHeight="false" outlineLevel="0" collapsed="false">
      <c r="A180" s="3" t="s">
        <v>601</v>
      </c>
      <c r="B180" s="0" t="s">
        <v>63</v>
      </c>
      <c r="C180" s="3" t="s">
        <v>602</v>
      </c>
      <c r="D180" s="3" t="s">
        <v>603</v>
      </c>
      <c r="E180" s="4" t="n">
        <v>101700</v>
      </c>
      <c r="F180" s="4" t="n">
        <v>27050</v>
      </c>
      <c r="G180" s="4" t="n">
        <f aca="false">SUM(E180:F180)</f>
        <v>128750</v>
      </c>
    </row>
    <row r="181" customFormat="false" ht="12.75" hidden="false" customHeight="false" outlineLevel="0" collapsed="false">
      <c r="A181" s="3" t="s">
        <v>604</v>
      </c>
      <c r="B181" s="0" t="s">
        <v>194</v>
      </c>
      <c r="C181" s="3" t="s">
        <v>605</v>
      </c>
      <c r="D181" s="3" t="s">
        <v>606</v>
      </c>
      <c r="E181" s="4" t="n">
        <v>101700</v>
      </c>
      <c r="F181" s="4" t="n">
        <v>9300</v>
      </c>
      <c r="G181" s="4" t="n">
        <f aca="false">SUM(E181:F181)</f>
        <v>111000</v>
      </c>
    </row>
    <row r="182" customFormat="false" ht="12.75" hidden="false" customHeight="false" outlineLevel="0" collapsed="false">
      <c r="A182" s="3" t="s">
        <v>607</v>
      </c>
      <c r="B182" s="0" t="s">
        <v>12</v>
      </c>
      <c r="C182" s="3" t="s">
        <v>608</v>
      </c>
      <c r="D182" s="3" t="s">
        <v>609</v>
      </c>
      <c r="E182" s="4" t="n">
        <v>101700</v>
      </c>
      <c r="F182" s="4" t="n">
        <v>9300</v>
      </c>
      <c r="G182" s="4" t="n">
        <f aca="false">SUM(E182:F182)</f>
        <v>111000</v>
      </c>
    </row>
    <row r="183" customFormat="false" ht="12.75" hidden="false" customHeight="false" outlineLevel="0" collapsed="false">
      <c r="A183" s="3" t="s">
        <v>610</v>
      </c>
      <c r="B183" s="0" t="s">
        <v>611</v>
      </c>
      <c r="C183" s="3" t="s">
        <v>612</v>
      </c>
      <c r="D183" s="3" t="s">
        <v>613</v>
      </c>
      <c r="E183" s="4" t="n">
        <v>101700</v>
      </c>
      <c r="F183" s="4" t="n">
        <v>9300</v>
      </c>
      <c r="G183" s="4" t="n">
        <f aca="false">SUM(E183:F183)</f>
        <v>111000</v>
      </c>
    </row>
    <row r="184" customFormat="false" ht="12.75" hidden="false" customHeight="false" outlineLevel="0" collapsed="false">
      <c r="A184" s="3" t="s">
        <v>614</v>
      </c>
      <c r="B184" s="0" t="s">
        <v>149</v>
      </c>
      <c r="C184" s="3" t="s">
        <v>615</v>
      </c>
      <c r="D184" s="3" t="s">
        <v>616</v>
      </c>
      <c r="E184" s="4" t="n">
        <v>101700</v>
      </c>
      <c r="F184" s="4" t="n">
        <v>9300</v>
      </c>
      <c r="G184" s="4" t="n">
        <f aca="false">SUM(E184:F184)</f>
        <v>111000</v>
      </c>
    </row>
    <row r="185" customFormat="false" ht="12.75" hidden="false" customHeight="false" outlineLevel="0" collapsed="false">
      <c r="A185" s="3" t="s">
        <v>617</v>
      </c>
      <c r="B185" s="0" t="s">
        <v>529</v>
      </c>
      <c r="C185" s="3" t="s">
        <v>618</v>
      </c>
      <c r="D185" s="3" t="s">
        <v>619</v>
      </c>
      <c r="E185" s="4" t="n">
        <v>101700</v>
      </c>
      <c r="F185" s="4" t="n">
        <v>9300</v>
      </c>
      <c r="G185" s="4" t="n">
        <f aca="false">SUM(E185:F185)</f>
        <v>111000</v>
      </c>
    </row>
    <row r="186" customFormat="false" ht="12.75" hidden="false" customHeight="false" outlineLevel="0" collapsed="false">
      <c r="A186" s="3" t="s">
        <v>620</v>
      </c>
      <c r="B186" s="0" t="s">
        <v>63</v>
      </c>
      <c r="C186" s="3" t="s">
        <v>621</v>
      </c>
      <c r="D186" s="3" t="s">
        <v>622</v>
      </c>
      <c r="E186" s="4" t="n">
        <v>101700</v>
      </c>
      <c r="F186" s="4" t="n">
        <v>27050</v>
      </c>
      <c r="G186" s="4" t="n">
        <f aca="false">SUM(E186:F186)</f>
        <v>128750</v>
      </c>
    </row>
    <row r="187" customFormat="false" ht="12.75" hidden="false" customHeight="false" outlineLevel="0" collapsed="false">
      <c r="A187" s="3" t="s">
        <v>623</v>
      </c>
      <c r="B187" s="0" t="s">
        <v>624</v>
      </c>
      <c r="C187" s="3" t="s">
        <v>625</v>
      </c>
      <c r="D187" s="3" t="s">
        <v>626</v>
      </c>
      <c r="E187" s="4" t="n">
        <v>101700</v>
      </c>
      <c r="F187" s="4" t="n">
        <v>15300</v>
      </c>
      <c r="G187" s="4" t="n">
        <f aca="false">SUM(E187:F187)</f>
        <v>117000</v>
      </c>
    </row>
    <row r="188" customFormat="false" ht="12.75" hidden="false" customHeight="false" outlineLevel="0" collapsed="false">
      <c r="A188" s="3" t="s">
        <v>627</v>
      </c>
      <c r="B188" s="0" t="s">
        <v>63</v>
      </c>
      <c r="C188" s="3" t="s">
        <v>628</v>
      </c>
      <c r="D188" s="3" t="s">
        <v>629</v>
      </c>
      <c r="E188" s="4" t="n">
        <v>101700</v>
      </c>
      <c r="F188" s="4" t="n">
        <v>27050</v>
      </c>
      <c r="G188" s="4" t="n">
        <f aca="false">SUM(E188:F188)</f>
        <v>128750</v>
      </c>
    </row>
    <row r="189" customFormat="false" ht="12.75" hidden="false" customHeight="false" outlineLevel="0" collapsed="false">
      <c r="A189" s="3" t="s">
        <v>630</v>
      </c>
      <c r="B189" s="0" t="s">
        <v>631</v>
      </c>
      <c r="C189" s="3" t="s">
        <v>169</v>
      </c>
      <c r="D189" s="3" t="s">
        <v>632</v>
      </c>
      <c r="E189" s="4" t="n">
        <v>101700</v>
      </c>
      <c r="F189" s="4" t="n">
        <v>9300</v>
      </c>
      <c r="G189" s="4" t="n">
        <f aca="false">SUM(E189:F189)</f>
        <v>111000</v>
      </c>
    </row>
    <row r="190" customFormat="false" ht="12.75" hidden="false" customHeight="false" outlineLevel="0" collapsed="false">
      <c r="A190" s="3" t="s">
        <v>633</v>
      </c>
      <c r="B190" s="0" t="s">
        <v>634</v>
      </c>
      <c r="C190" s="3" t="s">
        <v>635</v>
      </c>
      <c r="D190" s="3" t="s">
        <v>316</v>
      </c>
      <c r="E190" s="4" t="n">
        <v>101700</v>
      </c>
      <c r="F190" s="4" t="n">
        <v>8100</v>
      </c>
      <c r="G190" s="4" t="n">
        <f aca="false">SUM(E190:F190)</f>
        <v>109800</v>
      </c>
    </row>
    <row r="191" customFormat="false" ht="12.75" hidden="false" customHeight="false" outlineLevel="0" collapsed="false">
      <c r="A191" s="3" t="s">
        <v>636</v>
      </c>
      <c r="B191" s="0" t="s">
        <v>637</v>
      </c>
      <c r="C191" s="3" t="s">
        <v>492</v>
      </c>
      <c r="D191" s="3" t="s">
        <v>638</v>
      </c>
      <c r="E191" s="4" t="n">
        <v>101700</v>
      </c>
      <c r="F191" s="4" t="n">
        <v>3600</v>
      </c>
      <c r="G191" s="4" t="n">
        <f aca="false">SUM(E191:F191)</f>
        <v>105300</v>
      </c>
    </row>
    <row r="192" customFormat="false" ht="12.75" hidden="false" customHeight="false" outlineLevel="0" collapsed="false">
      <c r="A192" s="3" t="s">
        <v>639</v>
      </c>
      <c r="B192" s="0" t="s">
        <v>640</v>
      </c>
      <c r="C192" s="3" t="s">
        <v>641</v>
      </c>
      <c r="D192" s="3" t="s">
        <v>642</v>
      </c>
      <c r="E192" s="4" t="n">
        <v>101700</v>
      </c>
      <c r="F192" s="4" t="n">
        <v>9207.48</v>
      </c>
      <c r="G192" s="4" t="n">
        <f aca="false">SUM(E192:F192)</f>
        <v>110907.48</v>
      </c>
    </row>
    <row r="193" customFormat="false" ht="12.75" hidden="false" customHeight="false" outlineLevel="0" collapsed="false">
      <c r="A193" s="3" t="s">
        <v>643</v>
      </c>
      <c r="B193" s="0" t="s">
        <v>164</v>
      </c>
      <c r="C193" s="3" t="s">
        <v>644</v>
      </c>
      <c r="D193" s="3" t="s">
        <v>645</v>
      </c>
      <c r="E193" s="4" t="n">
        <v>101700</v>
      </c>
      <c r="F193" s="4" t="n">
        <v>9300</v>
      </c>
      <c r="G193" s="4" t="n">
        <f aca="false">SUM(E193:F193)</f>
        <v>111000</v>
      </c>
    </row>
    <row r="194" customFormat="false" ht="12.75" hidden="false" customHeight="false" outlineLevel="0" collapsed="false">
      <c r="A194" s="3" t="s">
        <v>646</v>
      </c>
      <c r="B194" s="0" t="s">
        <v>647</v>
      </c>
      <c r="C194" s="3" t="s">
        <v>346</v>
      </c>
      <c r="D194" s="3" t="s">
        <v>648</v>
      </c>
      <c r="E194" s="4" t="n">
        <v>101700</v>
      </c>
      <c r="F194" s="4" t="n">
        <v>8400</v>
      </c>
      <c r="G194" s="4" t="n">
        <f aca="false">SUM(E194:F194)</f>
        <v>110100</v>
      </c>
    </row>
    <row r="195" customFormat="false" ht="12.75" hidden="false" customHeight="false" outlineLevel="0" collapsed="false">
      <c r="A195" s="3" t="s">
        <v>649</v>
      </c>
      <c r="B195" s="0" t="s">
        <v>624</v>
      </c>
      <c r="C195" s="3" t="s">
        <v>650</v>
      </c>
      <c r="D195" s="3" t="s">
        <v>308</v>
      </c>
      <c r="E195" s="4" t="n">
        <v>101700</v>
      </c>
      <c r="F195" s="4" t="n">
        <v>15300</v>
      </c>
      <c r="G195" s="4" t="n">
        <f aca="false">SUM(E195:F195)</f>
        <v>117000</v>
      </c>
    </row>
    <row r="196" customFormat="false" ht="12.75" hidden="false" customHeight="false" outlineLevel="0" collapsed="false">
      <c r="A196" s="3" t="s">
        <v>651</v>
      </c>
      <c r="B196" s="0" t="s">
        <v>127</v>
      </c>
      <c r="C196" s="3" t="s">
        <v>652</v>
      </c>
      <c r="D196" s="3" t="s">
        <v>653</v>
      </c>
      <c r="E196" s="4" t="n">
        <v>101700</v>
      </c>
      <c r="F196" s="4" t="n">
        <v>7200</v>
      </c>
      <c r="G196" s="4" t="n">
        <f aca="false">SUM(E196:F196)</f>
        <v>108900</v>
      </c>
    </row>
    <row r="197" customFormat="false" ht="12.75" hidden="false" customHeight="false" outlineLevel="0" collapsed="false">
      <c r="A197" s="3" t="s">
        <v>654</v>
      </c>
      <c r="B197" s="0" t="s">
        <v>153</v>
      </c>
      <c r="C197" s="3" t="s">
        <v>655</v>
      </c>
      <c r="D197" s="3" t="s">
        <v>656</v>
      </c>
      <c r="E197" s="4" t="n">
        <v>101700</v>
      </c>
      <c r="F197" s="4" t="n">
        <v>9300</v>
      </c>
      <c r="G197" s="4" t="n">
        <f aca="false">SUM(E197:F197)</f>
        <v>111000</v>
      </c>
    </row>
    <row r="198" customFormat="false" ht="12.75" hidden="false" customHeight="false" outlineLevel="0" collapsed="false">
      <c r="A198" s="3" t="s">
        <v>657</v>
      </c>
      <c r="B198" s="0" t="s">
        <v>658</v>
      </c>
      <c r="C198" s="3" t="s">
        <v>659</v>
      </c>
      <c r="D198" s="3" t="s">
        <v>660</v>
      </c>
      <c r="E198" s="4" t="n">
        <v>101700</v>
      </c>
      <c r="F198" s="4" t="n">
        <v>9300</v>
      </c>
      <c r="G198" s="4" t="n">
        <f aca="false">SUM(E198:F198)</f>
        <v>111000</v>
      </c>
    </row>
    <row r="199" customFormat="false" ht="12.75" hidden="false" customHeight="false" outlineLevel="0" collapsed="false">
      <c r="A199" s="3" t="s">
        <v>661</v>
      </c>
      <c r="B199" s="0" t="s">
        <v>63</v>
      </c>
      <c r="C199" s="3" t="s">
        <v>662</v>
      </c>
      <c r="D199" s="3" t="s">
        <v>663</v>
      </c>
      <c r="E199" s="4" t="n">
        <v>101700</v>
      </c>
      <c r="F199" s="4" t="n">
        <v>27050</v>
      </c>
      <c r="G199" s="4" t="n">
        <f aca="false">SUM(E199:F199)</f>
        <v>128750</v>
      </c>
    </row>
    <row r="200" customFormat="false" ht="12.75" hidden="false" customHeight="false" outlineLevel="0" collapsed="false">
      <c r="A200" s="3" t="s">
        <v>664</v>
      </c>
      <c r="B200" s="0" t="s">
        <v>63</v>
      </c>
      <c r="C200" s="3" t="s">
        <v>665</v>
      </c>
      <c r="D200" s="3" t="s">
        <v>666</v>
      </c>
      <c r="E200" s="4" t="n">
        <v>101700</v>
      </c>
      <c r="F200" s="4" t="n">
        <v>27050</v>
      </c>
      <c r="G200" s="4" t="n">
        <f aca="false">SUM(E200:F200)</f>
        <v>128750</v>
      </c>
    </row>
    <row r="201" customFormat="false" ht="12.75" hidden="false" customHeight="false" outlineLevel="0" collapsed="false">
      <c r="A201" s="3" t="s">
        <v>667</v>
      </c>
      <c r="B201" s="0" t="s">
        <v>12</v>
      </c>
      <c r="C201" s="3" t="s">
        <v>668</v>
      </c>
      <c r="D201" s="3" t="s">
        <v>669</v>
      </c>
      <c r="E201" s="4" t="n">
        <v>101700</v>
      </c>
      <c r="F201" s="4" t="n">
        <v>9300</v>
      </c>
      <c r="G201" s="4" t="n">
        <f aca="false">SUM(E201:F201)</f>
        <v>111000</v>
      </c>
    </row>
    <row r="202" customFormat="false" ht="12.75" hidden="false" customHeight="false" outlineLevel="0" collapsed="false">
      <c r="A202" s="3" t="s">
        <v>670</v>
      </c>
      <c r="B202" s="0" t="s">
        <v>12</v>
      </c>
      <c r="C202" s="3" t="s">
        <v>671</v>
      </c>
      <c r="D202" s="3" t="s">
        <v>672</v>
      </c>
      <c r="E202" s="4" t="n">
        <v>101700</v>
      </c>
      <c r="F202" s="4" t="n">
        <v>9300</v>
      </c>
      <c r="G202" s="4" t="n">
        <f aca="false">SUM(E202:F202)</f>
        <v>111000</v>
      </c>
    </row>
    <row r="203" customFormat="false" ht="12.75" hidden="false" customHeight="false" outlineLevel="0" collapsed="false">
      <c r="A203" s="3" t="s">
        <v>673</v>
      </c>
      <c r="B203" s="0" t="s">
        <v>465</v>
      </c>
      <c r="C203" s="3" t="s">
        <v>674</v>
      </c>
      <c r="D203" s="3" t="s">
        <v>675</v>
      </c>
      <c r="E203" s="4" t="n">
        <v>101700</v>
      </c>
      <c r="F203" s="4" t="n">
        <v>9300</v>
      </c>
      <c r="G203" s="4" t="n">
        <f aca="false">SUM(E203:F203)</f>
        <v>111000</v>
      </c>
    </row>
    <row r="204" customFormat="false" ht="12.75" hidden="false" customHeight="false" outlineLevel="0" collapsed="false">
      <c r="A204" s="3" t="s">
        <v>676</v>
      </c>
      <c r="B204" s="0" t="s">
        <v>135</v>
      </c>
      <c r="C204" s="3" t="s">
        <v>677</v>
      </c>
      <c r="D204" s="3" t="s">
        <v>678</v>
      </c>
      <c r="E204" s="4" t="n">
        <v>101700</v>
      </c>
      <c r="F204" s="4" t="n">
        <v>9300</v>
      </c>
      <c r="G204" s="4" t="n">
        <f aca="false">SUM(E204:F204)</f>
        <v>111000</v>
      </c>
    </row>
    <row r="205" customFormat="false" ht="12.75" hidden="false" customHeight="false" outlineLevel="0" collapsed="false">
      <c r="A205" s="3" t="s">
        <v>679</v>
      </c>
      <c r="B205" s="0" t="s">
        <v>680</v>
      </c>
      <c r="C205" s="3" t="s">
        <v>681</v>
      </c>
      <c r="D205" s="3" t="s">
        <v>682</v>
      </c>
      <c r="E205" s="4" t="n">
        <v>101700</v>
      </c>
      <c r="F205" s="4" t="n">
        <v>7464.6</v>
      </c>
      <c r="G205" s="4" t="n">
        <f aca="false">SUM(E205:F205)</f>
        <v>109164.6</v>
      </c>
    </row>
    <row r="206" customFormat="false" ht="12.75" hidden="false" customHeight="false" outlineLevel="0" collapsed="false">
      <c r="A206" s="3" t="s">
        <v>683</v>
      </c>
      <c r="B206" s="0" t="s">
        <v>684</v>
      </c>
      <c r="C206" s="3" t="s">
        <v>685</v>
      </c>
      <c r="D206" s="3" t="s">
        <v>578</v>
      </c>
      <c r="E206" s="4" t="n">
        <v>101700</v>
      </c>
      <c r="F206" s="4" t="n">
        <v>0</v>
      </c>
      <c r="G206" s="4" t="n">
        <f aca="false">SUM(E206:F206)</f>
        <v>101700</v>
      </c>
    </row>
    <row r="207" customFormat="false" ht="12.75" hidden="false" customHeight="false" outlineLevel="0" collapsed="false">
      <c r="A207" s="3" t="s">
        <v>686</v>
      </c>
      <c r="B207" s="0" t="s">
        <v>135</v>
      </c>
      <c r="C207" s="3" t="s">
        <v>687</v>
      </c>
      <c r="D207" s="3" t="s">
        <v>688</v>
      </c>
      <c r="E207" s="4" t="n">
        <v>101700</v>
      </c>
      <c r="F207" s="4" t="n">
        <v>9300</v>
      </c>
      <c r="G207" s="4" t="n">
        <f aca="false">SUM(E207:F207)</f>
        <v>111000</v>
      </c>
    </row>
    <row r="208" customFormat="false" ht="12.75" hidden="false" customHeight="false" outlineLevel="0" collapsed="false">
      <c r="A208" s="3" t="s">
        <v>689</v>
      </c>
      <c r="B208" s="0" t="s">
        <v>135</v>
      </c>
      <c r="C208" s="3" t="s">
        <v>690</v>
      </c>
      <c r="D208" s="3" t="s">
        <v>691</v>
      </c>
      <c r="E208" s="4" t="n">
        <v>101700</v>
      </c>
      <c r="F208" s="4" t="n">
        <v>9300</v>
      </c>
      <c r="G208" s="4" t="n">
        <f aca="false">SUM(E208:F208)</f>
        <v>111000</v>
      </c>
    </row>
    <row r="209" customFormat="false" ht="12.75" hidden="false" customHeight="false" outlineLevel="0" collapsed="false">
      <c r="A209" s="3" t="s">
        <v>692</v>
      </c>
      <c r="B209" s="0" t="s">
        <v>78</v>
      </c>
      <c r="C209" s="3" t="s">
        <v>693</v>
      </c>
      <c r="D209" s="3" t="s">
        <v>694</v>
      </c>
      <c r="E209" s="4" t="n">
        <v>101700</v>
      </c>
      <c r="F209" s="4" t="n">
        <v>9300</v>
      </c>
      <c r="G209" s="4" t="n">
        <f aca="false">SUM(E209:F209)</f>
        <v>111000</v>
      </c>
    </row>
    <row r="210" customFormat="false" ht="12.75" hidden="false" customHeight="false" outlineLevel="0" collapsed="false">
      <c r="A210" s="3" t="s">
        <v>695</v>
      </c>
      <c r="B210" s="0" t="s">
        <v>135</v>
      </c>
      <c r="C210" s="3" t="s">
        <v>696</v>
      </c>
      <c r="D210" s="3" t="s">
        <v>697</v>
      </c>
      <c r="E210" s="4" t="n">
        <v>101700</v>
      </c>
      <c r="F210" s="4" t="n">
        <v>9300</v>
      </c>
      <c r="G210" s="4" t="n">
        <f aca="false">SUM(E210:F210)</f>
        <v>111000</v>
      </c>
    </row>
    <row r="211" customFormat="false" ht="12.75" hidden="false" customHeight="false" outlineLevel="0" collapsed="false">
      <c r="A211" s="3" t="s">
        <v>698</v>
      </c>
      <c r="B211" s="0" t="s">
        <v>12</v>
      </c>
      <c r="C211" s="3" t="s">
        <v>699</v>
      </c>
      <c r="D211" s="3" t="s">
        <v>700</v>
      </c>
      <c r="E211" s="4" t="n">
        <v>101700</v>
      </c>
      <c r="F211" s="4" t="n">
        <v>9300</v>
      </c>
      <c r="G211" s="4" t="n">
        <f aca="false">SUM(E211:F211)</f>
        <v>111000</v>
      </c>
    </row>
    <row r="212" customFormat="false" ht="12.75" hidden="false" customHeight="false" outlineLevel="0" collapsed="false">
      <c r="A212" s="3" t="s">
        <v>701</v>
      </c>
      <c r="B212" s="0" t="s">
        <v>12</v>
      </c>
      <c r="C212" s="3" t="s">
        <v>702</v>
      </c>
      <c r="D212" s="3" t="s">
        <v>703</v>
      </c>
      <c r="E212" s="4" t="n">
        <v>101700</v>
      </c>
      <c r="F212" s="4" t="n">
        <v>9300</v>
      </c>
      <c r="G212" s="4" t="n">
        <f aca="false">SUM(E212:F212)</f>
        <v>111000</v>
      </c>
    </row>
    <row r="213" customFormat="false" ht="12.75" hidden="false" customHeight="false" outlineLevel="0" collapsed="false">
      <c r="A213" s="3" t="s">
        <v>704</v>
      </c>
      <c r="B213" s="0" t="s">
        <v>705</v>
      </c>
      <c r="C213" s="3" t="s">
        <v>706</v>
      </c>
      <c r="D213" s="3" t="s">
        <v>707</v>
      </c>
      <c r="E213" s="4" t="n">
        <v>101700</v>
      </c>
      <c r="F213" s="4" t="n">
        <v>0</v>
      </c>
      <c r="G213" s="4" t="n">
        <f aca="false">SUM(E213:F213)</f>
        <v>101700</v>
      </c>
    </row>
    <row r="214" customFormat="false" ht="12.75" hidden="false" customHeight="false" outlineLevel="0" collapsed="false">
      <c r="A214" s="3" t="s">
        <v>708</v>
      </c>
      <c r="B214" s="0" t="s">
        <v>63</v>
      </c>
      <c r="C214" s="3" t="s">
        <v>709</v>
      </c>
      <c r="D214" s="3" t="s">
        <v>710</v>
      </c>
      <c r="E214" s="4" t="n">
        <v>101700</v>
      </c>
      <c r="F214" s="4" t="n">
        <v>27050</v>
      </c>
      <c r="G214" s="4" t="n">
        <f aca="false">SUM(E214:F214)</f>
        <v>128750</v>
      </c>
    </row>
    <row r="215" customFormat="false" ht="12.75" hidden="false" customHeight="false" outlineLevel="0" collapsed="false">
      <c r="A215" s="3" t="s">
        <v>711</v>
      </c>
      <c r="B215" s="0" t="s">
        <v>379</v>
      </c>
      <c r="C215" s="3" t="s">
        <v>712</v>
      </c>
      <c r="D215" s="3" t="s">
        <v>713</v>
      </c>
      <c r="E215" s="4" t="n">
        <v>101700</v>
      </c>
      <c r="F215" s="4" t="n">
        <v>21318.4</v>
      </c>
      <c r="G215" s="4" t="n">
        <f aca="false">SUM(E215:F215)</f>
        <v>123018.4</v>
      </c>
    </row>
    <row r="216" customFormat="false" ht="12.75" hidden="false" customHeight="false" outlineLevel="0" collapsed="false">
      <c r="A216" s="3" t="s">
        <v>714</v>
      </c>
      <c r="B216" s="0" t="s">
        <v>175</v>
      </c>
      <c r="C216" s="3" t="s">
        <v>715</v>
      </c>
      <c r="D216" s="3" t="s">
        <v>716</v>
      </c>
      <c r="E216" s="4" t="n">
        <v>101700</v>
      </c>
      <c r="F216" s="4" t="n">
        <v>15032.94</v>
      </c>
      <c r="G216" s="4" t="n">
        <f aca="false">SUM(E216:F216)</f>
        <v>116732.94</v>
      </c>
    </row>
    <row r="217" customFormat="false" ht="12.75" hidden="false" customHeight="false" outlineLevel="0" collapsed="false">
      <c r="A217" s="3" t="s">
        <v>717</v>
      </c>
      <c r="B217" s="0" t="s">
        <v>12</v>
      </c>
      <c r="C217" s="3" t="s">
        <v>718</v>
      </c>
      <c r="D217" s="3" t="s">
        <v>719</v>
      </c>
      <c r="E217" s="4" t="n">
        <v>101700</v>
      </c>
      <c r="F217" s="4" t="n">
        <v>9300</v>
      </c>
      <c r="G217" s="4" t="n">
        <f aca="false">SUM(E217:F217)</f>
        <v>111000</v>
      </c>
    </row>
    <row r="218" customFormat="false" ht="12.75" hidden="false" customHeight="false" outlineLevel="0" collapsed="false">
      <c r="A218" s="3" t="s">
        <v>720</v>
      </c>
      <c r="B218" s="0" t="s">
        <v>113</v>
      </c>
      <c r="C218" s="3" t="s">
        <v>721</v>
      </c>
      <c r="D218" s="3" t="s">
        <v>722</v>
      </c>
      <c r="E218" s="4" t="n">
        <v>101700</v>
      </c>
      <c r="F218" s="4" t="n">
        <v>29300</v>
      </c>
      <c r="G218" s="4" t="n">
        <f aca="false">SUM(E218:F218)</f>
        <v>131000</v>
      </c>
    </row>
    <row r="219" customFormat="false" ht="12.75" hidden="false" customHeight="false" outlineLevel="0" collapsed="false">
      <c r="A219" s="3" t="s">
        <v>723</v>
      </c>
      <c r="B219" s="0" t="s">
        <v>724</v>
      </c>
      <c r="C219" s="3" t="s">
        <v>725</v>
      </c>
      <c r="D219" s="3" t="s">
        <v>726</v>
      </c>
      <c r="E219" s="4" t="n">
        <v>101700</v>
      </c>
      <c r="F219" s="4" t="n">
        <v>7200</v>
      </c>
      <c r="G219" s="4" t="n">
        <f aca="false">SUM(E219:F219)</f>
        <v>108900</v>
      </c>
    </row>
    <row r="220" customFormat="false" ht="12.75" hidden="false" customHeight="false" outlineLevel="0" collapsed="false">
      <c r="A220" s="3" t="s">
        <v>727</v>
      </c>
      <c r="B220" s="0" t="s">
        <v>728</v>
      </c>
      <c r="C220" s="3" t="s">
        <v>729</v>
      </c>
      <c r="D220" s="3" t="s">
        <v>730</v>
      </c>
      <c r="E220" s="4" t="n">
        <v>101700</v>
      </c>
      <c r="F220" s="4" t="n">
        <v>9300</v>
      </c>
      <c r="G220" s="4" t="n">
        <f aca="false">SUM(E220:F220)</f>
        <v>111000</v>
      </c>
    </row>
    <row r="221" customFormat="false" ht="12.75" hidden="false" customHeight="false" outlineLevel="0" collapsed="false">
      <c r="A221" s="3" t="s">
        <v>731</v>
      </c>
      <c r="B221" s="0" t="s">
        <v>591</v>
      </c>
      <c r="C221" s="3" t="s">
        <v>732</v>
      </c>
      <c r="D221" s="3" t="s">
        <v>733</v>
      </c>
      <c r="E221" s="4" t="n">
        <v>101700</v>
      </c>
      <c r="F221" s="4" t="n">
        <v>9299.76</v>
      </c>
      <c r="G221" s="4" t="n">
        <f aca="false">SUM(E221:F221)</f>
        <v>110999.76</v>
      </c>
    </row>
    <row r="222" customFormat="false" ht="12.75" hidden="false" customHeight="false" outlineLevel="0" collapsed="false">
      <c r="A222" s="3" t="s">
        <v>734</v>
      </c>
      <c r="B222" s="0" t="s">
        <v>204</v>
      </c>
      <c r="C222" s="3" t="s">
        <v>735</v>
      </c>
      <c r="D222" s="3" t="s">
        <v>736</v>
      </c>
      <c r="E222" s="4" t="n">
        <v>101700</v>
      </c>
      <c r="F222" s="4" t="n">
        <v>9300</v>
      </c>
      <c r="G222" s="4" t="n">
        <f aca="false">SUM(E222:F222)</f>
        <v>111000</v>
      </c>
    </row>
    <row r="223" customFormat="false" ht="12.75" hidden="false" customHeight="false" outlineLevel="0" collapsed="false">
      <c r="A223" s="3" t="s">
        <v>737</v>
      </c>
      <c r="B223" s="0" t="s">
        <v>12</v>
      </c>
      <c r="C223" s="3" t="s">
        <v>738</v>
      </c>
      <c r="D223" s="3" t="s">
        <v>739</v>
      </c>
      <c r="E223" s="4" t="n">
        <v>101700</v>
      </c>
      <c r="F223" s="4" t="n">
        <v>9300</v>
      </c>
      <c r="G223" s="4" t="n">
        <f aca="false">SUM(E223:F223)</f>
        <v>111000</v>
      </c>
    </row>
    <row r="224" customFormat="false" ht="12.75" hidden="false" customHeight="false" outlineLevel="0" collapsed="false">
      <c r="A224" s="3" t="s">
        <v>740</v>
      </c>
      <c r="B224" s="0" t="s">
        <v>12</v>
      </c>
      <c r="C224" s="3" t="s">
        <v>741</v>
      </c>
      <c r="D224" s="3" t="s">
        <v>504</v>
      </c>
      <c r="E224" s="4" t="n">
        <v>101700</v>
      </c>
      <c r="F224" s="4" t="n">
        <v>9300</v>
      </c>
      <c r="G224" s="4" t="n">
        <f aca="false">SUM(E224:F224)</f>
        <v>111000</v>
      </c>
    </row>
    <row r="225" customFormat="false" ht="12.75" hidden="false" customHeight="false" outlineLevel="0" collapsed="false">
      <c r="A225" s="3" t="s">
        <v>742</v>
      </c>
      <c r="B225" s="0" t="s">
        <v>12</v>
      </c>
      <c r="C225" s="3" t="s">
        <v>743</v>
      </c>
      <c r="D225" s="3" t="s">
        <v>431</v>
      </c>
      <c r="E225" s="4" t="n">
        <v>101700</v>
      </c>
      <c r="F225" s="4" t="n">
        <v>9300</v>
      </c>
      <c r="G225" s="4" t="n">
        <f aca="false">SUM(E225:F225)</f>
        <v>111000</v>
      </c>
    </row>
    <row r="226" customFormat="false" ht="12.75" hidden="false" customHeight="false" outlineLevel="0" collapsed="false">
      <c r="A226" s="3" t="s">
        <v>744</v>
      </c>
      <c r="B226" s="0" t="s">
        <v>12</v>
      </c>
      <c r="C226" s="3" t="s">
        <v>745</v>
      </c>
      <c r="D226" s="3" t="s">
        <v>746</v>
      </c>
      <c r="E226" s="4" t="n">
        <v>101700</v>
      </c>
      <c r="F226" s="4" t="n">
        <v>9300</v>
      </c>
      <c r="G226" s="4" t="n">
        <f aca="false">SUM(E226:F226)</f>
        <v>111000</v>
      </c>
    </row>
    <row r="227" customFormat="false" ht="12.75" hidden="false" customHeight="false" outlineLevel="0" collapsed="false">
      <c r="A227" s="3" t="s">
        <v>747</v>
      </c>
      <c r="B227" s="0" t="s">
        <v>12</v>
      </c>
      <c r="C227" s="3" t="s">
        <v>748</v>
      </c>
      <c r="D227" s="3" t="s">
        <v>749</v>
      </c>
      <c r="E227" s="4" t="n">
        <v>101700</v>
      </c>
      <c r="F227" s="4" t="n">
        <v>9300</v>
      </c>
      <c r="G227" s="4" t="n">
        <f aca="false">SUM(E227:F227)</f>
        <v>111000</v>
      </c>
    </row>
    <row r="228" customFormat="false" ht="12.75" hidden="false" customHeight="false" outlineLevel="0" collapsed="false">
      <c r="A228" s="3" t="s">
        <v>750</v>
      </c>
      <c r="B228" s="0" t="s">
        <v>47</v>
      </c>
      <c r="C228" s="3" t="s">
        <v>751</v>
      </c>
      <c r="D228" s="3" t="s">
        <v>752</v>
      </c>
      <c r="E228" s="4" t="n">
        <v>101700</v>
      </c>
      <c r="F228" s="4" t="n">
        <v>9300</v>
      </c>
      <c r="G228" s="4" t="n">
        <f aca="false">SUM(E228:F228)</f>
        <v>111000</v>
      </c>
    </row>
    <row r="229" customFormat="false" ht="12.75" hidden="false" customHeight="false" outlineLevel="0" collapsed="false">
      <c r="A229" s="3" t="s">
        <v>753</v>
      </c>
      <c r="B229" s="0" t="s">
        <v>107</v>
      </c>
      <c r="C229" s="3" t="s">
        <v>754</v>
      </c>
      <c r="D229" s="3" t="s">
        <v>755</v>
      </c>
      <c r="E229" s="4" t="n">
        <v>101700</v>
      </c>
      <c r="F229" s="4" t="n">
        <v>9300</v>
      </c>
      <c r="G229" s="4" t="n">
        <f aca="false">SUM(E229:F229)</f>
        <v>111000</v>
      </c>
    </row>
    <row r="230" customFormat="false" ht="12.75" hidden="false" customHeight="false" outlineLevel="0" collapsed="false">
      <c r="A230" s="3" t="s">
        <v>756</v>
      </c>
      <c r="B230" s="0" t="s">
        <v>63</v>
      </c>
      <c r="C230" s="3" t="s">
        <v>757</v>
      </c>
      <c r="D230" s="3" t="s">
        <v>758</v>
      </c>
      <c r="E230" s="4" t="n">
        <v>101700</v>
      </c>
      <c r="F230" s="4" t="n">
        <v>27050</v>
      </c>
      <c r="G230" s="4" t="n">
        <f aca="false">SUM(E230:F230)</f>
        <v>128750</v>
      </c>
    </row>
    <row r="231" customFormat="false" ht="12.75" hidden="false" customHeight="false" outlineLevel="0" collapsed="false">
      <c r="A231" s="3" t="s">
        <v>759</v>
      </c>
      <c r="B231" s="0" t="s">
        <v>63</v>
      </c>
      <c r="C231" s="3" t="s">
        <v>760</v>
      </c>
      <c r="D231" s="3" t="s">
        <v>761</v>
      </c>
      <c r="E231" s="4" t="n">
        <v>101700</v>
      </c>
      <c r="F231" s="4" t="n">
        <v>27050</v>
      </c>
      <c r="G231" s="4" t="n">
        <f aca="false">SUM(E231:F231)</f>
        <v>128750</v>
      </c>
    </row>
    <row r="232" customFormat="false" ht="12.75" hidden="false" customHeight="false" outlineLevel="0" collapsed="false">
      <c r="A232" s="3" t="s">
        <v>762</v>
      </c>
      <c r="B232" s="0" t="s">
        <v>763</v>
      </c>
      <c r="C232" s="3" t="s">
        <v>764</v>
      </c>
      <c r="D232" s="3" t="s">
        <v>765</v>
      </c>
      <c r="E232" s="4" t="n">
        <v>101700</v>
      </c>
      <c r="F232" s="4" t="n">
        <v>4000</v>
      </c>
      <c r="G232" s="4" t="n">
        <f aca="false">SUM(E232:F232)</f>
        <v>105700</v>
      </c>
    </row>
    <row r="233" customFormat="false" ht="12.75" hidden="false" customHeight="false" outlineLevel="0" collapsed="false">
      <c r="A233" s="3" t="s">
        <v>766</v>
      </c>
      <c r="B233" s="0" t="s">
        <v>63</v>
      </c>
      <c r="C233" s="3" t="s">
        <v>767</v>
      </c>
      <c r="D233" s="3" t="s">
        <v>768</v>
      </c>
      <c r="E233" s="4" t="n">
        <v>101700</v>
      </c>
      <c r="F233" s="4" t="n">
        <v>27050</v>
      </c>
      <c r="G233" s="4" t="n">
        <f aca="false">SUM(E233:F233)</f>
        <v>128750</v>
      </c>
    </row>
    <row r="234" customFormat="false" ht="12.75" hidden="false" customHeight="false" outlineLevel="0" collapsed="false">
      <c r="A234" s="3" t="s">
        <v>769</v>
      </c>
      <c r="B234" s="0" t="s">
        <v>63</v>
      </c>
      <c r="C234" s="3" t="s">
        <v>770</v>
      </c>
      <c r="D234" s="3" t="s">
        <v>771</v>
      </c>
      <c r="E234" s="4" t="n">
        <v>101700</v>
      </c>
      <c r="F234" s="4" t="n">
        <v>27050</v>
      </c>
      <c r="G234" s="4" t="n">
        <f aca="false">SUM(E234:F234)</f>
        <v>128750</v>
      </c>
    </row>
    <row r="235" customFormat="false" ht="12.75" hidden="false" customHeight="false" outlineLevel="0" collapsed="false">
      <c r="A235" s="3" t="s">
        <v>772</v>
      </c>
      <c r="B235" s="0" t="s">
        <v>63</v>
      </c>
      <c r="C235" s="3" t="s">
        <v>773</v>
      </c>
      <c r="D235" s="3" t="s">
        <v>774</v>
      </c>
      <c r="E235" s="4" t="n">
        <v>101700</v>
      </c>
      <c r="F235" s="4" t="n">
        <v>27050</v>
      </c>
      <c r="G235" s="4" t="n">
        <f aca="false">SUM(E235:F235)</f>
        <v>128750</v>
      </c>
    </row>
    <row r="236" customFormat="false" ht="12.75" hidden="false" customHeight="false" outlineLevel="0" collapsed="false">
      <c r="A236" s="3" t="s">
        <v>775</v>
      </c>
      <c r="B236" s="0" t="s">
        <v>63</v>
      </c>
      <c r="C236" s="3" t="s">
        <v>776</v>
      </c>
      <c r="D236" s="3" t="s">
        <v>777</v>
      </c>
      <c r="E236" s="4" t="n">
        <v>101700</v>
      </c>
      <c r="F236" s="4" t="n">
        <v>27050</v>
      </c>
      <c r="G236" s="4" t="n">
        <f aca="false">SUM(E236:F236)</f>
        <v>128750</v>
      </c>
    </row>
    <row r="237" customFormat="false" ht="12.75" hidden="false" customHeight="false" outlineLevel="0" collapsed="false">
      <c r="A237" s="3" t="s">
        <v>778</v>
      </c>
      <c r="B237" s="0" t="s">
        <v>63</v>
      </c>
      <c r="C237" s="3" t="s">
        <v>17</v>
      </c>
      <c r="D237" s="3" t="s">
        <v>779</v>
      </c>
      <c r="E237" s="4" t="n">
        <v>101700</v>
      </c>
      <c r="F237" s="4" t="n">
        <v>27050</v>
      </c>
      <c r="G237" s="4" t="n">
        <f aca="false">SUM(E237:F237)</f>
        <v>128750</v>
      </c>
    </row>
    <row r="238" customFormat="false" ht="12.75" hidden="false" customHeight="false" outlineLevel="0" collapsed="false">
      <c r="A238" s="3" t="s">
        <v>780</v>
      </c>
      <c r="B238" s="0" t="s">
        <v>63</v>
      </c>
      <c r="C238" s="3" t="s">
        <v>781</v>
      </c>
      <c r="D238" s="3" t="s">
        <v>782</v>
      </c>
      <c r="E238" s="4" t="n">
        <v>101700</v>
      </c>
      <c r="F238" s="4" t="n">
        <v>27050</v>
      </c>
      <c r="G238" s="4" t="n">
        <f aca="false">SUM(E238:F238)</f>
        <v>128750</v>
      </c>
    </row>
    <row r="239" customFormat="false" ht="12.75" hidden="false" customHeight="false" outlineLevel="0" collapsed="false">
      <c r="A239" s="3" t="s">
        <v>783</v>
      </c>
      <c r="B239" s="0" t="s">
        <v>784</v>
      </c>
      <c r="C239" s="3" t="s">
        <v>785</v>
      </c>
      <c r="D239" s="3" t="s">
        <v>786</v>
      </c>
      <c r="E239" s="4" t="n">
        <v>101700</v>
      </c>
      <c r="F239" s="4" t="n">
        <v>7622</v>
      </c>
      <c r="G239" s="4" t="n">
        <f aca="false">SUM(E239:F239)</f>
        <v>109322</v>
      </c>
    </row>
    <row r="240" customFormat="false" ht="12.75" hidden="false" customHeight="false" outlineLevel="0" collapsed="false">
      <c r="A240" s="3" t="s">
        <v>787</v>
      </c>
      <c r="B240" s="0" t="s">
        <v>153</v>
      </c>
      <c r="C240" s="3" t="s">
        <v>788</v>
      </c>
      <c r="D240" s="3" t="s">
        <v>789</v>
      </c>
      <c r="E240" s="4" t="n">
        <v>101700</v>
      </c>
      <c r="F240" s="4" t="n">
        <v>9300</v>
      </c>
      <c r="G240" s="4" t="n">
        <f aca="false">SUM(E240:F240)</f>
        <v>111000</v>
      </c>
    </row>
    <row r="241" customFormat="false" ht="12.75" hidden="false" customHeight="false" outlineLevel="0" collapsed="false">
      <c r="A241" s="3" t="s">
        <v>790</v>
      </c>
      <c r="B241" s="0" t="s">
        <v>179</v>
      </c>
      <c r="C241" s="3" t="s">
        <v>609</v>
      </c>
      <c r="D241" s="3" t="s">
        <v>791</v>
      </c>
      <c r="E241" s="4" t="n">
        <v>101700</v>
      </c>
      <c r="F241" s="4" t="n">
        <v>9300</v>
      </c>
      <c r="G241" s="4" t="n">
        <f aca="false">SUM(E241:F241)</f>
        <v>111000</v>
      </c>
    </row>
    <row r="242" customFormat="false" ht="12.75" hidden="false" customHeight="false" outlineLevel="0" collapsed="false">
      <c r="A242" s="3" t="s">
        <v>792</v>
      </c>
      <c r="B242" s="0" t="s">
        <v>78</v>
      </c>
      <c r="C242" s="3" t="s">
        <v>655</v>
      </c>
      <c r="D242" s="3" t="s">
        <v>793</v>
      </c>
      <c r="E242" s="4" t="n">
        <v>101700</v>
      </c>
      <c r="F242" s="4" t="n">
        <v>9300</v>
      </c>
      <c r="G242" s="4" t="n">
        <f aca="false">SUM(E242:F242)</f>
        <v>111000</v>
      </c>
    </row>
    <row r="243" customFormat="false" ht="12.75" hidden="false" customHeight="false" outlineLevel="0" collapsed="false">
      <c r="A243" s="3" t="s">
        <v>794</v>
      </c>
      <c r="B243" s="0" t="s">
        <v>472</v>
      </c>
      <c r="C243" s="3" t="s">
        <v>795</v>
      </c>
      <c r="D243" s="3" t="s">
        <v>796</v>
      </c>
      <c r="E243" s="4" t="n">
        <v>101700</v>
      </c>
      <c r="F243" s="4" t="n">
        <v>8971.2</v>
      </c>
      <c r="G243" s="4" t="n">
        <f aca="false">SUM(E243:F243)</f>
        <v>110671.2</v>
      </c>
    </row>
    <row r="244" customFormat="false" ht="12.75" hidden="false" customHeight="false" outlineLevel="0" collapsed="false">
      <c r="A244" s="3" t="s">
        <v>797</v>
      </c>
      <c r="B244" s="0" t="s">
        <v>39</v>
      </c>
      <c r="C244" s="3" t="s">
        <v>798</v>
      </c>
      <c r="D244" s="3" t="s">
        <v>799</v>
      </c>
      <c r="E244" s="4" t="n">
        <v>101700</v>
      </c>
      <c r="F244" s="4" t="n">
        <v>8440</v>
      </c>
      <c r="G244" s="4" t="n">
        <f aca="false">SUM(E244:F244)</f>
        <v>110140</v>
      </c>
    </row>
    <row r="245" customFormat="false" ht="12.75" hidden="false" customHeight="false" outlineLevel="0" collapsed="false">
      <c r="A245" s="3" t="s">
        <v>800</v>
      </c>
      <c r="B245" s="0" t="s">
        <v>67</v>
      </c>
      <c r="C245" s="3" t="s">
        <v>801</v>
      </c>
      <c r="D245" s="3" t="s">
        <v>122</v>
      </c>
      <c r="E245" s="4" t="n">
        <v>101700</v>
      </c>
      <c r="F245" s="4" t="n">
        <v>9300</v>
      </c>
      <c r="G245" s="4" t="n">
        <f aca="false">SUM(E245:F245)</f>
        <v>111000</v>
      </c>
    </row>
    <row r="246" customFormat="false" ht="12.75" hidden="false" customHeight="false" outlineLevel="0" collapsed="false">
      <c r="A246" s="3" t="s">
        <v>802</v>
      </c>
      <c r="B246" s="0" t="s">
        <v>175</v>
      </c>
      <c r="C246" s="3" t="s">
        <v>803</v>
      </c>
      <c r="D246" s="3" t="s">
        <v>804</v>
      </c>
      <c r="E246" s="4" t="n">
        <v>101700</v>
      </c>
      <c r="F246" s="4" t="n">
        <v>15032.94</v>
      </c>
      <c r="G246" s="4" t="n">
        <f aca="false">SUM(E246:F246)</f>
        <v>116732.94</v>
      </c>
    </row>
    <row r="247" customFormat="false" ht="12.75" hidden="false" customHeight="false" outlineLevel="0" collapsed="false">
      <c r="A247" s="3" t="s">
        <v>805</v>
      </c>
      <c r="B247" s="0" t="s">
        <v>175</v>
      </c>
      <c r="C247" s="3" t="s">
        <v>806</v>
      </c>
      <c r="D247" s="3" t="s">
        <v>807</v>
      </c>
      <c r="E247" s="4" t="n">
        <v>101700</v>
      </c>
      <c r="F247" s="4" t="n">
        <v>15032.94</v>
      </c>
      <c r="G247" s="4" t="n">
        <f aca="false">SUM(E247:F247)</f>
        <v>116732.94</v>
      </c>
    </row>
    <row r="248" customFormat="false" ht="12.75" hidden="false" customHeight="false" outlineLevel="0" collapsed="false">
      <c r="A248" s="3" t="s">
        <v>808</v>
      </c>
      <c r="B248" s="0" t="s">
        <v>175</v>
      </c>
      <c r="C248" s="3" t="s">
        <v>809</v>
      </c>
      <c r="D248" s="3" t="s">
        <v>810</v>
      </c>
      <c r="E248" s="4" t="n">
        <v>101700</v>
      </c>
      <c r="F248" s="4" t="n">
        <v>15032.94</v>
      </c>
      <c r="G248" s="4" t="n">
        <f aca="false">SUM(E248:F248)</f>
        <v>116732.94</v>
      </c>
    </row>
    <row r="249" customFormat="false" ht="12.75" hidden="false" customHeight="false" outlineLevel="0" collapsed="false">
      <c r="A249" s="3" t="s">
        <v>811</v>
      </c>
      <c r="B249" s="0" t="s">
        <v>175</v>
      </c>
      <c r="C249" s="3" t="s">
        <v>812</v>
      </c>
      <c r="D249" s="3" t="s">
        <v>813</v>
      </c>
      <c r="E249" s="4" t="n">
        <v>101700</v>
      </c>
      <c r="F249" s="4" t="n">
        <v>15032.94</v>
      </c>
      <c r="G249" s="4" t="n">
        <f aca="false">SUM(E249:F249)</f>
        <v>116732.94</v>
      </c>
    </row>
    <row r="250" customFormat="false" ht="12.75" hidden="false" customHeight="false" outlineLevel="0" collapsed="false">
      <c r="A250" s="3" t="s">
        <v>814</v>
      </c>
      <c r="B250" s="0" t="s">
        <v>24</v>
      </c>
      <c r="C250" s="3" t="s">
        <v>815</v>
      </c>
      <c r="D250" s="3" t="s">
        <v>816</v>
      </c>
      <c r="E250" s="4" t="n">
        <v>101700</v>
      </c>
      <c r="F250" s="4" t="n">
        <v>7103</v>
      </c>
      <c r="G250" s="4" t="n">
        <f aca="false">SUM(E250:F250)</f>
        <v>108803</v>
      </c>
    </row>
    <row r="251" customFormat="false" ht="12.75" hidden="false" customHeight="false" outlineLevel="0" collapsed="false">
      <c r="A251" s="3" t="s">
        <v>817</v>
      </c>
      <c r="B251" s="0" t="s">
        <v>92</v>
      </c>
      <c r="C251" s="3" t="s">
        <v>818</v>
      </c>
      <c r="D251" s="3" t="s">
        <v>819</v>
      </c>
      <c r="E251" s="4" t="n">
        <v>101700</v>
      </c>
      <c r="F251" s="4" t="n">
        <v>9300</v>
      </c>
      <c r="G251" s="4" t="n">
        <f aca="false">SUM(E251:F251)</f>
        <v>111000</v>
      </c>
    </row>
    <row r="252" customFormat="false" ht="12.75" hidden="false" customHeight="false" outlineLevel="0" collapsed="false">
      <c r="A252" s="3" t="s">
        <v>820</v>
      </c>
      <c r="B252" s="0" t="s">
        <v>529</v>
      </c>
      <c r="C252" s="3" t="s">
        <v>821</v>
      </c>
      <c r="D252" s="3" t="s">
        <v>822</v>
      </c>
      <c r="E252" s="4" t="n">
        <v>101700</v>
      </c>
      <c r="F252" s="4" t="n">
        <v>9300</v>
      </c>
      <c r="G252" s="4" t="n">
        <f aca="false">SUM(E252:F252)</f>
        <v>111000</v>
      </c>
    </row>
    <row r="253" customFormat="false" ht="12.75" hidden="false" customHeight="false" outlineLevel="0" collapsed="false">
      <c r="A253" s="3" t="s">
        <v>823</v>
      </c>
      <c r="B253" s="0" t="s">
        <v>824</v>
      </c>
      <c r="C253" s="3" t="s">
        <v>228</v>
      </c>
      <c r="D253" s="3" t="s">
        <v>825</v>
      </c>
      <c r="E253" s="4" t="n">
        <v>101700</v>
      </c>
      <c r="F253" s="4" t="n">
        <v>9300</v>
      </c>
      <c r="G253" s="4" t="n">
        <f aca="false">SUM(E253:F253)</f>
        <v>111000</v>
      </c>
    </row>
    <row r="254" customFormat="false" ht="12.75" hidden="false" customHeight="false" outlineLevel="0" collapsed="false">
      <c r="A254" s="3" t="s">
        <v>826</v>
      </c>
      <c r="B254" s="0" t="s">
        <v>827</v>
      </c>
      <c r="C254" s="3" t="s">
        <v>828</v>
      </c>
      <c r="D254" s="3" t="s">
        <v>829</v>
      </c>
      <c r="E254" s="4" t="n">
        <v>101700</v>
      </c>
      <c r="F254" s="4" t="n">
        <v>9300</v>
      </c>
      <c r="G254" s="4" t="n">
        <f aca="false">SUM(E254:F254)</f>
        <v>111000</v>
      </c>
    </row>
    <row r="255" customFormat="false" ht="12.75" hidden="false" customHeight="false" outlineLevel="0" collapsed="false">
      <c r="A255" s="3" t="s">
        <v>830</v>
      </c>
      <c r="B255" s="0" t="s">
        <v>12</v>
      </c>
      <c r="C255" s="3" t="s">
        <v>831</v>
      </c>
      <c r="D255" s="3" t="s">
        <v>255</v>
      </c>
      <c r="E255" s="4" t="n">
        <v>101700</v>
      </c>
      <c r="F255" s="4" t="n">
        <v>9300</v>
      </c>
      <c r="G255" s="4" t="n">
        <f aca="false">SUM(E255:F255)</f>
        <v>111000</v>
      </c>
    </row>
    <row r="256" customFormat="false" ht="12.75" hidden="false" customHeight="false" outlineLevel="0" collapsed="false">
      <c r="A256" s="3" t="s">
        <v>832</v>
      </c>
      <c r="B256" s="0" t="s">
        <v>113</v>
      </c>
      <c r="C256" s="3" t="s">
        <v>833</v>
      </c>
      <c r="D256" s="3" t="s">
        <v>834</v>
      </c>
      <c r="E256" s="4" t="n">
        <v>101700</v>
      </c>
      <c r="F256" s="4" t="n">
        <v>29300</v>
      </c>
      <c r="G256" s="4" t="n">
        <f aca="false">SUM(E256:F256)</f>
        <v>131000</v>
      </c>
    </row>
    <row r="257" customFormat="false" ht="12.75" hidden="false" customHeight="false" outlineLevel="0" collapsed="false">
      <c r="A257" s="3" t="s">
        <v>835</v>
      </c>
      <c r="B257" s="0" t="s">
        <v>164</v>
      </c>
      <c r="C257" s="3" t="s">
        <v>836</v>
      </c>
      <c r="D257" s="3" t="s">
        <v>837</v>
      </c>
      <c r="E257" s="4" t="n">
        <v>101700</v>
      </c>
      <c r="F257" s="4" t="n">
        <v>9300</v>
      </c>
      <c r="G257" s="4" t="n">
        <f aca="false">SUM(E257:F257)</f>
        <v>111000</v>
      </c>
    </row>
    <row r="258" customFormat="false" ht="12.75" hidden="false" customHeight="false" outlineLevel="0" collapsed="false">
      <c r="A258" s="3" t="s">
        <v>838</v>
      </c>
      <c r="B258" s="0" t="s">
        <v>63</v>
      </c>
      <c r="C258" s="3" t="s">
        <v>839</v>
      </c>
      <c r="D258" s="3" t="s">
        <v>840</v>
      </c>
      <c r="E258" s="4" t="n">
        <v>101700</v>
      </c>
      <c r="F258" s="4" t="n">
        <v>27050</v>
      </c>
      <c r="G258" s="4" t="n">
        <f aca="false">SUM(E258:F258)</f>
        <v>128750</v>
      </c>
    </row>
    <row r="259" customFormat="false" ht="12.75" hidden="false" customHeight="false" outlineLevel="0" collapsed="false">
      <c r="A259" s="3" t="s">
        <v>841</v>
      </c>
      <c r="B259" s="0" t="s">
        <v>63</v>
      </c>
      <c r="C259" s="3" t="s">
        <v>842</v>
      </c>
      <c r="D259" s="3" t="s">
        <v>843</v>
      </c>
      <c r="E259" s="4" t="n">
        <v>101700</v>
      </c>
      <c r="F259" s="4" t="n">
        <v>27050</v>
      </c>
      <c r="G259" s="4" t="n">
        <f aca="false">SUM(E259:F259)</f>
        <v>128750</v>
      </c>
    </row>
    <row r="260" customFormat="false" ht="12.75" hidden="false" customHeight="false" outlineLevel="0" collapsed="false">
      <c r="A260" s="3" t="s">
        <v>844</v>
      </c>
      <c r="B260" s="0" t="s">
        <v>457</v>
      </c>
      <c r="C260" s="3" t="s">
        <v>845</v>
      </c>
      <c r="D260" s="3" t="s">
        <v>846</v>
      </c>
      <c r="E260" s="4" t="n">
        <v>101700</v>
      </c>
      <c r="F260" s="4" t="n">
        <v>7200</v>
      </c>
      <c r="G260" s="4" t="n">
        <f aca="false">SUM(E260:F260)</f>
        <v>108900</v>
      </c>
    </row>
    <row r="261" customFormat="false" ht="12.75" hidden="false" customHeight="false" outlineLevel="0" collapsed="false">
      <c r="A261" s="3" t="s">
        <v>847</v>
      </c>
      <c r="B261" s="0" t="s">
        <v>63</v>
      </c>
      <c r="C261" s="3" t="s">
        <v>798</v>
      </c>
      <c r="D261" s="3" t="s">
        <v>319</v>
      </c>
      <c r="E261" s="4" t="n">
        <v>101700</v>
      </c>
      <c r="F261" s="4" t="n">
        <v>27050</v>
      </c>
      <c r="G261" s="4" t="n">
        <f aca="false">SUM(E261:F261)</f>
        <v>128750</v>
      </c>
    </row>
    <row r="262" customFormat="false" ht="12.75" hidden="false" customHeight="false" outlineLevel="0" collapsed="false">
      <c r="A262" s="3" t="s">
        <v>848</v>
      </c>
      <c r="B262" s="0" t="s">
        <v>63</v>
      </c>
      <c r="C262" s="3" t="s">
        <v>849</v>
      </c>
      <c r="D262" s="3" t="s">
        <v>850</v>
      </c>
      <c r="E262" s="4" t="n">
        <v>101700</v>
      </c>
      <c r="F262" s="4" t="n">
        <v>27050</v>
      </c>
      <c r="G262" s="4" t="n">
        <f aca="false">SUM(E262:F262)</f>
        <v>128750</v>
      </c>
    </row>
    <row r="263" customFormat="false" ht="12.75" hidden="false" customHeight="false" outlineLevel="0" collapsed="false">
      <c r="A263" s="3" t="s">
        <v>851</v>
      </c>
      <c r="B263" s="0" t="s">
        <v>63</v>
      </c>
      <c r="C263" s="3" t="s">
        <v>852</v>
      </c>
      <c r="D263" s="3" t="s">
        <v>853</v>
      </c>
      <c r="E263" s="4" t="n">
        <v>101700</v>
      </c>
      <c r="F263" s="4" t="n">
        <v>27050</v>
      </c>
      <c r="G263" s="4" t="n">
        <f aca="false">SUM(E263:F263)</f>
        <v>128750</v>
      </c>
    </row>
    <row r="264" customFormat="false" ht="12.75" hidden="false" customHeight="false" outlineLevel="0" collapsed="false">
      <c r="A264" s="3" t="s">
        <v>854</v>
      </c>
      <c r="B264" s="0" t="s">
        <v>855</v>
      </c>
      <c r="C264" s="3" t="s">
        <v>856</v>
      </c>
      <c r="D264" s="3" t="s">
        <v>613</v>
      </c>
      <c r="E264" s="4" t="n">
        <v>101700</v>
      </c>
      <c r="F264" s="4" t="n">
        <v>3600</v>
      </c>
      <c r="G264" s="4" t="n">
        <f aca="false">SUM(E264:F264)</f>
        <v>105300</v>
      </c>
    </row>
    <row r="265" customFormat="false" ht="12.75" hidden="false" customHeight="false" outlineLevel="0" collapsed="false">
      <c r="A265" s="3" t="s">
        <v>857</v>
      </c>
      <c r="B265" s="0" t="s">
        <v>858</v>
      </c>
      <c r="C265" s="3" t="s">
        <v>859</v>
      </c>
      <c r="D265" s="3" t="s">
        <v>860</v>
      </c>
      <c r="E265" s="4" t="n">
        <v>101700</v>
      </c>
      <c r="F265" s="4" t="n">
        <v>9300</v>
      </c>
      <c r="G265" s="4" t="n">
        <f aca="false">SUM(E265:F265)</f>
        <v>111000</v>
      </c>
    </row>
    <row r="266" customFormat="false" ht="12.75" hidden="false" customHeight="false" outlineLevel="0" collapsed="false">
      <c r="A266" s="3" t="s">
        <v>861</v>
      </c>
      <c r="B266" s="0" t="s">
        <v>55</v>
      </c>
      <c r="C266" s="3" t="s">
        <v>862</v>
      </c>
      <c r="D266" s="3" t="s">
        <v>863</v>
      </c>
      <c r="E266" s="4" t="n">
        <v>101700</v>
      </c>
      <c r="F266" s="4" t="n">
        <v>9300</v>
      </c>
      <c r="G266" s="4" t="n">
        <f aca="false">SUM(E266:F266)</f>
        <v>111000</v>
      </c>
    </row>
    <row r="267" customFormat="false" ht="12.75" hidden="false" customHeight="false" outlineLevel="0" collapsed="false">
      <c r="A267" s="3" t="s">
        <v>864</v>
      </c>
      <c r="B267" s="0" t="s">
        <v>175</v>
      </c>
      <c r="C267" s="3" t="s">
        <v>865</v>
      </c>
      <c r="D267" s="3" t="s">
        <v>866</v>
      </c>
      <c r="E267" s="4" t="n">
        <v>101700</v>
      </c>
      <c r="F267" s="4" t="n">
        <v>15032.94</v>
      </c>
      <c r="G267" s="4" t="n">
        <f aca="false">SUM(E267:F267)</f>
        <v>116732.94</v>
      </c>
    </row>
    <row r="268" customFormat="false" ht="12.75" hidden="false" customHeight="false" outlineLevel="0" collapsed="false">
      <c r="A268" s="3" t="s">
        <v>867</v>
      </c>
      <c r="B268" s="0" t="s">
        <v>231</v>
      </c>
      <c r="C268" s="3" t="s">
        <v>868</v>
      </c>
      <c r="D268" s="3" t="s">
        <v>869</v>
      </c>
      <c r="E268" s="4" t="n">
        <v>101700</v>
      </c>
      <c r="F268" s="4" t="n">
        <v>9300</v>
      </c>
      <c r="G268" s="4" t="n">
        <f aca="false">SUM(E268:F268)</f>
        <v>111000</v>
      </c>
    </row>
    <row r="269" customFormat="false" ht="12.75" hidden="false" customHeight="false" outlineLevel="0" collapsed="false">
      <c r="A269" s="3" t="s">
        <v>870</v>
      </c>
      <c r="B269" s="0" t="s">
        <v>871</v>
      </c>
      <c r="C269" s="3" t="s">
        <v>872</v>
      </c>
      <c r="D269" s="3" t="s">
        <v>873</v>
      </c>
      <c r="E269" s="4" t="n">
        <v>101700</v>
      </c>
      <c r="F269" s="4" t="n">
        <v>9300</v>
      </c>
      <c r="G269" s="4" t="n">
        <f aca="false">SUM(E269:F269)</f>
        <v>111000</v>
      </c>
    </row>
    <row r="270" customFormat="false" ht="12.75" hidden="false" customHeight="false" outlineLevel="0" collapsed="false">
      <c r="A270" s="3" t="s">
        <v>874</v>
      </c>
      <c r="B270" s="0" t="s">
        <v>113</v>
      </c>
      <c r="C270" s="3" t="s">
        <v>875</v>
      </c>
      <c r="D270" s="3" t="s">
        <v>876</v>
      </c>
      <c r="E270" s="4" t="n">
        <v>101700</v>
      </c>
      <c r="F270" s="4" t="n">
        <v>29300</v>
      </c>
      <c r="G270" s="4" t="n">
        <f aca="false">SUM(E270:F270)</f>
        <v>131000</v>
      </c>
    </row>
    <row r="271" customFormat="false" ht="12.75" hidden="false" customHeight="false" outlineLevel="0" collapsed="false">
      <c r="A271" s="3" t="s">
        <v>877</v>
      </c>
      <c r="B271" s="0" t="s">
        <v>92</v>
      </c>
      <c r="C271" s="3" t="s">
        <v>878</v>
      </c>
      <c r="D271" s="3" t="s">
        <v>879</v>
      </c>
      <c r="E271" s="4" t="n">
        <v>101700</v>
      </c>
      <c r="F271" s="4" t="n">
        <v>9300</v>
      </c>
      <c r="G271" s="4" t="n">
        <f aca="false">SUM(E271:F271)</f>
        <v>111000</v>
      </c>
    </row>
    <row r="272" customFormat="false" ht="12.75" hidden="false" customHeight="false" outlineLevel="0" collapsed="false">
      <c r="A272" s="3" t="s">
        <v>880</v>
      </c>
      <c r="B272" s="0" t="s">
        <v>78</v>
      </c>
      <c r="C272" s="3" t="s">
        <v>881</v>
      </c>
      <c r="D272" s="3" t="s">
        <v>882</v>
      </c>
      <c r="E272" s="4" t="n">
        <v>101700</v>
      </c>
      <c r="F272" s="4" t="n">
        <v>9300</v>
      </c>
      <c r="G272" s="4" t="n">
        <f aca="false">SUM(E272:F272)</f>
        <v>111000</v>
      </c>
    </row>
    <row r="273" customFormat="false" ht="12.75" hidden="false" customHeight="false" outlineLevel="0" collapsed="false">
      <c r="A273" s="3" t="s">
        <v>883</v>
      </c>
      <c r="B273" s="0" t="s">
        <v>175</v>
      </c>
      <c r="C273" s="3" t="s">
        <v>884</v>
      </c>
      <c r="D273" s="3" t="s">
        <v>885</v>
      </c>
      <c r="E273" s="4" t="n">
        <v>101700</v>
      </c>
      <c r="F273" s="4" t="n">
        <v>16059.68</v>
      </c>
      <c r="G273" s="4" t="n">
        <f aca="false">SUM(E273:F273)</f>
        <v>117759.68</v>
      </c>
    </row>
    <row r="274" customFormat="false" ht="12.75" hidden="false" customHeight="false" outlineLevel="0" collapsed="false">
      <c r="A274" s="3" t="s">
        <v>886</v>
      </c>
      <c r="B274" s="0" t="s">
        <v>92</v>
      </c>
      <c r="C274" s="3" t="s">
        <v>887</v>
      </c>
      <c r="D274" s="3" t="s">
        <v>888</v>
      </c>
      <c r="E274" s="4" t="n">
        <v>101700</v>
      </c>
      <c r="F274" s="4" t="n">
        <v>9300</v>
      </c>
      <c r="G274" s="4" t="n">
        <f aca="false">SUM(E274:F274)</f>
        <v>111000</v>
      </c>
    </row>
    <row r="275" customFormat="false" ht="12.75" hidden="false" customHeight="false" outlineLevel="0" collapsed="false">
      <c r="A275" s="3" t="s">
        <v>889</v>
      </c>
      <c r="B275" s="0" t="s">
        <v>24</v>
      </c>
      <c r="C275" s="3" t="s">
        <v>890</v>
      </c>
      <c r="D275" s="3" t="s">
        <v>891</v>
      </c>
      <c r="E275" s="4" t="n">
        <v>101700</v>
      </c>
      <c r="F275" s="4" t="n">
        <v>7103</v>
      </c>
      <c r="G275" s="4" t="n">
        <f aca="false">SUM(E275:F275)</f>
        <v>108803</v>
      </c>
    </row>
    <row r="276" customFormat="false" ht="12.75" hidden="false" customHeight="false" outlineLevel="0" collapsed="false">
      <c r="A276" s="3" t="s">
        <v>892</v>
      </c>
      <c r="B276" s="0" t="s">
        <v>63</v>
      </c>
      <c r="C276" s="3" t="s">
        <v>893</v>
      </c>
      <c r="D276" s="3" t="s">
        <v>782</v>
      </c>
      <c r="E276" s="4" t="n">
        <v>101700</v>
      </c>
      <c r="F276" s="4" t="n">
        <v>27050</v>
      </c>
      <c r="G276" s="4" t="n">
        <f aca="false">SUM(E276:F276)</f>
        <v>128750</v>
      </c>
    </row>
    <row r="277" customFormat="false" ht="12.75" hidden="false" customHeight="false" outlineLevel="0" collapsed="false">
      <c r="A277" s="3" t="s">
        <v>894</v>
      </c>
      <c r="B277" s="0" t="s">
        <v>175</v>
      </c>
      <c r="C277" s="3" t="s">
        <v>288</v>
      </c>
      <c r="D277" s="3" t="s">
        <v>895</v>
      </c>
      <c r="E277" s="4" t="n">
        <v>101700</v>
      </c>
      <c r="F277" s="4" t="n">
        <v>16059.68</v>
      </c>
      <c r="G277" s="4" t="n">
        <f aca="false">SUM(E277:F277)</f>
        <v>117759.68</v>
      </c>
    </row>
    <row r="278" customFormat="false" ht="12.75" hidden="false" customHeight="false" outlineLevel="0" collapsed="false">
      <c r="A278" s="3" t="s">
        <v>896</v>
      </c>
      <c r="B278" s="0" t="s">
        <v>113</v>
      </c>
      <c r="C278" s="3" t="s">
        <v>897</v>
      </c>
      <c r="D278" s="3" t="s">
        <v>898</v>
      </c>
      <c r="E278" s="4" t="n">
        <v>101700</v>
      </c>
      <c r="F278" s="4" t="n">
        <v>29300</v>
      </c>
      <c r="G278" s="4" t="n">
        <f aca="false">SUM(E278:F278)</f>
        <v>131000</v>
      </c>
    </row>
    <row r="279" customFormat="false" ht="12.75" hidden="false" customHeight="false" outlineLevel="0" collapsed="false">
      <c r="A279" s="3" t="s">
        <v>899</v>
      </c>
      <c r="B279" s="0" t="s">
        <v>900</v>
      </c>
      <c r="C279" s="3" t="s">
        <v>901</v>
      </c>
      <c r="D279" s="3" t="s">
        <v>902</v>
      </c>
      <c r="E279" s="4" t="n">
        <v>101700</v>
      </c>
      <c r="F279" s="4" t="n">
        <v>9300</v>
      </c>
      <c r="G279" s="4" t="n">
        <f aca="false">SUM(E279:F279)</f>
        <v>111000</v>
      </c>
    </row>
    <row r="280" customFormat="false" ht="12.75" hidden="false" customHeight="false" outlineLevel="0" collapsed="false">
      <c r="A280" s="3" t="s">
        <v>903</v>
      </c>
      <c r="B280" s="0" t="s">
        <v>904</v>
      </c>
      <c r="C280" s="3" t="s">
        <v>905</v>
      </c>
      <c r="D280" s="3" t="s">
        <v>906</v>
      </c>
      <c r="E280" s="4" t="n">
        <v>101700</v>
      </c>
      <c r="F280" s="4" t="n">
        <v>9000</v>
      </c>
      <c r="G280" s="4" t="n">
        <f aca="false">SUM(E280:F280)</f>
        <v>110700</v>
      </c>
    </row>
    <row r="281" customFormat="false" ht="12.75" hidden="false" customHeight="false" outlineLevel="0" collapsed="false">
      <c r="A281" s="3" t="s">
        <v>907</v>
      </c>
      <c r="B281" s="0" t="s">
        <v>908</v>
      </c>
      <c r="C281" s="3" t="s">
        <v>909</v>
      </c>
      <c r="D281" s="3" t="s">
        <v>910</v>
      </c>
      <c r="E281" s="4" t="n">
        <v>100992</v>
      </c>
      <c r="F281" s="4" t="n">
        <v>10008</v>
      </c>
      <c r="G281" s="4" t="n">
        <f aca="false">SUM(E281:F281)</f>
        <v>111000</v>
      </c>
    </row>
    <row r="282" customFormat="false" ht="12.75" hidden="false" customHeight="false" outlineLevel="0" collapsed="false">
      <c r="A282" s="3" t="s">
        <v>911</v>
      </c>
      <c r="B282" s="0" t="s">
        <v>20</v>
      </c>
      <c r="C282" s="3" t="s">
        <v>912</v>
      </c>
      <c r="D282" s="3" t="s">
        <v>913</v>
      </c>
      <c r="E282" s="4" t="n">
        <v>101700</v>
      </c>
      <c r="F282" s="4" t="n">
        <v>9300</v>
      </c>
      <c r="G282" s="4" t="n">
        <f aca="false">SUM(E282:F282)</f>
        <v>111000</v>
      </c>
    </row>
    <row r="283" customFormat="false" ht="12.75" hidden="false" customHeight="false" outlineLevel="0" collapsed="false">
      <c r="A283" s="3" t="s">
        <v>914</v>
      </c>
      <c r="B283" s="0" t="s">
        <v>253</v>
      </c>
      <c r="C283" s="3" t="s">
        <v>915</v>
      </c>
      <c r="D283" s="3" t="s">
        <v>10</v>
      </c>
      <c r="E283" s="4" t="n">
        <v>101700</v>
      </c>
      <c r="F283" s="4" t="n">
        <v>7088.16</v>
      </c>
      <c r="G283" s="4" t="n">
        <f aca="false">SUM(E283:F283)</f>
        <v>108788.16</v>
      </c>
    </row>
    <row r="284" customFormat="false" ht="12.75" hidden="false" customHeight="false" outlineLevel="0" collapsed="false">
      <c r="A284" s="3" t="s">
        <v>916</v>
      </c>
      <c r="B284" s="0" t="s">
        <v>465</v>
      </c>
      <c r="C284" s="3" t="s">
        <v>917</v>
      </c>
      <c r="D284" s="3" t="s">
        <v>26</v>
      </c>
      <c r="E284" s="4" t="n">
        <v>101700</v>
      </c>
      <c r="F284" s="4" t="n">
        <v>9300</v>
      </c>
      <c r="G284" s="4" t="n">
        <f aca="false">SUM(E284:F284)</f>
        <v>111000</v>
      </c>
    </row>
    <row r="285" customFormat="false" ht="12.75" hidden="false" customHeight="false" outlineLevel="0" collapsed="false">
      <c r="A285" s="3" t="s">
        <v>918</v>
      </c>
      <c r="B285" s="0" t="s">
        <v>919</v>
      </c>
      <c r="C285" s="3" t="s">
        <v>543</v>
      </c>
      <c r="D285" s="3" t="s">
        <v>782</v>
      </c>
      <c r="E285" s="4" t="n">
        <v>101700</v>
      </c>
      <c r="F285" s="4" t="n">
        <v>5000</v>
      </c>
      <c r="G285" s="4" t="n">
        <f aca="false">SUM(E285:F285)</f>
        <v>106700</v>
      </c>
    </row>
    <row r="286" customFormat="false" ht="12.75" hidden="false" customHeight="false" outlineLevel="0" collapsed="false">
      <c r="A286" s="3" t="s">
        <v>920</v>
      </c>
      <c r="B286" s="0" t="s">
        <v>175</v>
      </c>
      <c r="C286" s="3" t="s">
        <v>921</v>
      </c>
      <c r="D286" s="3" t="s">
        <v>922</v>
      </c>
      <c r="E286" s="4" t="n">
        <v>101700</v>
      </c>
      <c r="F286" s="4" t="n">
        <v>16059.68</v>
      </c>
      <c r="G286" s="4" t="n">
        <f aca="false">SUM(E286:F286)</f>
        <v>117759.68</v>
      </c>
    </row>
    <row r="287" customFormat="false" ht="12.75" hidden="false" customHeight="false" outlineLevel="0" collapsed="false">
      <c r="A287" s="3" t="s">
        <v>923</v>
      </c>
      <c r="B287" s="0" t="s">
        <v>634</v>
      </c>
      <c r="C287" s="3" t="s">
        <v>924</v>
      </c>
      <c r="D287" s="3" t="s">
        <v>925</v>
      </c>
      <c r="E287" s="4" t="n">
        <v>101700</v>
      </c>
      <c r="F287" s="4" t="n">
        <v>9300</v>
      </c>
      <c r="G287" s="4" t="n">
        <f aca="false">SUM(E287:F287)</f>
        <v>111000</v>
      </c>
    </row>
    <row r="288" customFormat="false" ht="12.75" hidden="false" customHeight="false" outlineLevel="0" collapsed="false">
      <c r="A288" s="3" t="s">
        <v>926</v>
      </c>
      <c r="B288" s="0" t="s">
        <v>238</v>
      </c>
      <c r="C288" s="3" t="s">
        <v>927</v>
      </c>
      <c r="D288" s="3" t="s">
        <v>928</v>
      </c>
      <c r="E288" s="4" t="n">
        <v>101700</v>
      </c>
      <c r="F288" s="4" t="n">
        <v>9300</v>
      </c>
      <c r="G288" s="4" t="n">
        <f aca="false">SUM(E288:F288)</f>
        <v>111000</v>
      </c>
    </row>
    <row r="289" customFormat="false" ht="12.75" hidden="false" customHeight="false" outlineLevel="0" collapsed="false">
      <c r="A289" s="3" t="s">
        <v>929</v>
      </c>
      <c r="B289" s="0" t="s">
        <v>12</v>
      </c>
      <c r="C289" s="3" t="s">
        <v>930</v>
      </c>
      <c r="D289" s="3" t="s">
        <v>233</v>
      </c>
      <c r="E289" s="4" t="n">
        <v>101700</v>
      </c>
      <c r="F289" s="4" t="n">
        <v>9300</v>
      </c>
      <c r="G289" s="4" t="n">
        <f aca="false">SUM(E289:F289)</f>
        <v>111000</v>
      </c>
    </row>
    <row r="290" customFormat="false" ht="12.75" hidden="false" customHeight="false" outlineLevel="0" collapsed="false">
      <c r="A290" s="3" t="s">
        <v>931</v>
      </c>
      <c r="B290" s="0" t="s">
        <v>157</v>
      </c>
      <c r="C290" s="3" t="s">
        <v>932</v>
      </c>
      <c r="D290" s="3" t="s">
        <v>675</v>
      </c>
      <c r="E290" s="4" t="n">
        <v>100764</v>
      </c>
      <c r="F290" s="4" t="n">
        <v>10235.94</v>
      </c>
      <c r="G290" s="4" t="n">
        <f aca="false">SUM(E290:F290)</f>
        <v>110999.94</v>
      </c>
    </row>
    <row r="291" customFormat="false" ht="12.75" hidden="false" customHeight="false" outlineLevel="0" collapsed="false">
      <c r="A291" s="3" t="s">
        <v>933</v>
      </c>
      <c r="B291" s="0" t="s">
        <v>934</v>
      </c>
      <c r="C291" s="3" t="s">
        <v>935</v>
      </c>
      <c r="D291" s="3" t="s">
        <v>936</v>
      </c>
      <c r="E291" s="4" t="n">
        <v>101700</v>
      </c>
      <c r="F291" s="4" t="n">
        <v>9300</v>
      </c>
      <c r="G291" s="4" t="n">
        <f aca="false">SUM(E291:F291)</f>
        <v>111000</v>
      </c>
    </row>
    <row r="292" customFormat="false" ht="12.75" hidden="false" customHeight="false" outlineLevel="0" collapsed="false">
      <c r="A292" s="3" t="s">
        <v>937</v>
      </c>
      <c r="B292" s="0" t="s">
        <v>379</v>
      </c>
      <c r="C292" s="3" t="s">
        <v>938</v>
      </c>
      <c r="D292" s="3" t="s">
        <v>939</v>
      </c>
      <c r="E292" s="4" t="n">
        <v>101700</v>
      </c>
      <c r="F292" s="4" t="n">
        <v>21300</v>
      </c>
      <c r="G292" s="4" t="n">
        <f aca="false">SUM(E292:F292)</f>
        <v>123000</v>
      </c>
    </row>
    <row r="293" customFormat="false" ht="12.75" hidden="false" customHeight="false" outlineLevel="0" collapsed="false">
      <c r="A293" s="3" t="s">
        <v>940</v>
      </c>
      <c r="B293" s="0" t="s">
        <v>238</v>
      </c>
      <c r="C293" s="3" t="s">
        <v>941</v>
      </c>
      <c r="D293" s="3" t="s">
        <v>137</v>
      </c>
      <c r="E293" s="4" t="n">
        <v>101700</v>
      </c>
      <c r="F293" s="4" t="n">
        <v>9300</v>
      </c>
      <c r="G293" s="4" t="n">
        <f aca="false">SUM(E293:F293)</f>
        <v>111000</v>
      </c>
    </row>
    <row r="294" customFormat="false" ht="12.75" hidden="false" customHeight="false" outlineLevel="0" collapsed="false">
      <c r="A294" s="3" t="s">
        <v>942</v>
      </c>
      <c r="B294" s="0" t="s">
        <v>624</v>
      </c>
      <c r="C294" s="3" t="s">
        <v>943</v>
      </c>
      <c r="D294" s="3" t="s">
        <v>944</v>
      </c>
      <c r="E294" s="4" t="n">
        <v>101700</v>
      </c>
      <c r="F294" s="4" t="n">
        <v>15300</v>
      </c>
      <c r="G294" s="4" t="n">
        <f aca="false">SUM(E294:F294)</f>
        <v>117000</v>
      </c>
    </row>
    <row r="295" customFormat="false" ht="12.75" hidden="false" customHeight="false" outlineLevel="0" collapsed="false">
      <c r="A295" s="3" t="s">
        <v>945</v>
      </c>
      <c r="B295" s="0" t="s">
        <v>946</v>
      </c>
      <c r="C295" s="3" t="s">
        <v>947</v>
      </c>
      <c r="D295" s="3" t="s">
        <v>948</v>
      </c>
      <c r="E295" s="4" t="n">
        <v>101700</v>
      </c>
      <c r="F295" s="4" t="n">
        <v>9300</v>
      </c>
      <c r="G295" s="4" t="n">
        <f aca="false">SUM(E295:F295)</f>
        <v>111000</v>
      </c>
    </row>
    <row r="296" customFormat="false" ht="12.75" hidden="false" customHeight="false" outlineLevel="0" collapsed="false">
      <c r="A296" s="3" t="s">
        <v>949</v>
      </c>
      <c r="B296" s="0" t="s">
        <v>231</v>
      </c>
      <c r="C296" s="3" t="s">
        <v>950</v>
      </c>
      <c r="D296" s="3" t="s">
        <v>951</v>
      </c>
      <c r="E296" s="4" t="n">
        <v>101700</v>
      </c>
      <c r="F296" s="4" t="n">
        <v>9300</v>
      </c>
      <c r="G296" s="4" t="n">
        <f aca="false">SUM(E296:F296)</f>
        <v>111000</v>
      </c>
    </row>
    <row r="297" customFormat="false" ht="12.75" hidden="false" customHeight="false" outlineLevel="0" collapsed="false">
      <c r="A297" s="3" t="s">
        <v>952</v>
      </c>
      <c r="B297" s="0" t="s">
        <v>164</v>
      </c>
      <c r="C297" s="3" t="s">
        <v>953</v>
      </c>
      <c r="D297" s="3" t="s">
        <v>954</v>
      </c>
      <c r="E297" s="4" t="n">
        <v>101700</v>
      </c>
      <c r="F297" s="4" t="n">
        <v>9300</v>
      </c>
      <c r="G297" s="4" t="n">
        <f aca="false">SUM(E297:F297)</f>
        <v>111000</v>
      </c>
    </row>
    <row r="298" customFormat="false" ht="12.75" hidden="false" customHeight="false" outlineLevel="0" collapsed="false">
      <c r="A298" s="3" t="s">
        <v>955</v>
      </c>
      <c r="B298" s="0" t="s">
        <v>175</v>
      </c>
      <c r="C298" s="3" t="s">
        <v>956</v>
      </c>
      <c r="D298" s="3" t="s">
        <v>236</v>
      </c>
      <c r="E298" s="4" t="n">
        <v>101700</v>
      </c>
      <c r="F298" s="4" t="n">
        <v>15032.94</v>
      </c>
      <c r="G298" s="4" t="n">
        <f aca="false">SUM(E298:F298)</f>
        <v>116732.94</v>
      </c>
    </row>
    <row r="299" customFormat="false" ht="12.75" hidden="false" customHeight="false" outlineLevel="0" collapsed="false">
      <c r="A299" s="3" t="s">
        <v>957</v>
      </c>
      <c r="B299" s="0" t="s">
        <v>175</v>
      </c>
      <c r="C299" s="3" t="s">
        <v>665</v>
      </c>
      <c r="D299" s="3" t="s">
        <v>958</v>
      </c>
      <c r="E299" s="4" t="n">
        <v>101700</v>
      </c>
      <c r="F299" s="4" t="n">
        <v>15032.94</v>
      </c>
      <c r="G299" s="4" t="n">
        <f aca="false">SUM(E299:F299)</f>
        <v>116732.94</v>
      </c>
    </row>
    <row r="300" customFormat="false" ht="12.75" hidden="false" customHeight="false" outlineLevel="0" collapsed="false">
      <c r="A300" s="3" t="s">
        <v>959</v>
      </c>
      <c r="B300" s="0" t="s">
        <v>960</v>
      </c>
      <c r="C300" s="3" t="s">
        <v>961</v>
      </c>
      <c r="D300" s="3" t="s">
        <v>962</v>
      </c>
      <c r="E300" s="4" t="n">
        <v>101700</v>
      </c>
      <c r="F300" s="4" t="n">
        <v>9300</v>
      </c>
      <c r="G300" s="4" t="n">
        <f aca="false">SUM(E300:F300)</f>
        <v>111000</v>
      </c>
    </row>
    <row r="301" customFormat="false" ht="12.75" hidden="false" customHeight="false" outlineLevel="0" collapsed="false">
      <c r="A301" s="3" t="s">
        <v>963</v>
      </c>
      <c r="B301" s="0" t="s">
        <v>964</v>
      </c>
      <c r="C301" s="3" t="s">
        <v>965</v>
      </c>
      <c r="D301" s="3" t="s">
        <v>966</v>
      </c>
      <c r="E301" s="4" t="n">
        <v>101700</v>
      </c>
      <c r="F301" s="4" t="n">
        <v>9487</v>
      </c>
      <c r="G301" s="4" t="n">
        <f aca="false">SUM(E301:F301)</f>
        <v>111187</v>
      </c>
    </row>
    <row r="302" customFormat="false" ht="12.75" hidden="false" customHeight="false" outlineLevel="0" collapsed="false">
      <c r="A302" s="3" t="s">
        <v>967</v>
      </c>
      <c r="B302" s="0" t="s">
        <v>135</v>
      </c>
      <c r="C302" s="3" t="s">
        <v>961</v>
      </c>
      <c r="D302" s="3" t="s">
        <v>968</v>
      </c>
      <c r="E302" s="4" t="n">
        <v>101700</v>
      </c>
      <c r="F302" s="4" t="n">
        <v>9300</v>
      </c>
      <c r="G302" s="4" t="n">
        <f aca="false">SUM(E302:F302)</f>
        <v>111000</v>
      </c>
    </row>
    <row r="303" customFormat="false" ht="12.75" hidden="false" customHeight="false" outlineLevel="0" collapsed="false">
      <c r="A303" s="3" t="s">
        <v>969</v>
      </c>
      <c r="B303" s="0" t="s">
        <v>135</v>
      </c>
      <c r="C303" s="3" t="s">
        <v>343</v>
      </c>
      <c r="D303" s="3" t="s">
        <v>970</v>
      </c>
      <c r="E303" s="4" t="n">
        <v>101700</v>
      </c>
      <c r="F303" s="4" t="n">
        <v>9300</v>
      </c>
      <c r="G303" s="4" t="n">
        <f aca="false">SUM(E303:F303)</f>
        <v>111000</v>
      </c>
    </row>
    <row r="304" customFormat="false" ht="12.75" hidden="false" customHeight="false" outlineLevel="0" collapsed="false">
      <c r="A304" s="3" t="s">
        <v>971</v>
      </c>
      <c r="B304" s="0" t="s">
        <v>379</v>
      </c>
      <c r="C304" s="3" t="s">
        <v>972</v>
      </c>
      <c r="D304" s="3" t="s">
        <v>973</v>
      </c>
      <c r="E304" s="4" t="n">
        <v>101700</v>
      </c>
      <c r="F304" s="4" t="n">
        <v>21320</v>
      </c>
      <c r="G304" s="4" t="n">
        <f aca="false">SUM(E304:F304)</f>
        <v>123020</v>
      </c>
    </row>
    <row r="305" customFormat="false" ht="12.75" hidden="false" customHeight="false" outlineLevel="0" collapsed="false">
      <c r="A305" s="3" t="s">
        <v>974</v>
      </c>
      <c r="B305" s="0" t="s">
        <v>975</v>
      </c>
      <c r="C305" s="3" t="s">
        <v>100</v>
      </c>
      <c r="D305" s="3" t="s">
        <v>976</v>
      </c>
      <c r="E305" s="4" t="n">
        <v>101700</v>
      </c>
      <c r="F305" s="4" t="n">
        <v>2050</v>
      </c>
      <c r="G305" s="4" t="n">
        <f aca="false">SUM(E305:F305)</f>
        <v>103750</v>
      </c>
    </row>
    <row r="306" customFormat="false" ht="12.75" hidden="false" customHeight="false" outlineLevel="0" collapsed="false">
      <c r="A306" s="3" t="s">
        <v>977</v>
      </c>
      <c r="B306" s="0" t="s">
        <v>978</v>
      </c>
      <c r="C306" s="3" t="s">
        <v>979</v>
      </c>
      <c r="D306" s="3" t="s">
        <v>980</v>
      </c>
      <c r="E306" s="4" t="n">
        <v>101700</v>
      </c>
      <c r="F306" s="4" t="n">
        <v>9300</v>
      </c>
      <c r="G306" s="4" t="n">
        <f aca="false">SUM(E306:F306)</f>
        <v>111000</v>
      </c>
    </row>
    <row r="307" customFormat="false" ht="12.75" hidden="false" customHeight="false" outlineLevel="0" collapsed="false">
      <c r="A307" s="3" t="s">
        <v>981</v>
      </c>
      <c r="B307" s="0" t="s">
        <v>92</v>
      </c>
      <c r="C307" s="3" t="s">
        <v>982</v>
      </c>
      <c r="D307" s="3" t="s">
        <v>983</v>
      </c>
      <c r="E307" s="4" t="n">
        <v>101700</v>
      </c>
      <c r="F307" s="4" t="n">
        <v>9300</v>
      </c>
      <c r="G307" s="4" t="n">
        <f aca="false">SUM(E307:F307)</f>
        <v>111000</v>
      </c>
    </row>
    <row r="308" customFormat="false" ht="12.75" hidden="false" customHeight="false" outlineLevel="0" collapsed="false">
      <c r="A308" s="3" t="s">
        <v>984</v>
      </c>
      <c r="B308" s="0" t="s">
        <v>92</v>
      </c>
      <c r="C308" s="3" t="s">
        <v>985</v>
      </c>
      <c r="D308" s="3" t="s">
        <v>431</v>
      </c>
      <c r="E308" s="4" t="n">
        <v>101700</v>
      </c>
      <c r="F308" s="4" t="n">
        <v>9299.4</v>
      </c>
      <c r="G308" s="4" t="n">
        <f aca="false">SUM(E308:F308)</f>
        <v>110999.4</v>
      </c>
    </row>
    <row r="309" customFormat="false" ht="12.75" hidden="false" customHeight="false" outlineLevel="0" collapsed="false">
      <c r="A309" s="3" t="s">
        <v>986</v>
      </c>
      <c r="B309" s="0" t="s">
        <v>179</v>
      </c>
      <c r="C309" s="3" t="s">
        <v>987</v>
      </c>
      <c r="D309" s="3" t="s">
        <v>988</v>
      </c>
      <c r="E309" s="4" t="n">
        <v>101700</v>
      </c>
      <c r="F309" s="4" t="n">
        <v>9300</v>
      </c>
      <c r="G309" s="4" t="n">
        <f aca="false">SUM(E309:F309)</f>
        <v>111000</v>
      </c>
    </row>
    <row r="310" customFormat="false" ht="12.75" hidden="false" customHeight="false" outlineLevel="0" collapsed="false">
      <c r="A310" s="3" t="s">
        <v>989</v>
      </c>
      <c r="B310" s="0" t="s">
        <v>135</v>
      </c>
      <c r="C310" s="3" t="s">
        <v>990</v>
      </c>
      <c r="D310" s="3" t="s">
        <v>991</v>
      </c>
      <c r="E310" s="4" t="n">
        <v>101700</v>
      </c>
      <c r="F310" s="4" t="n">
        <v>9300</v>
      </c>
      <c r="G310" s="4" t="n">
        <f aca="false">SUM(E310:F310)</f>
        <v>111000</v>
      </c>
    </row>
    <row r="311" customFormat="false" ht="12.75" hidden="false" customHeight="false" outlineLevel="0" collapsed="false">
      <c r="A311" s="3" t="s">
        <v>992</v>
      </c>
      <c r="B311" s="0" t="s">
        <v>529</v>
      </c>
      <c r="C311" s="3" t="s">
        <v>993</v>
      </c>
      <c r="D311" s="3" t="s">
        <v>994</v>
      </c>
      <c r="E311" s="4" t="n">
        <v>101700</v>
      </c>
      <c r="F311" s="4" t="n">
        <v>9300</v>
      </c>
      <c r="G311" s="4" t="n">
        <f aca="false">SUM(E311:F311)</f>
        <v>111000</v>
      </c>
    </row>
    <row r="312" customFormat="false" ht="12.75" hidden="false" customHeight="false" outlineLevel="0" collapsed="false">
      <c r="A312" s="3" t="s">
        <v>995</v>
      </c>
      <c r="B312" s="0" t="s">
        <v>92</v>
      </c>
      <c r="C312" s="3" t="s">
        <v>64</v>
      </c>
      <c r="D312" s="3" t="s">
        <v>996</v>
      </c>
      <c r="E312" s="4" t="n">
        <v>101700</v>
      </c>
      <c r="F312" s="4" t="n">
        <v>9300</v>
      </c>
      <c r="G312" s="4" t="n">
        <f aca="false">SUM(E312:F312)</f>
        <v>111000</v>
      </c>
    </row>
    <row r="313" customFormat="false" ht="12.75" hidden="false" customHeight="false" outlineLevel="0" collapsed="false">
      <c r="A313" s="3" t="s">
        <v>997</v>
      </c>
      <c r="B313" s="0" t="s">
        <v>164</v>
      </c>
      <c r="C313" s="3" t="s">
        <v>998</v>
      </c>
      <c r="D313" s="3" t="s">
        <v>41</v>
      </c>
      <c r="E313" s="4" t="n">
        <v>101700</v>
      </c>
      <c r="F313" s="4" t="n">
        <v>9300</v>
      </c>
      <c r="G313" s="4" t="n">
        <f aca="false">SUM(E313:F313)</f>
        <v>111000</v>
      </c>
    </row>
    <row r="314" customFormat="false" ht="12.75" hidden="false" customHeight="false" outlineLevel="0" collapsed="false">
      <c r="A314" s="3" t="s">
        <v>999</v>
      </c>
      <c r="B314" s="0" t="s">
        <v>1000</v>
      </c>
      <c r="C314" s="3" t="s">
        <v>1001</v>
      </c>
      <c r="D314" s="3" t="s">
        <v>1002</v>
      </c>
      <c r="E314" s="4" t="n">
        <v>101700</v>
      </c>
      <c r="F314" s="4" t="n">
        <v>9300</v>
      </c>
      <c r="G314" s="4" t="n">
        <f aca="false">SUM(E314:F314)</f>
        <v>111000</v>
      </c>
    </row>
    <row r="315" customFormat="false" ht="12.75" hidden="false" customHeight="false" outlineLevel="0" collapsed="false">
      <c r="A315" s="3" t="s">
        <v>1003</v>
      </c>
      <c r="B315" s="0" t="s">
        <v>113</v>
      </c>
      <c r="C315" s="3" t="s">
        <v>1004</v>
      </c>
      <c r="D315" s="3" t="s">
        <v>1005</v>
      </c>
      <c r="E315" s="4" t="n">
        <v>101700</v>
      </c>
      <c r="F315" s="4" t="n">
        <v>29300</v>
      </c>
      <c r="G315" s="4" t="n">
        <f aca="false">SUM(E315:F315)</f>
        <v>131000</v>
      </c>
    </row>
    <row r="316" customFormat="false" ht="12.75" hidden="false" customHeight="false" outlineLevel="0" collapsed="false">
      <c r="A316" s="3" t="s">
        <v>1006</v>
      </c>
      <c r="B316" s="0" t="s">
        <v>858</v>
      </c>
      <c r="C316" s="3" t="s">
        <v>1007</v>
      </c>
      <c r="D316" s="3" t="s">
        <v>1008</v>
      </c>
      <c r="E316" s="4" t="n">
        <v>101700</v>
      </c>
      <c r="F316" s="4" t="n">
        <v>9300</v>
      </c>
      <c r="G316" s="4" t="n">
        <f aca="false">SUM(E316:F316)</f>
        <v>111000</v>
      </c>
    </row>
    <row r="317" customFormat="false" ht="12.75" hidden="false" customHeight="false" outlineLevel="0" collapsed="false">
      <c r="A317" s="3" t="s">
        <v>1009</v>
      </c>
      <c r="B317" s="0" t="s">
        <v>294</v>
      </c>
      <c r="C317" s="3" t="s">
        <v>1010</v>
      </c>
      <c r="D317" s="3" t="s">
        <v>1011</v>
      </c>
      <c r="E317" s="4" t="n">
        <v>101700</v>
      </c>
      <c r="F317" s="4" t="n">
        <v>9000</v>
      </c>
      <c r="G317" s="4" t="n">
        <f aca="false">SUM(E317:F317)</f>
        <v>110700</v>
      </c>
    </row>
    <row r="318" customFormat="false" ht="12.75" hidden="false" customHeight="false" outlineLevel="0" collapsed="false">
      <c r="A318" s="3" t="s">
        <v>1012</v>
      </c>
      <c r="B318" s="0" t="s">
        <v>238</v>
      </c>
      <c r="C318" s="3" t="s">
        <v>1013</v>
      </c>
      <c r="D318" s="3" t="s">
        <v>1014</v>
      </c>
      <c r="E318" s="4" t="n">
        <v>101700</v>
      </c>
      <c r="F318" s="4" t="n">
        <v>9300</v>
      </c>
      <c r="G318" s="4" t="n">
        <f aca="false">SUM(E318:F318)</f>
        <v>111000</v>
      </c>
    </row>
    <row r="319" customFormat="false" ht="12.75" hidden="false" customHeight="false" outlineLevel="0" collapsed="false">
      <c r="A319" s="3" t="s">
        <v>1015</v>
      </c>
      <c r="B319" s="0" t="s">
        <v>1016</v>
      </c>
      <c r="C319" s="3" t="s">
        <v>1017</v>
      </c>
      <c r="D319" s="3" t="s">
        <v>1018</v>
      </c>
      <c r="E319" s="4" t="n">
        <v>101700</v>
      </c>
      <c r="F319" s="4" t="n">
        <v>8984</v>
      </c>
      <c r="G319" s="4" t="n">
        <f aca="false">SUM(E319:F319)</f>
        <v>110684</v>
      </c>
    </row>
    <row r="320" customFormat="false" ht="12.75" hidden="false" customHeight="false" outlineLevel="0" collapsed="false">
      <c r="A320" s="3" t="s">
        <v>1019</v>
      </c>
      <c r="B320" s="0" t="s">
        <v>624</v>
      </c>
      <c r="C320" s="3" t="s">
        <v>677</v>
      </c>
      <c r="D320" s="3" t="s">
        <v>1020</v>
      </c>
      <c r="E320" s="4" t="n">
        <v>101700</v>
      </c>
      <c r="F320" s="4" t="n">
        <v>15300</v>
      </c>
      <c r="G320" s="4" t="n">
        <f aca="false">SUM(E320:F320)</f>
        <v>117000</v>
      </c>
    </row>
    <row r="321" customFormat="false" ht="12.75" hidden="false" customHeight="false" outlineLevel="0" collapsed="false">
      <c r="A321" s="3" t="s">
        <v>1021</v>
      </c>
      <c r="B321" s="0" t="s">
        <v>175</v>
      </c>
      <c r="C321" s="3" t="s">
        <v>1022</v>
      </c>
      <c r="D321" s="3" t="s">
        <v>1023</v>
      </c>
      <c r="E321" s="4" t="n">
        <v>101700</v>
      </c>
      <c r="F321" s="4" t="n">
        <v>16059.68</v>
      </c>
      <c r="G321" s="4" t="n">
        <f aca="false">SUM(E321:F321)</f>
        <v>117759.68</v>
      </c>
    </row>
    <row r="322" customFormat="false" ht="12.75" hidden="false" customHeight="false" outlineLevel="0" collapsed="false">
      <c r="A322" s="3" t="s">
        <v>1024</v>
      </c>
      <c r="B322" s="0" t="s">
        <v>164</v>
      </c>
      <c r="C322" s="3" t="s">
        <v>1025</v>
      </c>
      <c r="D322" s="3" t="s">
        <v>166</v>
      </c>
      <c r="E322" s="4" t="n">
        <v>101700</v>
      </c>
      <c r="F322" s="4" t="n">
        <v>9300</v>
      </c>
      <c r="G322" s="4" t="n">
        <f aca="false">SUM(E322:F322)</f>
        <v>111000</v>
      </c>
    </row>
    <row r="323" customFormat="false" ht="12.75" hidden="false" customHeight="false" outlineLevel="0" collapsed="false">
      <c r="A323" s="3" t="s">
        <v>1026</v>
      </c>
      <c r="B323" s="0" t="s">
        <v>135</v>
      </c>
      <c r="C323" s="3" t="s">
        <v>1027</v>
      </c>
      <c r="D323" s="3" t="s">
        <v>1028</v>
      </c>
      <c r="E323" s="4" t="n">
        <v>101700</v>
      </c>
      <c r="F323" s="4" t="n">
        <v>9300</v>
      </c>
      <c r="G323" s="4" t="n">
        <f aca="false">SUM(E323:F323)</f>
        <v>111000</v>
      </c>
    </row>
    <row r="324" customFormat="false" ht="12.75" hidden="false" customHeight="false" outlineLevel="0" collapsed="false">
      <c r="A324" s="3" t="s">
        <v>1029</v>
      </c>
      <c r="B324" s="0" t="s">
        <v>1030</v>
      </c>
      <c r="C324" s="3" t="s">
        <v>1031</v>
      </c>
      <c r="D324" s="3" t="s">
        <v>1032</v>
      </c>
      <c r="E324" s="4" t="n">
        <v>101700</v>
      </c>
      <c r="F324" s="4" t="n">
        <v>2880</v>
      </c>
      <c r="G324" s="4" t="n">
        <f aca="false">SUM(E324:F324)</f>
        <v>104580</v>
      </c>
    </row>
    <row r="325" customFormat="false" ht="12.75" hidden="false" customHeight="false" outlineLevel="0" collapsed="false">
      <c r="A325" s="3" t="s">
        <v>1033</v>
      </c>
      <c r="B325" s="0" t="s">
        <v>529</v>
      </c>
      <c r="C325" s="3" t="s">
        <v>1034</v>
      </c>
      <c r="D325" s="3" t="s">
        <v>1035</v>
      </c>
      <c r="E325" s="4" t="n">
        <v>101700</v>
      </c>
      <c r="F325" s="4" t="n">
        <v>9300</v>
      </c>
      <c r="G325" s="4" t="n">
        <f aca="false">SUM(E325:F325)</f>
        <v>111000</v>
      </c>
    </row>
    <row r="326" customFormat="false" ht="12.75" hidden="false" customHeight="false" outlineLevel="0" collapsed="false">
      <c r="A326" s="3" t="s">
        <v>1036</v>
      </c>
      <c r="B326" s="0" t="s">
        <v>379</v>
      </c>
      <c r="C326" s="3" t="s">
        <v>1037</v>
      </c>
      <c r="D326" s="3" t="s">
        <v>1038</v>
      </c>
      <c r="E326" s="4" t="n">
        <v>101700</v>
      </c>
      <c r="F326" s="4" t="n">
        <v>21300</v>
      </c>
      <c r="G326" s="4" t="n">
        <f aca="false">SUM(E326:F326)</f>
        <v>123000</v>
      </c>
    </row>
    <row r="327" customFormat="false" ht="12.75" hidden="false" customHeight="false" outlineLevel="0" collapsed="false">
      <c r="A327" s="3" t="s">
        <v>1039</v>
      </c>
      <c r="B327" s="0" t="s">
        <v>1040</v>
      </c>
      <c r="C327" s="3" t="s">
        <v>1041</v>
      </c>
      <c r="D327" s="3" t="s">
        <v>1042</v>
      </c>
      <c r="E327" s="4" t="n">
        <v>101700</v>
      </c>
      <c r="F327" s="4" t="n">
        <v>3500</v>
      </c>
      <c r="G327" s="4" t="n">
        <f aca="false">SUM(E327:F327)</f>
        <v>105200</v>
      </c>
    </row>
    <row r="328" customFormat="false" ht="12.75" hidden="false" customHeight="false" outlineLevel="0" collapsed="false">
      <c r="A328" s="3" t="s">
        <v>1043</v>
      </c>
      <c r="B328" s="0" t="s">
        <v>113</v>
      </c>
      <c r="C328" s="3" t="s">
        <v>1044</v>
      </c>
      <c r="D328" s="3" t="s">
        <v>1045</v>
      </c>
      <c r="E328" s="4" t="n">
        <v>101700</v>
      </c>
      <c r="F328" s="4" t="n">
        <v>29300</v>
      </c>
      <c r="G328" s="4" t="n">
        <f aca="false">SUM(E328:F328)</f>
        <v>131000</v>
      </c>
    </row>
    <row r="329" customFormat="false" ht="12.75" hidden="false" customHeight="false" outlineLevel="0" collapsed="false">
      <c r="A329" s="3" t="s">
        <v>1046</v>
      </c>
      <c r="B329" s="0" t="s">
        <v>20</v>
      </c>
      <c r="C329" s="3" t="s">
        <v>1047</v>
      </c>
      <c r="D329" s="3" t="s">
        <v>1048</v>
      </c>
      <c r="E329" s="4" t="n">
        <v>101700</v>
      </c>
      <c r="F329" s="4" t="n">
        <v>9300</v>
      </c>
      <c r="G329" s="4" t="n">
        <f aca="false">SUM(E329:F329)</f>
        <v>111000</v>
      </c>
    </row>
    <row r="330" customFormat="false" ht="12.75" hidden="false" customHeight="false" outlineLevel="0" collapsed="false">
      <c r="A330" s="3" t="s">
        <v>1049</v>
      </c>
      <c r="B330" s="0" t="s">
        <v>47</v>
      </c>
      <c r="C330" s="3" t="s">
        <v>1050</v>
      </c>
      <c r="D330" s="3" t="s">
        <v>1051</v>
      </c>
      <c r="E330" s="4" t="n">
        <v>101700</v>
      </c>
      <c r="F330" s="4" t="n">
        <v>9300</v>
      </c>
      <c r="G330" s="4" t="n">
        <f aca="false">SUM(E330:F330)</f>
        <v>111000</v>
      </c>
    </row>
    <row r="331" customFormat="false" ht="12.75" hidden="false" customHeight="false" outlineLevel="0" collapsed="false">
      <c r="A331" s="3" t="s">
        <v>1052</v>
      </c>
      <c r="B331" s="0" t="s">
        <v>55</v>
      </c>
      <c r="C331" s="3" t="s">
        <v>1053</v>
      </c>
      <c r="D331" s="3" t="s">
        <v>1054</v>
      </c>
      <c r="E331" s="4" t="n">
        <v>101700</v>
      </c>
      <c r="F331" s="4" t="n">
        <v>9300</v>
      </c>
      <c r="G331" s="4" t="n">
        <f aca="false">SUM(E331:F331)</f>
        <v>111000</v>
      </c>
    </row>
    <row r="332" customFormat="false" ht="12.75" hidden="false" customHeight="false" outlineLevel="0" collapsed="false">
      <c r="A332" s="3" t="s">
        <v>1055</v>
      </c>
      <c r="B332" s="0" t="s">
        <v>135</v>
      </c>
      <c r="C332" s="3" t="s">
        <v>1056</v>
      </c>
      <c r="D332" s="3" t="s">
        <v>1057</v>
      </c>
      <c r="E332" s="4" t="n">
        <v>101700</v>
      </c>
      <c r="F332" s="4" t="n">
        <v>9300</v>
      </c>
      <c r="G332" s="4" t="n">
        <f aca="false">SUM(E332:F332)</f>
        <v>111000</v>
      </c>
    </row>
    <row r="333" customFormat="false" ht="12.75" hidden="false" customHeight="false" outlineLevel="0" collapsed="false">
      <c r="A333" s="3" t="s">
        <v>1058</v>
      </c>
      <c r="B333" s="0" t="s">
        <v>135</v>
      </c>
      <c r="C333" s="3" t="s">
        <v>1059</v>
      </c>
      <c r="D333" s="3" t="s">
        <v>1060</v>
      </c>
      <c r="E333" s="4" t="n">
        <v>101700</v>
      </c>
      <c r="F333" s="4" t="n">
        <v>9300</v>
      </c>
      <c r="G333" s="4" t="n">
        <f aca="false">SUM(E333:F333)</f>
        <v>111000</v>
      </c>
    </row>
    <row r="334" customFormat="false" ht="12.75" hidden="false" customHeight="false" outlineLevel="0" collapsed="false">
      <c r="A334" s="3" t="s">
        <v>1061</v>
      </c>
      <c r="B334" s="0" t="s">
        <v>92</v>
      </c>
      <c r="C334" s="3" t="s">
        <v>1062</v>
      </c>
      <c r="D334" s="3" t="s">
        <v>1063</v>
      </c>
      <c r="E334" s="4" t="n">
        <v>101700</v>
      </c>
      <c r="F334" s="4" t="n">
        <v>9300</v>
      </c>
      <c r="G334" s="4" t="n">
        <f aca="false">SUM(E334:F334)</f>
        <v>111000</v>
      </c>
    </row>
    <row r="335" customFormat="false" ht="12.75" hidden="false" customHeight="false" outlineLevel="0" collapsed="false">
      <c r="A335" s="3" t="s">
        <v>1064</v>
      </c>
      <c r="B335" s="0" t="s">
        <v>964</v>
      </c>
      <c r="C335" s="3" t="s">
        <v>1065</v>
      </c>
      <c r="D335" s="3" t="s">
        <v>1066</v>
      </c>
      <c r="E335" s="4" t="n">
        <v>101700</v>
      </c>
      <c r="F335" s="4" t="n">
        <v>9488</v>
      </c>
      <c r="G335" s="4" t="n">
        <f aca="false">SUM(E335:F335)</f>
        <v>111188</v>
      </c>
    </row>
    <row r="336" customFormat="false" ht="12.75" hidden="false" customHeight="false" outlineLevel="0" collapsed="false">
      <c r="A336" s="3" t="s">
        <v>1067</v>
      </c>
      <c r="B336" s="0" t="s">
        <v>465</v>
      </c>
      <c r="C336" s="3" t="s">
        <v>1068</v>
      </c>
      <c r="D336" s="3" t="s">
        <v>1069</v>
      </c>
      <c r="E336" s="4" t="n">
        <v>101685</v>
      </c>
      <c r="F336" s="4" t="n">
        <v>9315</v>
      </c>
      <c r="G336" s="4" t="n">
        <f aca="false">SUM(E336:F336)</f>
        <v>111000</v>
      </c>
    </row>
    <row r="337" customFormat="false" ht="12.75" hidden="false" customHeight="false" outlineLevel="0" collapsed="false">
      <c r="A337" s="3" t="s">
        <v>1070</v>
      </c>
      <c r="B337" s="0" t="s">
        <v>583</v>
      </c>
      <c r="C337" s="3" t="s">
        <v>75</v>
      </c>
      <c r="D337" s="3" t="s">
        <v>1071</v>
      </c>
      <c r="E337" s="4" t="n">
        <v>101700</v>
      </c>
      <c r="F337" s="4" t="n">
        <v>9300</v>
      </c>
      <c r="G337" s="4" t="n">
        <f aca="false">SUM(E337:F337)</f>
        <v>111000</v>
      </c>
    </row>
    <row r="338" customFormat="false" ht="12.75" hidden="false" customHeight="false" outlineLevel="0" collapsed="false">
      <c r="A338" s="3" t="s">
        <v>1072</v>
      </c>
      <c r="B338" s="3" t="s">
        <v>1073</v>
      </c>
      <c r="C338" s="3" t="s">
        <v>1074</v>
      </c>
      <c r="D338" s="3" t="s">
        <v>1075</v>
      </c>
      <c r="E338" s="4" t="n">
        <v>101700</v>
      </c>
      <c r="F338" s="4" t="n">
        <v>6359</v>
      </c>
      <c r="G338" s="4" t="n">
        <f aca="false">SUM(E338:F338)</f>
        <v>108059</v>
      </c>
    </row>
    <row r="339" customFormat="false" ht="12.75" hidden="false" customHeight="false" outlineLevel="0" collapsed="false">
      <c r="A339" s="3" t="s">
        <v>1076</v>
      </c>
      <c r="B339" s="3" t="s">
        <v>1077</v>
      </c>
      <c r="C339" s="3" t="s">
        <v>1078</v>
      </c>
      <c r="D339" s="3" t="s">
        <v>1079</v>
      </c>
      <c r="E339" s="4" t="n">
        <v>101700</v>
      </c>
      <c r="F339" s="4" t="n">
        <v>9051</v>
      </c>
      <c r="G339" s="4" t="n">
        <f aca="false">SUM(E339:F339)</f>
        <v>110751</v>
      </c>
    </row>
    <row r="340" customFormat="false" ht="12.75" hidden="false" customHeight="false" outlineLevel="0" collapsed="false">
      <c r="A340" s="3" t="s">
        <v>1080</v>
      </c>
      <c r="B340" s="3" t="s">
        <v>379</v>
      </c>
      <c r="C340" s="3" t="s">
        <v>132</v>
      </c>
      <c r="D340" s="3" t="s">
        <v>1081</v>
      </c>
      <c r="E340" s="4" t="n">
        <v>101700</v>
      </c>
      <c r="F340" s="4" t="n">
        <v>21318</v>
      </c>
      <c r="G340" s="4" t="n">
        <f aca="false">SUM(E340:F340)</f>
        <v>123018</v>
      </c>
    </row>
    <row r="341" customFormat="false" ht="12.75" hidden="false" customHeight="false" outlineLevel="0" collapsed="false">
      <c r="A341" s="3" t="s">
        <v>1082</v>
      </c>
      <c r="B341" s="0" t="s">
        <v>92</v>
      </c>
      <c r="C341" s="3" t="s">
        <v>1083</v>
      </c>
      <c r="D341" s="3" t="s">
        <v>1084</v>
      </c>
      <c r="E341" s="4" t="n">
        <v>101700</v>
      </c>
      <c r="F341" s="4" t="n">
        <v>9300</v>
      </c>
      <c r="G341" s="4" t="n">
        <f aca="false">SUM(E341:F341)</f>
        <v>111000</v>
      </c>
    </row>
    <row r="342" customFormat="false" ht="12.75" hidden="false" customHeight="false" outlineLevel="0" collapsed="false">
      <c r="A342" s="3" t="s">
        <v>1085</v>
      </c>
      <c r="B342" s="0" t="s">
        <v>190</v>
      </c>
      <c r="C342" s="3" t="s">
        <v>1086</v>
      </c>
      <c r="D342" s="3" t="s">
        <v>225</v>
      </c>
      <c r="E342" s="4" t="n">
        <v>101700</v>
      </c>
      <c r="F342" s="4" t="n">
        <v>8734.7</v>
      </c>
      <c r="G342" s="4" t="n">
        <f aca="false">SUM(E342:F342)</f>
        <v>110434.7</v>
      </c>
    </row>
    <row r="343" customFormat="false" ht="12.75" hidden="false" customHeight="false" outlineLevel="0" collapsed="false">
      <c r="A343" s="3" t="s">
        <v>1087</v>
      </c>
      <c r="B343" s="0" t="s">
        <v>1088</v>
      </c>
      <c r="C343" s="3" t="s">
        <v>1089</v>
      </c>
      <c r="D343" s="3" t="s">
        <v>1090</v>
      </c>
      <c r="E343" s="4" t="n">
        <v>101700</v>
      </c>
      <c r="F343" s="4" t="n">
        <v>0</v>
      </c>
      <c r="G343" s="4" t="n">
        <f aca="false">SUM(E343:F343)</f>
        <v>101700</v>
      </c>
    </row>
    <row r="344" customFormat="false" ht="12.75" hidden="false" customHeight="false" outlineLevel="0" collapsed="false">
      <c r="A344" s="3" t="s">
        <v>1091</v>
      </c>
      <c r="B344" s="0" t="s">
        <v>1092</v>
      </c>
      <c r="C344" s="3" t="s">
        <v>1093</v>
      </c>
      <c r="D344" s="3" t="s">
        <v>1094</v>
      </c>
      <c r="E344" s="4" t="n">
        <v>101700</v>
      </c>
      <c r="F344" s="4" t="n">
        <v>8600</v>
      </c>
      <c r="G344" s="4" t="n">
        <f aca="false">SUM(E344:F344)</f>
        <v>110300</v>
      </c>
    </row>
    <row r="345" customFormat="false" ht="12.75" hidden="false" customHeight="false" outlineLevel="0" collapsed="false">
      <c r="A345" s="3" t="s">
        <v>1095</v>
      </c>
      <c r="B345" s="0" t="s">
        <v>1096</v>
      </c>
      <c r="C345" s="3" t="s">
        <v>1097</v>
      </c>
      <c r="D345" s="3" t="s">
        <v>1098</v>
      </c>
      <c r="E345" s="4" t="n">
        <v>101700</v>
      </c>
      <c r="F345" s="4" t="n">
        <v>7103</v>
      </c>
      <c r="G345" s="4" t="n">
        <f aca="false">SUM(E345:F345)</f>
        <v>108803</v>
      </c>
    </row>
    <row r="346" customFormat="false" ht="12.75" hidden="false" customHeight="false" outlineLevel="0" collapsed="false">
      <c r="A346" s="3" t="s">
        <v>1099</v>
      </c>
      <c r="B346" s="0" t="s">
        <v>1077</v>
      </c>
      <c r="C346" s="3" t="s">
        <v>1100</v>
      </c>
      <c r="D346" s="3" t="s">
        <v>1101</v>
      </c>
      <c r="E346" s="4" t="n">
        <v>101700</v>
      </c>
      <c r="F346" s="4" t="n">
        <v>9300</v>
      </c>
      <c r="G346" s="4" t="n">
        <f aca="false">SUM(E346:F346)</f>
        <v>111000</v>
      </c>
    </row>
    <row r="347" customFormat="false" ht="12.75" hidden="false" customHeight="false" outlineLevel="0" collapsed="false">
      <c r="A347" s="3" t="s">
        <v>1102</v>
      </c>
      <c r="B347" s="0" t="s">
        <v>12</v>
      </c>
      <c r="C347" s="3" t="s">
        <v>1103</v>
      </c>
      <c r="D347" s="3" t="s">
        <v>1104</v>
      </c>
      <c r="E347" s="4" t="n">
        <v>101700</v>
      </c>
      <c r="F347" s="4" t="n">
        <v>9300</v>
      </c>
      <c r="G347" s="4" t="n">
        <f aca="false">SUM(E347:F347)</f>
        <v>111000</v>
      </c>
    </row>
    <row r="348" customFormat="false" ht="12.75" hidden="false" customHeight="false" outlineLevel="0" collapsed="false">
      <c r="A348" s="3" t="s">
        <v>1105</v>
      </c>
      <c r="B348" s="0" t="s">
        <v>135</v>
      </c>
      <c r="C348" s="3" t="s">
        <v>1106</v>
      </c>
      <c r="D348" s="3" t="s">
        <v>1107</v>
      </c>
      <c r="E348" s="4" t="n">
        <v>101700</v>
      </c>
      <c r="F348" s="4" t="n">
        <v>9300</v>
      </c>
      <c r="G348" s="4" t="n">
        <f aca="false">SUM(E348:F348)</f>
        <v>111000</v>
      </c>
    </row>
    <row r="349" customFormat="false" ht="12.75" hidden="false" customHeight="false" outlineLevel="0" collapsed="false">
      <c r="A349" s="3" t="s">
        <v>1108</v>
      </c>
      <c r="B349" s="0" t="s">
        <v>1109</v>
      </c>
      <c r="C349" s="3" t="s">
        <v>1110</v>
      </c>
      <c r="D349" s="3" t="s">
        <v>1111</v>
      </c>
      <c r="E349" s="4" t="n">
        <v>101700</v>
      </c>
      <c r="F349" s="4" t="n">
        <v>9300</v>
      </c>
      <c r="G349" s="4" t="n">
        <f aca="false">SUM(E349:F349)</f>
        <v>111000</v>
      </c>
    </row>
    <row r="350" customFormat="false" ht="12.75" hidden="false" customHeight="false" outlineLevel="0" collapsed="false">
      <c r="A350" s="3" t="s">
        <v>1112</v>
      </c>
      <c r="B350" s="0" t="s">
        <v>1113</v>
      </c>
      <c r="C350" s="3" t="s">
        <v>1114</v>
      </c>
      <c r="D350" s="3" t="s">
        <v>1115</v>
      </c>
      <c r="E350" s="4" t="n">
        <v>101436</v>
      </c>
      <c r="F350" s="4" t="n">
        <v>9564</v>
      </c>
      <c r="G350" s="4" t="n">
        <f aca="false">SUM(E350:F350)</f>
        <v>111000</v>
      </c>
    </row>
    <row r="351" customFormat="false" ht="12.75" hidden="false" customHeight="false" outlineLevel="0" collapsed="false">
      <c r="A351" s="3" t="s">
        <v>1116</v>
      </c>
      <c r="B351" s="0" t="s">
        <v>175</v>
      </c>
      <c r="C351" s="3" t="s">
        <v>1117</v>
      </c>
      <c r="D351" s="3" t="s">
        <v>363</v>
      </c>
      <c r="E351" s="4" t="n">
        <v>101700</v>
      </c>
      <c r="F351" s="4" t="n">
        <v>16059.68</v>
      </c>
      <c r="G351" s="4" t="n">
        <f aca="false">SUM(E351:F351)</f>
        <v>117759.68</v>
      </c>
    </row>
    <row r="352" customFormat="false" ht="12.75" hidden="false" customHeight="false" outlineLevel="0" collapsed="false">
      <c r="A352" s="3" t="s">
        <v>1118</v>
      </c>
      <c r="B352" s="0" t="s">
        <v>1119</v>
      </c>
      <c r="C352" s="3" t="s">
        <v>1120</v>
      </c>
      <c r="D352" s="3" t="s">
        <v>166</v>
      </c>
      <c r="E352" s="4" t="n">
        <v>101700</v>
      </c>
      <c r="F352" s="4" t="n">
        <v>9300</v>
      </c>
      <c r="G352" s="4" t="n">
        <f aca="false">SUM(E352:F352)</f>
        <v>111000</v>
      </c>
    </row>
    <row r="353" customFormat="false" ht="12.75" hidden="false" customHeight="false" outlineLevel="0" collapsed="false">
      <c r="A353" s="3" t="s">
        <v>1121</v>
      </c>
      <c r="B353" s="0" t="s">
        <v>1122</v>
      </c>
      <c r="C353" s="3" t="s">
        <v>1123</v>
      </c>
      <c r="D353" s="3" t="s">
        <v>1008</v>
      </c>
      <c r="E353" s="4" t="n">
        <v>101700</v>
      </c>
      <c r="F353" s="4" t="n">
        <v>9200</v>
      </c>
      <c r="G353" s="4" t="n">
        <f aca="false">SUM(E353:F353)</f>
        <v>110900</v>
      </c>
    </row>
    <row r="354" customFormat="false" ht="12.75" hidden="false" customHeight="false" outlineLevel="0" collapsed="false">
      <c r="A354" s="3" t="s">
        <v>1124</v>
      </c>
      <c r="B354" s="0" t="s">
        <v>1125</v>
      </c>
      <c r="C354" s="3" t="s">
        <v>1126</v>
      </c>
      <c r="D354" s="3" t="s">
        <v>1127</v>
      </c>
      <c r="E354" s="4" t="n">
        <v>101700</v>
      </c>
      <c r="F354" s="4" t="n">
        <v>4000</v>
      </c>
      <c r="G354" s="4" t="n">
        <f aca="false">SUM(E354:F354)</f>
        <v>105700</v>
      </c>
    </row>
    <row r="355" customFormat="false" ht="12.75" hidden="false" customHeight="false" outlineLevel="0" collapsed="false">
      <c r="A355" s="3" t="s">
        <v>1128</v>
      </c>
      <c r="B355" s="0" t="s">
        <v>1129</v>
      </c>
      <c r="C355" s="3" t="s">
        <v>1130</v>
      </c>
      <c r="D355" s="3" t="s">
        <v>1131</v>
      </c>
      <c r="E355" s="4" t="n">
        <v>101700</v>
      </c>
      <c r="F355" s="4" t="n">
        <v>9300</v>
      </c>
      <c r="G355" s="4" t="n">
        <f aca="false">SUM(E355:F355)</f>
        <v>111000</v>
      </c>
    </row>
    <row r="356" customFormat="false" ht="12.75" hidden="false" customHeight="false" outlineLevel="0" collapsed="false">
      <c r="A356" s="3" t="s">
        <v>1132</v>
      </c>
      <c r="B356" s="0" t="s">
        <v>1133</v>
      </c>
      <c r="C356" s="3" t="s">
        <v>1134</v>
      </c>
      <c r="D356" s="3" t="s">
        <v>1135</v>
      </c>
      <c r="E356" s="4" t="n">
        <v>101700</v>
      </c>
      <c r="F356" s="4" t="n">
        <v>9300</v>
      </c>
      <c r="G356" s="4" t="n">
        <f aca="false">SUM(E356:F356)</f>
        <v>111000</v>
      </c>
    </row>
    <row r="357" customFormat="false" ht="12.75" hidden="false" customHeight="false" outlineLevel="0" collapsed="false">
      <c r="A357" s="3" t="s">
        <v>1136</v>
      </c>
      <c r="B357" s="0" t="s">
        <v>113</v>
      </c>
      <c r="C357" s="3" t="s">
        <v>1137</v>
      </c>
      <c r="D357" s="3" t="s">
        <v>1138</v>
      </c>
      <c r="E357" s="4" t="n">
        <v>101700</v>
      </c>
      <c r="F357" s="4" t="n">
        <v>29300</v>
      </c>
      <c r="G357" s="4" t="n">
        <f aca="false">SUM(E357:F357)</f>
        <v>131000</v>
      </c>
    </row>
    <row r="358" customFormat="false" ht="12.75" hidden="false" customHeight="false" outlineLevel="0" collapsed="false">
      <c r="A358" s="3" t="s">
        <v>1139</v>
      </c>
      <c r="B358" s="0" t="s">
        <v>284</v>
      </c>
      <c r="C358" s="3" t="s">
        <v>1140</v>
      </c>
      <c r="D358" s="3" t="s">
        <v>1141</v>
      </c>
      <c r="E358" s="4" t="n">
        <v>101700</v>
      </c>
      <c r="F358" s="4" t="n">
        <v>9300</v>
      </c>
      <c r="G358" s="4" t="n">
        <f aca="false">SUM(E358:F358)</f>
        <v>111000</v>
      </c>
    </row>
    <row r="359" customFormat="false" ht="12.75" hidden="false" customHeight="false" outlineLevel="0" collapsed="false">
      <c r="A359" s="3" t="s">
        <v>1142</v>
      </c>
      <c r="B359" s="0" t="s">
        <v>63</v>
      </c>
      <c r="C359" s="3" t="s">
        <v>571</v>
      </c>
      <c r="D359" s="3" t="s">
        <v>335</v>
      </c>
      <c r="E359" s="4" t="n">
        <v>101700</v>
      </c>
      <c r="F359" s="4" t="n">
        <v>27050</v>
      </c>
      <c r="G359" s="4" t="n">
        <f aca="false">SUM(E359:F359)</f>
        <v>128750</v>
      </c>
    </row>
    <row r="360" customFormat="false" ht="12.75" hidden="false" customHeight="false" outlineLevel="0" collapsed="false">
      <c r="A360" s="3" t="s">
        <v>1143</v>
      </c>
      <c r="B360" s="0" t="s">
        <v>47</v>
      </c>
      <c r="C360" s="3" t="s">
        <v>1144</v>
      </c>
      <c r="D360" s="3" t="s">
        <v>251</v>
      </c>
      <c r="E360" s="4" t="n">
        <v>101700</v>
      </c>
      <c r="F360" s="4" t="n">
        <v>9300</v>
      </c>
      <c r="G360" s="4" t="n">
        <f aca="false">SUM(E360:F360)</f>
        <v>111000</v>
      </c>
    </row>
    <row r="361" customFormat="false" ht="12.75" hidden="false" customHeight="false" outlineLevel="0" collapsed="false">
      <c r="A361" s="3" t="s">
        <v>1145</v>
      </c>
      <c r="B361" s="0" t="s">
        <v>135</v>
      </c>
      <c r="C361" s="3" t="s">
        <v>1146</v>
      </c>
      <c r="D361" s="3" t="s">
        <v>1147</v>
      </c>
      <c r="E361" s="4" t="n">
        <v>101700</v>
      </c>
      <c r="F361" s="4" t="n">
        <v>9300</v>
      </c>
      <c r="G361" s="4" t="n">
        <f aca="false">SUM(E361:F361)</f>
        <v>111000</v>
      </c>
    </row>
    <row r="362" customFormat="false" ht="12.75" hidden="false" customHeight="false" outlineLevel="0" collapsed="false">
      <c r="A362" s="3" t="s">
        <v>1148</v>
      </c>
      <c r="B362" s="0" t="s">
        <v>153</v>
      </c>
      <c r="C362" s="3" t="s">
        <v>1149</v>
      </c>
      <c r="D362" s="3" t="s">
        <v>1150</v>
      </c>
      <c r="E362" s="4" t="n">
        <v>101700</v>
      </c>
      <c r="F362" s="4" t="n">
        <v>9300</v>
      </c>
      <c r="G362" s="4" t="n">
        <f aca="false">SUM(E362:F362)</f>
        <v>111000</v>
      </c>
    </row>
    <row r="363" customFormat="false" ht="12.75" hidden="false" customHeight="false" outlineLevel="0" collapsed="false">
      <c r="A363" s="3" t="s">
        <v>1151</v>
      </c>
      <c r="B363" s="0" t="s">
        <v>246</v>
      </c>
      <c r="C363" s="3" t="s">
        <v>1152</v>
      </c>
      <c r="D363" s="3" t="s">
        <v>1153</v>
      </c>
      <c r="E363" s="4" t="n">
        <v>101700</v>
      </c>
      <c r="F363" s="4" t="n">
        <v>7200</v>
      </c>
      <c r="G363" s="4" t="n">
        <f aca="false">SUM(E363:F363)</f>
        <v>108900</v>
      </c>
    </row>
    <row r="364" customFormat="false" ht="12.75" hidden="false" customHeight="false" outlineLevel="0" collapsed="false">
      <c r="A364" s="3" t="s">
        <v>1154</v>
      </c>
      <c r="B364" s="0" t="s">
        <v>1155</v>
      </c>
      <c r="C364" s="3" t="s">
        <v>1156</v>
      </c>
      <c r="D364" s="3" t="s">
        <v>1157</v>
      </c>
      <c r="E364" s="4" t="n">
        <v>101700</v>
      </c>
      <c r="F364" s="4" t="n">
        <v>9255.84</v>
      </c>
      <c r="G364" s="4" t="n">
        <f aca="false">SUM(E364:F364)</f>
        <v>110955.84</v>
      </c>
    </row>
    <row r="365" customFormat="false" ht="12.75" hidden="false" customHeight="false" outlineLevel="0" collapsed="false">
      <c r="A365" s="3" t="s">
        <v>1158</v>
      </c>
      <c r="B365" s="0" t="s">
        <v>153</v>
      </c>
      <c r="C365" s="3" t="s">
        <v>1159</v>
      </c>
      <c r="D365" s="3" t="s">
        <v>1160</v>
      </c>
      <c r="E365" s="4" t="n">
        <v>101700</v>
      </c>
      <c r="F365" s="4" t="n">
        <v>9300</v>
      </c>
      <c r="G365" s="4" t="n">
        <f aca="false">SUM(E365:F365)</f>
        <v>111000</v>
      </c>
    </row>
    <row r="366" customFormat="false" ht="12.75" hidden="false" customHeight="false" outlineLevel="0" collapsed="false">
      <c r="A366" s="3" t="s">
        <v>1161</v>
      </c>
      <c r="B366" s="0" t="s">
        <v>63</v>
      </c>
      <c r="C366" s="3" t="s">
        <v>476</v>
      </c>
      <c r="D366" s="3" t="s">
        <v>1162</v>
      </c>
      <c r="E366" s="4" t="n">
        <v>101700</v>
      </c>
      <c r="F366" s="4" t="n">
        <v>27050</v>
      </c>
      <c r="G366" s="4" t="n">
        <f aca="false">SUM(E366:F366)</f>
        <v>128750</v>
      </c>
    </row>
    <row r="367" customFormat="false" ht="12.75" hidden="false" customHeight="false" outlineLevel="0" collapsed="false">
      <c r="A367" s="3" t="s">
        <v>1163</v>
      </c>
      <c r="B367" s="0" t="s">
        <v>1164</v>
      </c>
      <c r="C367" s="3" t="s">
        <v>865</v>
      </c>
      <c r="D367" s="3" t="s">
        <v>1165</v>
      </c>
      <c r="E367" s="4" t="n">
        <v>101700</v>
      </c>
      <c r="F367" s="4" t="n">
        <v>6105</v>
      </c>
      <c r="G367" s="4" t="n">
        <f aca="false">SUM(E367:F367)</f>
        <v>107805</v>
      </c>
    </row>
    <row r="368" customFormat="false" ht="12.75" hidden="false" customHeight="false" outlineLevel="0" collapsed="false">
      <c r="A368" s="3" t="s">
        <v>1166</v>
      </c>
      <c r="B368" s="0" t="s">
        <v>1167</v>
      </c>
      <c r="C368" s="3" t="s">
        <v>655</v>
      </c>
      <c r="D368" s="3" t="s">
        <v>941</v>
      </c>
      <c r="E368" s="4" t="n">
        <v>101700</v>
      </c>
      <c r="F368" s="4" t="n">
        <v>6540</v>
      </c>
      <c r="G368" s="4" t="n">
        <f aca="false">SUM(E368:F368)</f>
        <v>108240</v>
      </c>
    </row>
    <row r="369" customFormat="false" ht="12.75" hidden="false" customHeight="false" outlineLevel="0" collapsed="false">
      <c r="A369" s="3" t="s">
        <v>1168</v>
      </c>
      <c r="B369" s="0" t="s">
        <v>536</v>
      </c>
      <c r="C369" s="3" t="s">
        <v>1169</v>
      </c>
      <c r="D369" s="3" t="s">
        <v>1170</v>
      </c>
      <c r="E369" s="4" t="n">
        <v>101700</v>
      </c>
      <c r="F369" s="4" t="n">
        <v>7400</v>
      </c>
      <c r="G369" s="4" t="n">
        <f aca="false">SUM(E369:F369)</f>
        <v>109100</v>
      </c>
    </row>
    <row r="370" customFormat="false" ht="12.75" hidden="false" customHeight="false" outlineLevel="0" collapsed="false">
      <c r="A370" s="3" t="s">
        <v>1171</v>
      </c>
      <c r="B370" s="0" t="s">
        <v>92</v>
      </c>
      <c r="C370" s="3" t="s">
        <v>1172</v>
      </c>
      <c r="D370" s="3" t="s">
        <v>1173</v>
      </c>
      <c r="E370" s="4" t="n">
        <v>101700</v>
      </c>
      <c r="F370" s="4" t="n">
        <v>9300</v>
      </c>
      <c r="G370" s="4" t="n">
        <f aca="false">SUM(E370:F370)</f>
        <v>111000</v>
      </c>
    </row>
    <row r="371" customFormat="false" ht="12.75" hidden="false" customHeight="false" outlineLevel="0" collapsed="false">
      <c r="A371" s="3" t="s">
        <v>1174</v>
      </c>
      <c r="B371" s="0" t="s">
        <v>1175</v>
      </c>
      <c r="C371" s="3" t="s">
        <v>1176</v>
      </c>
      <c r="D371" s="3" t="s">
        <v>1177</v>
      </c>
      <c r="E371" s="4" t="n">
        <v>101700</v>
      </c>
      <c r="F371" s="4" t="n">
        <v>1260</v>
      </c>
      <c r="G371" s="4" t="n">
        <f aca="false">SUM(E371:F371)</f>
        <v>102960</v>
      </c>
    </row>
    <row r="372" customFormat="false" ht="12.75" hidden="false" customHeight="false" outlineLevel="0" collapsed="false">
      <c r="A372" s="3" t="s">
        <v>1178</v>
      </c>
      <c r="B372" s="0" t="s">
        <v>175</v>
      </c>
      <c r="C372" s="3" t="s">
        <v>291</v>
      </c>
      <c r="D372" s="3" t="s">
        <v>1179</v>
      </c>
      <c r="E372" s="4" t="n">
        <v>101700</v>
      </c>
      <c r="F372" s="4" t="n">
        <v>16059.68</v>
      </c>
      <c r="G372" s="4" t="n">
        <f aca="false">SUM(E372:F372)</f>
        <v>117759.68</v>
      </c>
    </row>
    <row r="373" customFormat="false" ht="12.75" hidden="false" customHeight="false" outlineLevel="0" collapsed="false">
      <c r="A373" s="3" t="s">
        <v>1180</v>
      </c>
      <c r="B373" s="0" t="s">
        <v>12</v>
      </c>
      <c r="C373" s="3" t="s">
        <v>1181</v>
      </c>
      <c r="D373" s="3" t="s">
        <v>1182</v>
      </c>
      <c r="E373" s="4" t="n">
        <v>101700</v>
      </c>
      <c r="F373" s="4" t="n">
        <v>9300</v>
      </c>
      <c r="G373" s="4" t="n">
        <f aca="false">SUM(E373:F373)</f>
        <v>111000</v>
      </c>
    </row>
    <row r="374" customFormat="false" ht="12.75" hidden="false" customHeight="false" outlineLevel="0" collapsed="false">
      <c r="A374" s="3" t="s">
        <v>1183</v>
      </c>
      <c r="B374" s="0" t="s">
        <v>1184</v>
      </c>
      <c r="C374" s="3" t="s">
        <v>1185</v>
      </c>
      <c r="D374" s="3" t="s">
        <v>1186</v>
      </c>
      <c r="E374" s="4" t="n">
        <v>101700</v>
      </c>
      <c r="F374" s="4" t="n">
        <v>0</v>
      </c>
      <c r="G374" s="4" t="n">
        <f aca="false">SUM(E374:F374)</f>
        <v>101700</v>
      </c>
    </row>
    <row r="375" customFormat="false" ht="12.75" hidden="false" customHeight="false" outlineLevel="0" collapsed="false">
      <c r="A375" s="3" t="s">
        <v>1187</v>
      </c>
      <c r="B375" s="0" t="s">
        <v>1188</v>
      </c>
      <c r="C375" s="3" t="s">
        <v>1189</v>
      </c>
      <c r="D375" s="3" t="s">
        <v>1190</v>
      </c>
      <c r="E375" s="4" t="n">
        <v>101700</v>
      </c>
      <c r="F375" s="4" t="n">
        <v>6105</v>
      </c>
      <c r="G375" s="4" t="n">
        <f aca="false">SUM(E375:F375)</f>
        <v>107805</v>
      </c>
    </row>
    <row r="376" customFormat="false" ht="12.75" hidden="false" customHeight="false" outlineLevel="0" collapsed="false">
      <c r="A376" s="3" t="s">
        <v>1191</v>
      </c>
      <c r="B376" s="0" t="s">
        <v>253</v>
      </c>
      <c r="C376" s="3" t="s">
        <v>1192</v>
      </c>
      <c r="D376" s="3" t="s">
        <v>1193</v>
      </c>
      <c r="E376" s="4" t="n">
        <v>101700</v>
      </c>
      <c r="F376" s="4" t="n">
        <v>7088</v>
      </c>
      <c r="G376" s="4" t="n">
        <f aca="false">SUM(E376:F376)</f>
        <v>108788</v>
      </c>
    </row>
    <row r="377" customFormat="false" ht="12.75" hidden="false" customHeight="false" outlineLevel="0" collapsed="false">
      <c r="A377" s="3" t="s">
        <v>1194</v>
      </c>
      <c r="B377" s="0" t="s">
        <v>1195</v>
      </c>
      <c r="C377" s="3" t="s">
        <v>1196</v>
      </c>
      <c r="D377" s="3" t="s">
        <v>1197</v>
      </c>
      <c r="E377" s="4" t="n">
        <v>101700</v>
      </c>
      <c r="F377" s="4" t="n">
        <v>9300</v>
      </c>
      <c r="G377" s="4" t="n">
        <f aca="false">SUM(E377:F377)</f>
        <v>111000</v>
      </c>
    </row>
    <row r="378" customFormat="false" ht="12.75" hidden="false" customHeight="false" outlineLevel="0" collapsed="false">
      <c r="A378" s="3" t="s">
        <v>1198</v>
      </c>
      <c r="B378" s="0" t="s">
        <v>1199</v>
      </c>
      <c r="C378" s="3" t="s">
        <v>1200</v>
      </c>
      <c r="D378" s="3" t="s">
        <v>1201</v>
      </c>
      <c r="E378" s="4" t="n">
        <v>100764</v>
      </c>
      <c r="F378" s="4" t="n">
        <v>10235.94</v>
      </c>
      <c r="G378" s="4" t="n">
        <f aca="false">SUM(E378:F378)</f>
        <v>110999.94</v>
      </c>
    </row>
    <row r="379" customFormat="false" ht="12.75" hidden="false" customHeight="false" outlineLevel="0" collapsed="false">
      <c r="A379" s="3" t="s">
        <v>1202</v>
      </c>
      <c r="B379" s="0" t="s">
        <v>135</v>
      </c>
      <c r="C379" s="3" t="s">
        <v>1203</v>
      </c>
      <c r="D379" s="3" t="s">
        <v>1204</v>
      </c>
      <c r="E379" s="4" t="n">
        <v>101700</v>
      </c>
      <c r="F379" s="4" t="n">
        <v>9300</v>
      </c>
      <c r="G379" s="4" t="n">
        <f aca="false">SUM(E379:F379)</f>
        <v>111000</v>
      </c>
    </row>
    <row r="380" customFormat="false" ht="12.75" hidden="false" customHeight="false" outlineLevel="0" collapsed="false">
      <c r="A380" s="3" t="s">
        <v>1205</v>
      </c>
      <c r="B380" s="0" t="s">
        <v>284</v>
      </c>
      <c r="C380" s="3" t="s">
        <v>1206</v>
      </c>
      <c r="D380" s="3" t="s">
        <v>1207</v>
      </c>
      <c r="E380" s="4" t="n">
        <v>101700</v>
      </c>
      <c r="F380" s="4" t="n">
        <v>9300</v>
      </c>
      <c r="G380" s="4" t="n">
        <f aca="false">SUM(E380:F380)</f>
        <v>111000</v>
      </c>
    </row>
    <row r="381" customFormat="false" ht="12.75" hidden="false" customHeight="false" outlineLevel="0" collapsed="false">
      <c r="A381" s="3" t="s">
        <v>1208</v>
      </c>
      <c r="B381" s="0" t="s">
        <v>1209</v>
      </c>
      <c r="C381" s="3" t="s">
        <v>1210</v>
      </c>
      <c r="D381" s="3" t="s">
        <v>1211</v>
      </c>
      <c r="E381" s="4" t="n">
        <v>101700</v>
      </c>
      <c r="F381" s="4" t="n">
        <v>6000</v>
      </c>
      <c r="G381" s="4" t="n">
        <f aca="false">SUM(E381:F381)</f>
        <v>107700</v>
      </c>
    </row>
    <row r="382" customFormat="false" ht="12.75" hidden="false" customHeight="false" outlineLevel="0" collapsed="false">
      <c r="A382" s="3" t="s">
        <v>1212</v>
      </c>
      <c r="B382" s="0" t="s">
        <v>1213</v>
      </c>
      <c r="C382" s="3" t="s">
        <v>1214</v>
      </c>
      <c r="D382" s="3" t="s">
        <v>244</v>
      </c>
      <c r="E382" s="4" t="n">
        <v>101700</v>
      </c>
      <c r="F382" s="4" t="n">
        <v>8400</v>
      </c>
      <c r="G382" s="4" t="n">
        <f aca="false">SUM(E382:F382)</f>
        <v>110100</v>
      </c>
    </row>
    <row r="383" customFormat="false" ht="12.75" hidden="false" customHeight="false" outlineLevel="0" collapsed="false">
      <c r="A383" s="3" t="s">
        <v>1215</v>
      </c>
      <c r="B383" s="0" t="s">
        <v>1216</v>
      </c>
      <c r="C383" s="3" t="s">
        <v>1217</v>
      </c>
      <c r="D383" s="3" t="s">
        <v>1218</v>
      </c>
      <c r="E383" s="4" t="n">
        <v>101700</v>
      </c>
      <c r="F383" s="4" t="n">
        <v>7793</v>
      </c>
      <c r="G383" s="4" t="n">
        <f aca="false">SUM(E383:F383)</f>
        <v>109493</v>
      </c>
    </row>
    <row r="384" customFormat="false" ht="12.75" hidden="false" customHeight="false" outlineLevel="0" collapsed="false">
      <c r="A384" s="3" t="s">
        <v>1219</v>
      </c>
      <c r="B384" s="0" t="s">
        <v>763</v>
      </c>
      <c r="C384" s="3" t="s">
        <v>1220</v>
      </c>
      <c r="D384" s="3" t="s">
        <v>1221</v>
      </c>
      <c r="E384" s="4" t="n">
        <v>101700</v>
      </c>
      <c r="F384" s="4" t="n">
        <v>4000</v>
      </c>
      <c r="G384" s="4" t="n">
        <f aca="false">SUM(E384:F384)</f>
        <v>105700</v>
      </c>
    </row>
    <row r="385" customFormat="false" ht="12.75" hidden="false" customHeight="false" outlineLevel="0" collapsed="false">
      <c r="A385" s="3" t="s">
        <v>1222</v>
      </c>
      <c r="B385" s="0" t="s">
        <v>1223</v>
      </c>
      <c r="C385" s="3" t="s">
        <v>1224</v>
      </c>
      <c r="D385" s="3" t="s">
        <v>1225</v>
      </c>
      <c r="E385" s="4" t="n">
        <v>101700</v>
      </c>
      <c r="F385" s="4" t="n">
        <v>9300</v>
      </c>
      <c r="G385" s="4" t="n">
        <f aca="false">SUM(E385:F385)</f>
        <v>111000</v>
      </c>
    </row>
    <row r="386" customFormat="false" ht="12.75" hidden="false" customHeight="false" outlineLevel="0" collapsed="false">
      <c r="A386" s="3" t="s">
        <v>1226</v>
      </c>
      <c r="B386" s="0" t="s">
        <v>67</v>
      </c>
      <c r="C386" s="3" t="s">
        <v>1227</v>
      </c>
      <c r="D386" s="3" t="s">
        <v>1228</v>
      </c>
      <c r="E386" s="4" t="n">
        <v>101700</v>
      </c>
      <c r="F386" s="4" t="n">
        <v>9300</v>
      </c>
      <c r="G386" s="4" t="n">
        <f aca="false">SUM(E386:F386)</f>
        <v>111000</v>
      </c>
    </row>
    <row r="387" customFormat="false" ht="12.75" hidden="false" customHeight="false" outlineLevel="0" collapsed="false">
      <c r="A387" s="3" t="s">
        <v>1229</v>
      </c>
      <c r="B387" s="0" t="s">
        <v>63</v>
      </c>
      <c r="C387" s="3" t="s">
        <v>1230</v>
      </c>
      <c r="D387" s="3" t="s">
        <v>804</v>
      </c>
      <c r="E387" s="4" t="n">
        <v>101700</v>
      </c>
      <c r="F387" s="4" t="n">
        <v>27050</v>
      </c>
      <c r="G387" s="4" t="n">
        <f aca="false">SUM(E387:F387)</f>
        <v>128750</v>
      </c>
    </row>
    <row r="388" customFormat="false" ht="12.75" hidden="false" customHeight="false" outlineLevel="0" collapsed="false">
      <c r="A388" s="3" t="s">
        <v>1231</v>
      </c>
      <c r="B388" s="0" t="s">
        <v>1232</v>
      </c>
      <c r="C388" s="3" t="s">
        <v>1233</v>
      </c>
      <c r="D388" s="3" t="s">
        <v>1234</v>
      </c>
      <c r="E388" s="4" t="n">
        <v>101700</v>
      </c>
      <c r="F388" s="4" t="n">
        <v>9300</v>
      </c>
      <c r="G388" s="4" t="n">
        <f aca="false">SUM(E388:F388)</f>
        <v>111000</v>
      </c>
    </row>
    <row r="389" customFormat="false" ht="12.75" hidden="false" customHeight="false" outlineLevel="0" collapsed="false">
      <c r="A389" s="3" t="s">
        <v>1235</v>
      </c>
      <c r="B389" s="0" t="s">
        <v>1236</v>
      </c>
      <c r="C389" s="3" t="s">
        <v>1237</v>
      </c>
      <c r="D389" s="3" t="s">
        <v>1238</v>
      </c>
      <c r="E389" s="4" t="n">
        <v>101700</v>
      </c>
      <c r="F389" s="4" t="n">
        <v>9300</v>
      </c>
      <c r="G389" s="4" t="n">
        <f aca="false">SUM(E389:F389)</f>
        <v>111000</v>
      </c>
    </row>
    <row r="390" customFormat="false" ht="12.75" hidden="false" customHeight="false" outlineLevel="0" collapsed="false">
      <c r="A390" s="3" t="s">
        <v>1239</v>
      </c>
      <c r="B390" s="0" t="s">
        <v>1240</v>
      </c>
      <c r="C390" s="3" t="s">
        <v>1241</v>
      </c>
      <c r="D390" s="3" t="s">
        <v>1242</v>
      </c>
      <c r="E390" s="4" t="n">
        <v>101700</v>
      </c>
      <c r="F390" s="4" t="n">
        <v>8263.08</v>
      </c>
      <c r="G390" s="4" t="n">
        <f aca="false">SUM(E390:F390)</f>
        <v>109963.08</v>
      </c>
    </row>
    <row r="391" customFormat="false" ht="12.75" hidden="false" customHeight="false" outlineLevel="0" collapsed="false">
      <c r="A391" s="3" t="s">
        <v>1243</v>
      </c>
      <c r="B391" s="0" t="s">
        <v>1244</v>
      </c>
      <c r="C391" s="3" t="s">
        <v>1245</v>
      </c>
      <c r="D391" s="3" t="s">
        <v>925</v>
      </c>
      <c r="E391" s="4" t="n">
        <v>101305</v>
      </c>
      <c r="F391" s="4" t="n">
        <v>9695</v>
      </c>
      <c r="G391" s="4" t="n">
        <f aca="false">SUM(E391:F391)</f>
        <v>111000</v>
      </c>
    </row>
    <row r="392" customFormat="false" ht="12.75" hidden="false" customHeight="false" outlineLevel="0" collapsed="false">
      <c r="A392" s="3" t="s">
        <v>1246</v>
      </c>
      <c r="B392" s="0" t="s">
        <v>634</v>
      </c>
      <c r="C392" s="3" t="s">
        <v>1247</v>
      </c>
      <c r="D392" s="3" t="s">
        <v>1248</v>
      </c>
      <c r="E392" s="4" t="n">
        <v>101700</v>
      </c>
      <c r="F392" s="4" t="n">
        <v>9300</v>
      </c>
      <c r="G392" s="4" t="n">
        <f aca="false">SUM(E392:F392)</f>
        <v>111000</v>
      </c>
    </row>
    <row r="393" customFormat="false" ht="12.75" hidden="false" customHeight="false" outlineLevel="0" collapsed="false">
      <c r="A393" s="3" t="s">
        <v>1249</v>
      </c>
      <c r="B393" s="0" t="s">
        <v>1092</v>
      </c>
      <c r="C393" s="3" t="s">
        <v>1250</v>
      </c>
      <c r="D393" s="3" t="s">
        <v>1251</v>
      </c>
      <c r="E393" s="4" t="n">
        <v>101700</v>
      </c>
      <c r="F393" s="4" t="n">
        <v>9300</v>
      </c>
      <c r="G393" s="4" t="n">
        <f aca="false">SUM(E393:F393)</f>
        <v>111000</v>
      </c>
    </row>
    <row r="394" customFormat="false" ht="12.75" hidden="false" customHeight="false" outlineLevel="0" collapsed="false">
      <c r="A394" s="3" t="s">
        <v>1252</v>
      </c>
      <c r="B394" s="0" t="s">
        <v>1253</v>
      </c>
      <c r="C394" s="3" t="s">
        <v>1254</v>
      </c>
      <c r="D394" s="3" t="s">
        <v>363</v>
      </c>
      <c r="E394" s="4" t="n">
        <v>101700</v>
      </c>
      <c r="F394" s="4" t="n">
        <v>8736.48</v>
      </c>
      <c r="G394" s="4" t="n">
        <f aca="false">SUM(E394:F394)</f>
        <v>110436.48</v>
      </c>
    </row>
    <row r="395" customFormat="false" ht="12.75" hidden="false" customHeight="false" outlineLevel="0" collapsed="false">
      <c r="A395" s="3" t="s">
        <v>1255</v>
      </c>
      <c r="B395" s="0" t="s">
        <v>1256</v>
      </c>
      <c r="C395" s="3" t="s">
        <v>1257</v>
      </c>
      <c r="D395" s="3" t="s">
        <v>1258</v>
      </c>
      <c r="E395" s="4" t="n">
        <v>100092</v>
      </c>
      <c r="F395" s="4" t="n">
        <v>10908</v>
      </c>
      <c r="G395" s="4" t="n">
        <f aca="false">SUM(E395:F395)</f>
        <v>111000</v>
      </c>
    </row>
    <row r="396" customFormat="false" ht="12.75" hidden="false" customHeight="false" outlineLevel="0" collapsed="false">
      <c r="A396" s="3" t="s">
        <v>1259</v>
      </c>
      <c r="B396" s="0" t="s">
        <v>763</v>
      </c>
      <c r="C396" s="3" t="s">
        <v>1260</v>
      </c>
      <c r="D396" s="3" t="s">
        <v>1261</v>
      </c>
      <c r="E396" s="4" t="n">
        <v>101700</v>
      </c>
      <c r="F396" s="4" t="n">
        <v>4000</v>
      </c>
      <c r="G396" s="4" t="n">
        <f aca="false">SUM(E396:F396)</f>
        <v>105700</v>
      </c>
    </row>
    <row r="397" customFormat="false" ht="12.75" hidden="false" customHeight="false" outlineLevel="0" collapsed="false">
      <c r="A397" s="3" t="s">
        <v>1262</v>
      </c>
      <c r="B397" s="0" t="s">
        <v>1263</v>
      </c>
      <c r="C397" s="3" t="s">
        <v>205</v>
      </c>
      <c r="D397" s="3" t="s">
        <v>1264</v>
      </c>
      <c r="E397" s="4" t="n">
        <v>101700</v>
      </c>
      <c r="F397" s="4" t="n">
        <v>2400</v>
      </c>
      <c r="G397" s="4" t="n">
        <f aca="false">SUM(E397:F397)</f>
        <v>104100</v>
      </c>
    </row>
    <row r="398" customFormat="false" ht="12.75" hidden="false" customHeight="false" outlineLevel="0" collapsed="false">
      <c r="A398" s="3" t="s">
        <v>1265</v>
      </c>
      <c r="B398" s="0" t="s">
        <v>1266</v>
      </c>
      <c r="C398" s="3" t="s">
        <v>1267</v>
      </c>
      <c r="D398" s="3" t="s">
        <v>1268</v>
      </c>
      <c r="E398" s="4" t="n">
        <v>101700</v>
      </c>
      <c r="F398" s="4" t="n">
        <v>0</v>
      </c>
      <c r="G398" s="4" t="n">
        <f aca="false">SUM(E398:F398)</f>
        <v>101700</v>
      </c>
    </row>
    <row r="399" customFormat="false" ht="12.75" hidden="false" customHeight="false" outlineLevel="0" collapsed="false">
      <c r="A399" s="3" t="s">
        <v>1269</v>
      </c>
      <c r="B399" s="0" t="s">
        <v>1270</v>
      </c>
      <c r="C399" s="3" t="s">
        <v>795</v>
      </c>
      <c r="D399" s="3" t="s">
        <v>1271</v>
      </c>
      <c r="E399" s="4" t="n">
        <v>101700</v>
      </c>
      <c r="F399" s="4" t="n">
        <v>0</v>
      </c>
      <c r="G399" s="4" t="n">
        <f aca="false">SUM(E399:F399)</f>
        <v>101700</v>
      </c>
    </row>
    <row r="400" customFormat="false" ht="12.75" hidden="false" customHeight="false" outlineLevel="0" collapsed="false">
      <c r="A400" s="3" t="s">
        <v>1272</v>
      </c>
      <c r="B400" s="0" t="s">
        <v>164</v>
      </c>
      <c r="C400" s="3" t="s">
        <v>1273</v>
      </c>
      <c r="D400" s="3" t="s">
        <v>1274</v>
      </c>
      <c r="E400" s="4" t="n">
        <v>101700</v>
      </c>
      <c r="F400" s="4" t="n">
        <v>9300</v>
      </c>
      <c r="G400" s="4" t="n">
        <f aca="false">SUM(E400:F400)</f>
        <v>111000</v>
      </c>
    </row>
    <row r="401" customFormat="false" ht="12.75" hidden="false" customHeight="false" outlineLevel="0" collapsed="false">
      <c r="A401" s="3" t="s">
        <v>1275</v>
      </c>
      <c r="B401" s="0" t="s">
        <v>164</v>
      </c>
      <c r="C401" s="3" t="s">
        <v>1276</v>
      </c>
      <c r="D401" s="3" t="s">
        <v>1277</v>
      </c>
      <c r="E401" s="4" t="n">
        <v>101700</v>
      </c>
      <c r="F401" s="4" t="n">
        <v>9300</v>
      </c>
      <c r="G401" s="4" t="n">
        <f aca="false">SUM(E401:F401)</f>
        <v>111000</v>
      </c>
    </row>
    <row r="402" customFormat="false" ht="12.75" hidden="false" customHeight="false" outlineLevel="0" collapsed="false">
      <c r="A402" s="3" t="s">
        <v>1278</v>
      </c>
      <c r="B402" s="0" t="s">
        <v>78</v>
      </c>
      <c r="C402" s="3" t="s">
        <v>1279</v>
      </c>
      <c r="D402" s="3" t="s">
        <v>1280</v>
      </c>
      <c r="E402" s="4" t="n">
        <v>101700</v>
      </c>
      <c r="F402" s="4" t="n">
        <v>9300</v>
      </c>
      <c r="G402" s="4" t="n">
        <f aca="false">SUM(E402:F402)</f>
        <v>111000</v>
      </c>
    </row>
    <row r="403" customFormat="false" ht="12.75" hidden="false" customHeight="false" outlineLevel="0" collapsed="false">
      <c r="A403" s="3" t="s">
        <v>1281</v>
      </c>
      <c r="B403" s="0" t="s">
        <v>12</v>
      </c>
      <c r="C403" s="3" t="s">
        <v>1282</v>
      </c>
      <c r="D403" s="3" t="s">
        <v>233</v>
      </c>
      <c r="E403" s="4" t="n">
        <v>101700</v>
      </c>
      <c r="F403" s="4" t="n">
        <v>9300</v>
      </c>
      <c r="G403" s="4" t="n">
        <f aca="false">SUM(E403:F403)</f>
        <v>111000</v>
      </c>
    </row>
    <row r="404" customFormat="false" ht="12.75" hidden="false" customHeight="false" outlineLevel="0" collapsed="false">
      <c r="A404" s="3" t="s">
        <v>1283</v>
      </c>
      <c r="B404" s="0" t="s">
        <v>175</v>
      </c>
      <c r="C404" s="3" t="s">
        <v>1284</v>
      </c>
      <c r="D404" s="3" t="s">
        <v>1285</v>
      </c>
      <c r="E404" s="4" t="n">
        <v>101700</v>
      </c>
      <c r="F404" s="4" t="n">
        <v>15032.94</v>
      </c>
      <c r="G404" s="4" t="n">
        <f aca="false">SUM(E404:F404)</f>
        <v>116732.94</v>
      </c>
    </row>
    <row r="405" customFormat="false" ht="12.75" hidden="false" customHeight="false" outlineLevel="0" collapsed="false">
      <c r="A405" s="3" t="s">
        <v>1286</v>
      </c>
      <c r="B405" s="0" t="s">
        <v>1287</v>
      </c>
      <c r="C405" s="3" t="s">
        <v>1288</v>
      </c>
      <c r="D405" s="3" t="s">
        <v>1289</v>
      </c>
      <c r="E405" s="4" t="n">
        <v>101700</v>
      </c>
      <c r="F405" s="4" t="n">
        <v>0</v>
      </c>
      <c r="G405" s="4" t="n">
        <f aca="false">SUM(E405:F405)</f>
        <v>101700</v>
      </c>
    </row>
    <row r="406" customFormat="false" ht="12.75" hidden="false" customHeight="false" outlineLevel="0" collapsed="false">
      <c r="A406" s="3" t="s">
        <v>1290</v>
      </c>
      <c r="B406" s="0" t="s">
        <v>113</v>
      </c>
      <c r="C406" s="3" t="s">
        <v>1291</v>
      </c>
      <c r="D406" s="3" t="s">
        <v>1292</v>
      </c>
      <c r="E406" s="4" t="n">
        <v>101700</v>
      </c>
      <c r="F406" s="4" t="n">
        <v>29300</v>
      </c>
      <c r="G406" s="4" t="n">
        <f aca="false">SUM(E406:F406)</f>
        <v>131000</v>
      </c>
    </row>
    <row r="407" customFormat="false" ht="12.75" hidden="false" customHeight="false" outlineLevel="0" collapsed="false">
      <c r="A407" s="3" t="s">
        <v>1293</v>
      </c>
      <c r="B407" s="0" t="s">
        <v>157</v>
      </c>
      <c r="C407" s="3" t="s">
        <v>1294</v>
      </c>
      <c r="D407" s="3" t="s">
        <v>65</v>
      </c>
      <c r="E407" s="4" t="n">
        <v>100764</v>
      </c>
      <c r="F407" s="4" t="n">
        <v>10235.94</v>
      </c>
      <c r="G407" s="4" t="n">
        <f aca="false">SUM(E407:F407)</f>
        <v>110999.94</v>
      </c>
    </row>
    <row r="408" customFormat="false" ht="12.75" hidden="false" customHeight="false" outlineLevel="0" collapsed="false">
      <c r="A408" s="3" t="s">
        <v>1295</v>
      </c>
      <c r="B408" s="0" t="s">
        <v>1296</v>
      </c>
      <c r="C408" s="3" t="s">
        <v>1297</v>
      </c>
      <c r="D408" s="3" t="s">
        <v>1298</v>
      </c>
      <c r="E408" s="4" t="n">
        <v>101700</v>
      </c>
      <c r="F408" s="4" t="n">
        <v>9299.96</v>
      </c>
      <c r="G408" s="4" t="n">
        <f aca="false">SUM(E408:F408)</f>
        <v>110999.96</v>
      </c>
    </row>
    <row r="409" customFormat="false" ht="12.75" hidden="false" customHeight="false" outlineLevel="0" collapsed="false">
      <c r="A409" s="3" t="s">
        <v>1299</v>
      </c>
      <c r="B409" s="3" t="s">
        <v>175</v>
      </c>
      <c r="C409" s="3" t="s">
        <v>1300</v>
      </c>
      <c r="D409" s="3" t="s">
        <v>1301</v>
      </c>
      <c r="E409" s="4" t="n">
        <v>101700</v>
      </c>
      <c r="F409" s="4" t="n">
        <v>16059.68</v>
      </c>
      <c r="G409" s="4" t="n">
        <f aca="false">SUM(E409:F409)</f>
        <v>117759.68</v>
      </c>
    </row>
    <row r="410" customFormat="false" ht="12.75" hidden="false" customHeight="false" outlineLevel="0" collapsed="false">
      <c r="A410" s="3" t="s">
        <v>1302</v>
      </c>
      <c r="B410" s="3" t="s">
        <v>175</v>
      </c>
      <c r="C410" s="3" t="s">
        <v>1303</v>
      </c>
      <c r="D410" s="3" t="s">
        <v>1304</v>
      </c>
      <c r="E410" s="4" t="n">
        <v>101700</v>
      </c>
      <c r="F410" s="4" t="n">
        <v>16059.68</v>
      </c>
      <c r="G410" s="4" t="n">
        <f aca="false">SUM(E410:F410)</f>
        <v>117759.68</v>
      </c>
    </row>
    <row r="411" customFormat="false" ht="12.75" hidden="false" customHeight="false" outlineLevel="0" collapsed="false">
      <c r="A411" s="3" t="s">
        <v>1305</v>
      </c>
      <c r="B411" s="3" t="s">
        <v>12</v>
      </c>
      <c r="C411" s="3" t="s">
        <v>1306</v>
      </c>
      <c r="D411" s="3" t="s">
        <v>1307</v>
      </c>
      <c r="E411" s="4" t="n">
        <v>101700</v>
      </c>
      <c r="F411" s="4" t="n">
        <v>9300</v>
      </c>
      <c r="G411" s="4" t="n">
        <f aca="false">SUM(E411:F411)</f>
        <v>111000</v>
      </c>
    </row>
    <row r="412" customFormat="false" ht="12.75" hidden="false" customHeight="false" outlineLevel="0" collapsed="false">
      <c r="A412" s="3" t="s">
        <v>1305</v>
      </c>
      <c r="B412" s="3" t="s">
        <v>175</v>
      </c>
      <c r="C412" s="3" t="s">
        <v>1308</v>
      </c>
      <c r="D412" s="3" t="s">
        <v>236</v>
      </c>
      <c r="E412" s="4" t="n">
        <v>101700</v>
      </c>
      <c r="F412" s="4" t="n">
        <v>15032.94</v>
      </c>
      <c r="G412" s="4" t="n">
        <f aca="false">SUM(E412:F412)</f>
        <v>116732.94</v>
      </c>
    </row>
    <row r="413" customFormat="false" ht="15" hidden="false" customHeight="true" outlineLevel="0" collapsed="false">
      <c r="A413" s="3" t="s">
        <v>1309</v>
      </c>
      <c r="B413" s="3" t="s">
        <v>12</v>
      </c>
      <c r="C413" s="3" t="s">
        <v>1310</v>
      </c>
      <c r="D413" s="3" t="s">
        <v>279</v>
      </c>
      <c r="E413" s="4" t="n">
        <v>101700</v>
      </c>
      <c r="F413" s="4" t="n">
        <v>9300</v>
      </c>
      <c r="G413" s="4" t="n">
        <f aca="false">SUM(E413:F413)</f>
        <v>111000</v>
      </c>
    </row>
    <row r="414" customFormat="false" ht="12.75" hidden="false" customHeight="false" outlineLevel="0" collapsed="false">
      <c r="A414" s="3" t="s">
        <v>1309</v>
      </c>
      <c r="B414" s="3" t="s">
        <v>175</v>
      </c>
      <c r="C414" s="3" t="s">
        <v>1311</v>
      </c>
      <c r="D414" s="3" t="s">
        <v>1312</v>
      </c>
      <c r="E414" s="4" t="n">
        <v>101700</v>
      </c>
      <c r="F414" s="4" t="n">
        <v>15032.94</v>
      </c>
      <c r="G414" s="4" t="n">
        <f aca="false">SUM(E414:F414)</f>
        <v>116732.94</v>
      </c>
    </row>
    <row r="415" customFormat="false" ht="12.75" hidden="false" customHeight="false" outlineLevel="0" collapsed="false">
      <c r="A415" s="3" t="s">
        <v>1299</v>
      </c>
      <c r="B415" s="3" t="s">
        <v>12</v>
      </c>
      <c r="C415" s="3" t="s">
        <v>1169</v>
      </c>
      <c r="D415" s="3" t="s">
        <v>1313</v>
      </c>
      <c r="E415" s="4" t="n">
        <v>101700</v>
      </c>
      <c r="F415" s="4" t="n">
        <v>9300</v>
      </c>
      <c r="G415" s="4" t="n">
        <f aca="false">SUM(E415:F415)</f>
        <v>111000</v>
      </c>
    </row>
    <row r="416" customFormat="false" ht="12.75" hidden="false" customHeight="false" outlineLevel="0" collapsed="false">
      <c r="A416" s="3" t="s">
        <v>1302</v>
      </c>
      <c r="B416" s="3" t="s">
        <v>12</v>
      </c>
      <c r="C416" s="3" t="s">
        <v>132</v>
      </c>
      <c r="D416" s="3" t="s">
        <v>1314</v>
      </c>
      <c r="E416" s="4" t="n">
        <v>101700</v>
      </c>
      <c r="F416" s="4" t="n">
        <v>9300</v>
      </c>
      <c r="G416" s="4" t="n">
        <f aca="false">SUM(E416:F416)</f>
        <v>111000</v>
      </c>
    </row>
    <row r="417" customFormat="false" ht="12.75" hidden="false" customHeight="false" outlineLevel="0" collapsed="false">
      <c r="A417" s="3" t="s">
        <v>1315</v>
      </c>
      <c r="B417" s="3" t="s">
        <v>12</v>
      </c>
      <c r="C417" s="3" t="s">
        <v>1316</v>
      </c>
      <c r="D417" s="3" t="s">
        <v>1317</v>
      </c>
      <c r="E417" s="4" t="n">
        <v>101700</v>
      </c>
      <c r="F417" s="4" t="n">
        <v>9300</v>
      </c>
      <c r="G417" s="4" t="n">
        <f aca="false">SUM(E417:F417)</f>
        <v>111000</v>
      </c>
    </row>
    <row r="418" customFormat="false" ht="12.75" hidden="false" customHeight="false" outlineLevel="0" collapsed="false">
      <c r="A418" s="3" t="s">
        <v>1318</v>
      </c>
      <c r="B418" s="3" t="s">
        <v>153</v>
      </c>
      <c r="C418" s="3" t="s">
        <v>1031</v>
      </c>
      <c r="D418" s="3" t="s">
        <v>1319</v>
      </c>
      <c r="E418" s="4" t="n">
        <v>101700</v>
      </c>
      <c r="F418" s="4" t="n">
        <v>9300</v>
      </c>
      <c r="G418" s="4" t="n">
        <f aca="false">SUM(E418:F418)</f>
        <v>11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17:59:15Z</dcterms:created>
  <dc:creator/>
  <dc:description/>
  <dc:language>en-US</dc:language>
  <cp:lastModifiedBy>agarcia</cp:lastModifiedBy>
  <dcterms:modified xsi:type="dcterms:W3CDTF">2005-10-17T14:31:59Z</dcterms:modified>
  <cp:revision>0</cp:revision>
  <dc:subject/>
  <dc:title/>
</cp:coreProperties>
</file>