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U$222</definedName>
    <definedName function="false" hidden="false" localSheetId="0" name="_xlnm.Print_Titles" vbProcedure="false">A!$1:$6</definedName>
    <definedName function="false" hidden="false" name="\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4">
  <si>
    <t xml:space="preserve">Opinions Written by Justices of the Courts of Appeals</t>
  </si>
  <si>
    <t xml:space="preserve">For the Year Ended August 31, 2005</t>
  </si>
  <si>
    <t xml:space="preserve">Original Opinions On Merits</t>
  </si>
  <si>
    <t xml:space="preserve">Concurring Opinions</t>
  </si>
  <si>
    <t xml:space="preserve">Dissenting Opinions</t>
  </si>
  <si>
    <t xml:space="preserve">Opinions Refusing Rehearing</t>
  </si>
  <si>
    <t xml:space="preserve">Opinions Granting Rehearing</t>
  </si>
  <si>
    <t xml:space="preserve">Opinions Dismissing Appeal</t>
  </si>
  <si>
    <t xml:space="preserve">Other Opinions</t>
  </si>
  <si>
    <t xml:space="preserve">Per Curiam Opinions</t>
  </si>
  <si>
    <t xml:space="preserve">Total</t>
  </si>
  <si>
    <t xml:space="preserve">First, Houston</t>
  </si>
  <si>
    <t xml:space="preserve">Regular Justices</t>
  </si>
  <si>
    <t xml:space="preserve">Chief Justice Sherry Radack </t>
  </si>
  <si>
    <t xml:space="preserve">Justice Tim Taft </t>
  </si>
  <si>
    <t xml:space="preserve">Justice Sam Nuchia </t>
  </si>
  <si>
    <t xml:space="preserve">Justice Terry Jennings </t>
  </si>
  <si>
    <t xml:space="preserve">Justice Evelyn V. Keyes </t>
  </si>
  <si>
    <t xml:space="preserve">Justice Elsa R. Alcala </t>
  </si>
  <si>
    <t xml:space="preserve">Justice George C. Hanks, Jr. </t>
  </si>
  <si>
    <t xml:space="preserve">Justice Laura Carter Higley</t>
  </si>
  <si>
    <t xml:space="preserve">Justice Jane Bland</t>
  </si>
  <si>
    <t xml:space="preserve">TOTAL </t>
  </si>
  <si>
    <t xml:space="preserve">Published</t>
  </si>
  <si>
    <t xml:space="preserve">Not Published</t>
  </si>
  <si>
    <t xml:space="preserve">Second, Fort Worth</t>
  </si>
  <si>
    <t xml:space="preserve">Chief Justice John Cayce </t>
  </si>
  <si>
    <t xml:space="preserve">Justice Terrie Livingston </t>
  </si>
  <si>
    <t xml:space="preserve">Justice Lee Ann Dauphinot </t>
  </si>
  <si>
    <t xml:space="preserve">Justice Dixon W. Holman </t>
  </si>
  <si>
    <t xml:space="preserve">Justice Anne Gardner </t>
  </si>
  <si>
    <t xml:space="preserve">Justice Sue Walker </t>
  </si>
  <si>
    <t xml:space="preserve">Justice Bob McCoy</t>
  </si>
  <si>
    <t xml:space="preserve">Visiting Justices</t>
  </si>
  <si>
    <t xml:space="preserve">Justice Sam Day </t>
  </si>
  <si>
    <t xml:space="preserve">Judge Clyde R. Ashworth</t>
  </si>
  <si>
    <t xml:space="preserve">Justice William H. Brigham</t>
  </si>
  <si>
    <t xml:space="preserve">Third, Austin </t>
  </si>
  <si>
    <t xml:space="preserve">Chief Justice Ken Law</t>
  </si>
  <si>
    <t xml:space="preserve">Justice Bea Ann Smith </t>
  </si>
  <si>
    <t xml:space="preserve">Justice Jan Patterson </t>
  </si>
  <si>
    <t xml:space="preserve">Justice David E. Puryear </t>
  </si>
  <si>
    <t xml:space="preserve">Justice Bob Pemberton</t>
  </si>
  <si>
    <t xml:space="preserve">Justice John F. Onion, Jr. </t>
  </si>
  <si>
    <t xml:space="preserve"> </t>
  </si>
  <si>
    <t xml:space="preserve">Fourth, San Antonio</t>
  </si>
  <si>
    <t xml:space="preserve">Chief Justice Alma L. Lopez</t>
  </si>
  <si>
    <t xml:space="preserve">Justice Catherine M. Stone </t>
  </si>
  <si>
    <r>
      <rPr>
        <sz val="11"/>
        <rFont val="Times New Roman"/>
        <family val="1"/>
      </rPr>
      <t xml:space="preserve">Justice Paul W. Green </t>
    </r>
    <r>
      <rPr>
        <vertAlign val="superscript"/>
        <sz val="11"/>
        <rFont val="Times New Roman"/>
        <family val="1"/>
      </rPr>
      <t xml:space="preserve">1</t>
    </r>
  </si>
  <si>
    <t xml:space="preserve">Justice Sarah B. Duncan </t>
  </si>
  <si>
    <t xml:space="preserve">Justice Karen Angelini </t>
  </si>
  <si>
    <t xml:space="preserve">Justice Sandee Bryan Marion </t>
  </si>
  <si>
    <t xml:space="preserve">Justice Phylis J. Speedlin </t>
  </si>
  <si>
    <r>
      <rPr>
        <sz val="11"/>
        <rFont val="Times New Roman"/>
        <family val="1"/>
      </rPr>
      <t xml:space="preserve">Justice Rebecca Simmons </t>
    </r>
    <r>
      <rPr>
        <vertAlign val="superscript"/>
        <sz val="11"/>
        <rFont val="Times New Roman"/>
        <family val="1"/>
      </rPr>
      <t xml:space="preserve">2</t>
    </r>
  </si>
  <si>
    <t xml:space="preserve">Fifth, Dallas</t>
  </si>
  <si>
    <t xml:space="preserve">Chief Justice Linda Thomas</t>
  </si>
  <si>
    <t xml:space="preserve">Justice Joseph B. Morris</t>
  </si>
  <si>
    <t xml:space="preserve">Justice Mark Whittington</t>
  </si>
  <si>
    <t xml:space="preserve">Justice Carolyn Wright</t>
  </si>
  <si>
    <t xml:space="preserve">Justice James A. Moseley</t>
  </si>
  <si>
    <t xml:space="preserve">Justice David L. Bridges</t>
  </si>
  <si>
    <t xml:space="preserve">Justice Michael J. O'Neill</t>
  </si>
  <si>
    <t xml:space="preserve">Justice Kerry P. FitzGerald</t>
  </si>
  <si>
    <t xml:space="preserve">Justice Martin E. Richter</t>
  </si>
  <si>
    <t xml:space="preserve">Justice Molly Francis</t>
  </si>
  <si>
    <t xml:space="preserve">Justice Douglas S. Lang</t>
  </si>
  <si>
    <t xml:space="preserve">Justice Elizabeth Lang Miers</t>
  </si>
  <si>
    <t xml:space="preserve">Justice Amos L. Mazzant</t>
  </si>
  <si>
    <t xml:space="preserve">Justice Sue Lagarde</t>
  </si>
  <si>
    <t xml:space="preserve">Justice Frances Maloney</t>
  </si>
  <si>
    <t xml:space="preserve">Sixth, Texarkana</t>
  </si>
  <si>
    <t xml:space="preserve">Chief Justice Josh R. Morriss III </t>
  </si>
  <si>
    <t xml:space="preserve">Justice Donald R. Ross </t>
  </si>
  <si>
    <t xml:space="preserve">Justice Jack Carter</t>
  </si>
  <si>
    <t xml:space="preserve">Justice William J. Cornelius </t>
  </si>
  <si>
    <t xml:space="preserve">Justice Ben Z. Grant</t>
  </si>
  <si>
    <r>
      <rPr>
        <vertAlign val="superscript"/>
        <sz val="11"/>
        <rFont val="Times New Roman"/>
        <family val="1"/>
      </rPr>
      <t xml:space="preserve">1 </t>
    </r>
    <r>
      <rPr>
        <sz val="11"/>
        <rFont val="Times New Roman"/>
        <family val="1"/>
      </rPr>
      <t xml:space="preserve">Paul Green was elected to the Texas Supreme Court effective January 1, 2005.</t>
    </r>
  </si>
  <si>
    <r>
      <rPr>
        <vertAlign val="superscript"/>
        <sz val="11"/>
        <rFont val="Times New Roman"/>
        <family val="1"/>
      </rPr>
      <t xml:space="preserve">2 </t>
    </r>
    <r>
      <rPr>
        <sz val="11"/>
        <rFont val="Times New Roman"/>
        <family val="1"/>
      </rPr>
      <t xml:space="preserve">Rebecca Simmons was appointed Justice effective April 14, 2005 to replace Paul Green.</t>
    </r>
  </si>
  <si>
    <t xml:space="preserve">Seventh, Amarillo</t>
  </si>
  <si>
    <t xml:space="preserve">Chief Justice Brian Quinn</t>
  </si>
  <si>
    <t xml:space="preserve">Justice Don H. Reavis </t>
  </si>
  <si>
    <t xml:space="preserve">Justice James T. Campbell </t>
  </si>
  <si>
    <r>
      <rPr>
        <sz val="11"/>
        <rFont val="Times New Roman"/>
        <family val="1"/>
      </rPr>
      <t xml:space="preserve">Justice Mackey K. Hancock </t>
    </r>
    <r>
      <rPr>
        <vertAlign val="superscript"/>
        <sz val="11"/>
        <rFont val="Times New Roman"/>
        <family val="1"/>
      </rPr>
      <t xml:space="preserve">3</t>
    </r>
  </si>
  <si>
    <t xml:space="preserve">Justice John T. Boyd </t>
  </si>
  <si>
    <t xml:space="preserve">Eighth, El Paso</t>
  </si>
  <si>
    <t xml:space="preserve">Chief Justice Richard Barajas </t>
  </si>
  <si>
    <r>
      <rPr>
        <sz val="11"/>
        <rFont val="Times New Roman"/>
        <family val="1"/>
      </rPr>
      <t xml:space="preserve">Justice Susan Larsen 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 </t>
    </r>
  </si>
  <si>
    <t xml:space="preserve">Justice David W. Chew </t>
  </si>
  <si>
    <t xml:space="preserve">Justice Ann Crawford McClure </t>
  </si>
  <si>
    <t xml:space="preserve">Justice John Hill</t>
  </si>
  <si>
    <t xml:space="preserve">Justice Stephen Preslar </t>
  </si>
  <si>
    <t xml:space="preserve">Justice Eric Gordon Andell</t>
  </si>
  <si>
    <t xml:space="preserve">Ninth, Beaumont</t>
  </si>
  <si>
    <t xml:space="preserve">Chief Justice Steve McKeithen</t>
  </si>
  <si>
    <r>
      <rPr>
        <sz val="11"/>
        <rFont val="Times New Roman"/>
        <family val="1"/>
      </rPr>
      <t xml:space="preserve">Justice Don Burgess </t>
    </r>
    <r>
      <rPr>
        <vertAlign val="superscript"/>
        <sz val="11"/>
        <rFont val="Times New Roman"/>
        <family val="1"/>
      </rPr>
      <t xml:space="preserve">5</t>
    </r>
  </si>
  <si>
    <t xml:space="preserve">Justice David B. Gaultney </t>
  </si>
  <si>
    <r>
      <rPr>
        <sz val="11"/>
        <rFont val="Times New Roman"/>
        <family val="1"/>
      </rPr>
      <t xml:space="preserve">Justice Hollis Horton </t>
    </r>
    <r>
      <rPr>
        <vertAlign val="superscript"/>
        <sz val="11"/>
        <rFont val="Times New Roman"/>
        <family val="1"/>
      </rPr>
      <t xml:space="preserve">6</t>
    </r>
  </si>
  <si>
    <r>
      <rPr>
        <sz val="11"/>
        <rFont val="Times New Roman"/>
        <family val="1"/>
      </rPr>
      <t xml:space="preserve">Justice Charles Kreger </t>
    </r>
    <r>
      <rPr>
        <vertAlign val="superscript"/>
        <sz val="11"/>
        <rFont val="Times New Roman"/>
        <family val="1"/>
      </rPr>
      <t xml:space="preserve">7</t>
    </r>
  </si>
  <si>
    <t xml:space="preserve">Justice Ruby K. Sondock</t>
  </si>
  <si>
    <t xml:space="preserve">Tenth, Waco</t>
  </si>
  <si>
    <t xml:space="preserve">Chief Justice Thomas W. Gray </t>
  </si>
  <si>
    <t xml:space="preserve">Justice William R. Vance </t>
  </si>
  <si>
    <t xml:space="preserve">Justice Felipe Reyna</t>
  </si>
  <si>
    <t xml:space="preserve">Eleventh, Eastland</t>
  </si>
  <si>
    <t xml:space="preserve">Chief Justice William G. (Bud) Arnot III </t>
  </si>
  <si>
    <t xml:space="preserve">Justice Jim R. Wright </t>
  </si>
  <si>
    <t xml:space="preserve">Justice Terry McCall </t>
  </si>
  <si>
    <t xml:space="preserve">Justice Bob Dickenson </t>
  </si>
  <si>
    <t xml:space="preserve">Justice John G. Hill</t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Mackey Hancock was appointed effective July 1, 2005 to replace Brian Quinn, who was appointed Chief Justice effective May 19, 2005.</t>
    </r>
  </si>
  <si>
    <r>
      <rPr>
        <vertAlign val="superscript"/>
        <sz val="11"/>
        <rFont val="Times New Roman"/>
        <family val="1"/>
      </rPr>
      <t xml:space="preserve">4 </t>
    </r>
    <r>
      <rPr>
        <sz val="11"/>
        <rFont val="Times New Roman"/>
        <family val="1"/>
      </rPr>
      <t xml:space="preserve">Susan Larsen's term ended December 31, 2004, and the position was transferred to the Ninth Court of Appeals effective January 1, 2005.</t>
    </r>
  </si>
  <si>
    <r>
      <rPr>
        <vertAlign val="superscript"/>
        <sz val="11"/>
        <rFont val="Times New Roman"/>
        <family val="1"/>
      </rPr>
      <t xml:space="preserve">5 </t>
    </r>
    <r>
      <rPr>
        <sz val="11"/>
        <rFont val="Times New Roman"/>
        <family val="1"/>
      </rPr>
      <t xml:space="preserve">Don Burgess' term ended December 31, 2004.</t>
    </r>
  </si>
  <si>
    <r>
      <rPr>
        <vertAlign val="superscript"/>
        <sz val="11"/>
        <rFont val="Times New Roman"/>
        <family val="1"/>
      </rPr>
      <t xml:space="preserve">6 </t>
    </r>
    <r>
      <rPr>
        <sz val="11"/>
        <rFont val="Times New Roman"/>
        <family val="1"/>
      </rPr>
      <t xml:space="preserve">Hollis Horton was appointed Justice effective January 1, 2005 to fill the position transferred from the Eighth Court of Appeals to the Ninth Court of Appeals.</t>
    </r>
  </si>
  <si>
    <r>
      <rPr>
        <vertAlign val="superscript"/>
        <sz val="11"/>
        <rFont val="Times New Roman"/>
        <family val="1"/>
      </rPr>
      <t xml:space="preserve">7 </t>
    </r>
    <r>
      <rPr>
        <sz val="11"/>
        <rFont val="Times New Roman"/>
        <family val="1"/>
      </rPr>
      <t xml:space="preserve">Charles Kreger was elected Justice effective January 1, 2005 to replace Don Burgess, who did not seek reelection.</t>
    </r>
  </si>
  <si>
    <t xml:space="preserve">Twelfth, Tyler</t>
  </si>
  <si>
    <t xml:space="preserve">Chief Justice Jim Worthen </t>
  </si>
  <si>
    <t xml:space="preserve">Justice Sam G. Griffith </t>
  </si>
  <si>
    <t xml:space="preserve">Justice Diane DeVasto </t>
  </si>
  <si>
    <t xml:space="preserve">Justice James W. Bass, Jr. </t>
  </si>
  <si>
    <t xml:space="preserve">Thirteenth, Corpus Christi</t>
  </si>
  <si>
    <t xml:space="preserve">Chief Justice Rogelio Valdez </t>
  </si>
  <si>
    <t xml:space="preserve">Justice Federico G. Hinojosa </t>
  </si>
  <si>
    <t xml:space="preserve">Justice Linda Reyna Yanez </t>
  </si>
  <si>
    <t xml:space="preserve">Justice Nelda V. Rodriguez </t>
  </si>
  <si>
    <t xml:space="preserve">Justice Errlinda Castillo </t>
  </si>
  <si>
    <t xml:space="preserve">Justice Dori Contreras Garza</t>
  </si>
  <si>
    <t xml:space="preserve">Justice Charles F. Baird </t>
  </si>
  <si>
    <t xml:space="preserve">Justice Don Wittig </t>
  </si>
  <si>
    <t xml:space="preserve">Fourteenth, Houston</t>
  </si>
  <si>
    <t xml:space="preserve">Chief Justice Adele Hedges</t>
  </si>
  <si>
    <t xml:space="preserve">Justice Leslie Brock Yates </t>
  </si>
  <si>
    <t xml:space="preserve">Justice John S. Anderson </t>
  </si>
  <si>
    <t xml:space="preserve">Justice J. Harvey Hudson </t>
  </si>
  <si>
    <t xml:space="preserve">Justice Wanda McKee Fowler </t>
  </si>
  <si>
    <t xml:space="preserve">Justice Richard H. Edelman </t>
  </si>
  <si>
    <t xml:space="preserve">Justice Kem Thompson Frost </t>
  </si>
  <si>
    <t xml:space="preserve">Justice Charles W. Seymore </t>
  </si>
  <si>
    <t xml:space="preserve">Justice Eva M. Guzman </t>
  </si>
  <si>
    <t xml:space="preserve">Justice Paul C. Murphy </t>
  </si>
  <si>
    <t xml:space="preserve">Judge Brady Elliott</t>
  </si>
  <si>
    <t xml:space="preserve">Judge Elizabeth Ray</t>
  </si>
  <si>
    <t xml:space="preserve">Judge Mary Lou Keel</t>
  </si>
  <si>
    <t xml:space="preserve">Justice Margaret Garner Mirabal</t>
  </si>
  <si>
    <t xml:space="preserve">OVERALL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5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5"/>
      <name val="Times New Roman"/>
      <family val="1"/>
    </font>
    <font>
      <vertAlign val="superscript"/>
      <sz val="11"/>
      <name val="Times New Roman"/>
      <family val="1"/>
    </font>
    <font>
      <b val="true"/>
      <sz val="5"/>
      <name val="Times New Roman"/>
      <family val="1"/>
    </font>
    <font>
      <sz val="4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7"/>
  <sheetViews>
    <sheetView showFormulas="false" showGridLines="true" showRowColHeaders="true" showZeros="true" rightToLeft="false" tabSelected="true" showOutlineSymbols="false" defaultGridColor="true" view="pageBreakPreview" topLeftCell="A28" colorId="64" zoomScale="72" zoomScaleNormal="73" zoomScalePageLayoutView="72" workbookViewId="0">
      <selection pane="topLeft" activeCell="Z131" activeCellId="0" sqref="Z1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3" min="3" style="1" width="1.85"/>
    <col collapsed="false" customWidth="true" hidden="false" outlineLevel="0" max="4" min="4" style="1" width="11.56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1.56"/>
    <col collapsed="false" customWidth="true" hidden="false" outlineLevel="0" max="11" min="11" style="1" width="1.7"/>
    <col collapsed="false" customWidth="true" hidden="false" outlineLevel="0" max="12" min="12" style="1" width="11.42"/>
    <col collapsed="false" customWidth="true" hidden="false" outlineLevel="0" max="13" min="13" style="1" width="1.7"/>
    <col collapsed="false" customWidth="true" hidden="false" outlineLevel="0" max="14" min="14" style="1" width="12.85"/>
    <col collapsed="false" customWidth="true" hidden="false" outlineLevel="0" max="15" min="15" style="1" width="1.7"/>
    <col collapsed="false" customWidth="true" hidden="false" outlineLevel="0" max="16" min="16" style="1" width="10.41"/>
    <col collapsed="false" customWidth="true" hidden="false" outlineLevel="0" max="17" min="17" style="1" width="1.7"/>
    <col collapsed="false" customWidth="true" hidden="false" outlineLevel="0" max="18" min="18" style="1" width="10.41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1.7"/>
    <col collapsed="false" customWidth="false" hidden="false" outlineLevel="0" max="253" min="22" style="1" width="8.7"/>
    <col collapsed="false" customWidth="false" hidden="false" outlineLevel="0" max="257" min="254" style="2" width="8.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/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8"/>
    </row>
    <row r="5" s="16" customFormat="true" ht="43.5" hidden="false" customHeight="false" outlineLevel="0" collapsed="false">
      <c r="A5" s="9"/>
      <c r="B5" s="10"/>
      <c r="C5" s="10"/>
      <c r="D5" s="11" t="s">
        <v>2</v>
      </c>
      <c r="E5" s="12"/>
      <c r="F5" s="11" t="s">
        <v>3</v>
      </c>
      <c r="G5" s="13"/>
      <c r="H5" s="11" t="s">
        <v>4</v>
      </c>
      <c r="I5" s="12"/>
      <c r="J5" s="11" t="s">
        <v>5</v>
      </c>
      <c r="K5" s="13"/>
      <c r="L5" s="11" t="s">
        <v>6</v>
      </c>
      <c r="M5" s="12"/>
      <c r="N5" s="11" t="s">
        <v>7</v>
      </c>
      <c r="O5" s="13"/>
      <c r="P5" s="11" t="s">
        <v>8</v>
      </c>
      <c r="Q5" s="12"/>
      <c r="R5" s="11" t="s">
        <v>9</v>
      </c>
      <c r="S5" s="13"/>
      <c r="T5" s="11" t="s">
        <v>10</v>
      </c>
      <c r="U5" s="14"/>
      <c r="V5" s="10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s="22" customFormat="true" ht="8.25" hidden="false" customHeight="false" outlineLevel="0" collapsed="false">
      <c r="A6" s="17"/>
      <c r="B6" s="18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  <c r="P6" s="19"/>
      <c r="Q6" s="18"/>
      <c r="R6" s="19"/>
      <c r="S6" s="18"/>
      <c r="T6" s="19"/>
      <c r="U6" s="20"/>
      <c r="V6" s="18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</row>
    <row r="7" customFormat="false" ht="15.75" hidden="false" customHeight="false" outlineLevel="0" collapsed="false">
      <c r="A7" s="23"/>
      <c r="B7" s="24" t="s">
        <v>11</v>
      </c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8"/>
    </row>
    <row r="8" customFormat="false" ht="15" hidden="false" customHeight="false" outlineLevel="0" collapsed="false">
      <c r="A8" s="23"/>
      <c r="B8" s="27" t="s">
        <v>12</v>
      </c>
      <c r="C8" s="28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  <c r="V8" s="8"/>
    </row>
    <row r="9" s="37" customFormat="true" ht="15" hidden="false" customHeight="false" outlineLevel="0" collapsed="false">
      <c r="A9" s="29"/>
      <c r="B9" s="30" t="s">
        <v>13</v>
      </c>
      <c r="C9" s="31"/>
      <c r="D9" s="32" t="n">
        <f aca="false">163+21</f>
        <v>184</v>
      </c>
      <c r="E9" s="33"/>
      <c r="F9" s="32" t="n">
        <v>1</v>
      </c>
      <c r="G9" s="33"/>
      <c r="H9" s="32" t="n">
        <v>1</v>
      </c>
      <c r="I9" s="33"/>
      <c r="J9" s="32" t="n">
        <v>0</v>
      </c>
      <c r="K9" s="33"/>
      <c r="L9" s="32" t="n">
        <v>0</v>
      </c>
      <c r="M9" s="33"/>
      <c r="N9" s="32" t="n">
        <v>1</v>
      </c>
      <c r="O9" s="33"/>
      <c r="P9" s="32" t="n">
        <v>1</v>
      </c>
      <c r="Q9" s="33"/>
      <c r="R9" s="32" t="n">
        <v>56</v>
      </c>
      <c r="S9" s="33"/>
      <c r="T9" s="34" t="n">
        <f aca="false">SUM(D9:R9)</f>
        <v>244</v>
      </c>
      <c r="U9" s="35"/>
      <c r="V9" s="25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</row>
    <row r="10" s="37" customFormat="true" ht="15" hidden="false" customHeight="false" outlineLevel="0" collapsed="false">
      <c r="A10" s="29"/>
      <c r="B10" s="30" t="s">
        <v>14</v>
      </c>
      <c r="C10" s="31"/>
      <c r="D10" s="32" t="n">
        <f aca="false">31+47</f>
        <v>78</v>
      </c>
      <c r="E10" s="33"/>
      <c r="F10" s="32" t="n">
        <v>1</v>
      </c>
      <c r="G10" s="33"/>
      <c r="H10" s="32" t="n">
        <v>0</v>
      </c>
      <c r="I10" s="33"/>
      <c r="J10" s="32" t="n">
        <v>0</v>
      </c>
      <c r="K10" s="33"/>
      <c r="L10" s="32" t="n">
        <v>0</v>
      </c>
      <c r="M10" s="33"/>
      <c r="N10" s="32" t="n">
        <v>0</v>
      </c>
      <c r="O10" s="33"/>
      <c r="P10" s="32" t="n">
        <v>0</v>
      </c>
      <c r="Q10" s="33"/>
      <c r="R10" s="32" t="n">
        <v>58</v>
      </c>
      <c r="S10" s="33"/>
      <c r="T10" s="34" t="n">
        <f aca="false">SUM(D10:R10)</f>
        <v>137</v>
      </c>
      <c r="U10" s="35"/>
      <c r="V10" s="25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</row>
    <row r="11" s="37" customFormat="true" ht="15" hidden="false" customHeight="false" outlineLevel="0" collapsed="false">
      <c r="A11" s="29"/>
      <c r="B11" s="30" t="s">
        <v>15</v>
      </c>
      <c r="C11" s="31"/>
      <c r="D11" s="32" t="n">
        <f aca="false">18+55</f>
        <v>73</v>
      </c>
      <c r="E11" s="33"/>
      <c r="F11" s="32" t="n">
        <v>1</v>
      </c>
      <c r="G11" s="33"/>
      <c r="H11" s="32" t="n">
        <v>0</v>
      </c>
      <c r="I11" s="33"/>
      <c r="J11" s="32" t="n">
        <v>0</v>
      </c>
      <c r="K11" s="33"/>
      <c r="L11" s="32" t="n">
        <v>0</v>
      </c>
      <c r="M11" s="33"/>
      <c r="N11" s="32" t="n">
        <v>2</v>
      </c>
      <c r="O11" s="33"/>
      <c r="P11" s="32" t="n">
        <v>0</v>
      </c>
      <c r="Q11" s="33"/>
      <c r="R11" s="32" t="n">
        <v>58</v>
      </c>
      <c r="S11" s="33"/>
      <c r="T11" s="34" t="n">
        <f aca="false">SUM(D11:R11)</f>
        <v>134</v>
      </c>
      <c r="U11" s="35"/>
      <c r="V11" s="25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</row>
    <row r="12" s="37" customFormat="true" ht="15" hidden="false" customHeight="false" outlineLevel="0" collapsed="false">
      <c r="A12" s="29"/>
      <c r="B12" s="30" t="s">
        <v>16</v>
      </c>
      <c r="C12" s="31"/>
      <c r="D12" s="32" t="n">
        <f aca="false">21+56</f>
        <v>77</v>
      </c>
      <c r="E12" s="33"/>
      <c r="F12" s="32" t="n">
        <v>8</v>
      </c>
      <c r="G12" s="33"/>
      <c r="H12" s="32" t="n">
        <v>8</v>
      </c>
      <c r="I12" s="33"/>
      <c r="J12" s="32" t="n">
        <v>0</v>
      </c>
      <c r="K12" s="33"/>
      <c r="L12" s="32" t="n">
        <v>0</v>
      </c>
      <c r="M12" s="33"/>
      <c r="N12" s="32" t="n">
        <v>4</v>
      </c>
      <c r="O12" s="33"/>
      <c r="P12" s="32" t="n">
        <v>0</v>
      </c>
      <c r="Q12" s="33"/>
      <c r="R12" s="32" t="n">
        <v>48</v>
      </c>
      <c r="S12" s="33"/>
      <c r="T12" s="34" t="n">
        <f aca="false">SUM(D12:R12)</f>
        <v>145</v>
      </c>
      <c r="U12" s="35"/>
      <c r="V12" s="25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</row>
    <row r="13" s="37" customFormat="true" ht="15" hidden="false" customHeight="false" outlineLevel="0" collapsed="false">
      <c r="A13" s="29"/>
      <c r="B13" s="38" t="s">
        <v>17</v>
      </c>
      <c r="C13" s="31"/>
      <c r="D13" s="32" t="n">
        <f aca="false">34+38</f>
        <v>72</v>
      </c>
      <c r="E13" s="33"/>
      <c r="F13" s="32" t="n">
        <v>2</v>
      </c>
      <c r="G13" s="33"/>
      <c r="H13" s="32" t="n">
        <v>10</v>
      </c>
      <c r="I13" s="33"/>
      <c r="J13" s="32" t="n">
        <v>0</v>
      </c>
      <c r="K13" s="33"/>
      <c r="L13" s="32" t="n">
        <v>0</v>
      </c>
      <c r="M13" s="33"/>
      <c r="N13" s="32" t="n">
        <v>0</v>
      </c>
      <c r="O13" s="33"/>
      <c r="P13" s="32" t="n">
        <v>1</v>
      </c>
      <c r="Q13" s="33"/>
      <c r="R13" s="32" t="n">
        <v>44</v>
      </c>
      <c r="S13" s="33"/>
      <c r="T13" s="34" t="n">
        <f aca="false">SUM(D13:R13)</f>
        <v>129</v>
      </c>
      <c r="U13" s="35"/>
      <c r="V13" s="2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</row>
    <row r="14" s="37" customFormat="true" ht="15" hidden="false" customHeight="false" outlineLevel="0" collapsed="false">
      <c r="A14" s="29"/>
      <c r="B14" s="30" t="s">
        <v>18</v>
      </c>
      <c r="C14" s="31"/>
      <c r="D14" s="32" t="n">
        <f aca="false">26+44</f>
        <v>70</v>
      </c>
      <c r="E14" s="33"/>
      <c r="F14" s="32" t="n">
        <v>0</v>
      </c>
      <c r="G14" s="33"/>
      <c r="H14" s="32" t="n">
        <v>3</v>
      </c>
      <c r="I14" s="33"/>
      <c r="J14" s="32" t="n">
        <v>0</v>
      </c>
      <c r="K14" s="33"/>
      <c r="L14" s="32" t="n">
        <v>0</v>
      </c>
      <c r="M14" s="33"/>
      <c r="N14" s="32" t="n">
        <v>4</v>
      </c>
      <c r="O14" s="33"/>
      <c r="P14" s="32" t="n">
        <v>0</v>
      </c>
      <c r="Q14" s="33"/>
      <c r="R14" s="32" t="n">
        <v>61</v>
      </c>
      <c r="S14" s="33"/>
      <c r="T14" s="34" t="n">
        <f aca="false">SUM(D14:R14)</f>
        <v>138</v>
      </c>
      <c r="U14" s="35"/>
      <c r="V14" s="2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</row>
    <row r="15" s="37" customFormat="true" ht="15" hidden="false" customHeight="false" outlineLevel="0" collapsed="false">
      <c r="A15" s="29"/>
      <c r="B15" s="38" t="s">
        <v>19</v>
      </c>
      <c r="C15" s="39"/>
      <c r="D15" s="32" t="n">
        <f aca="false">10+56</f>
        <v>66</v>
      </c>
      <c r="E15" s="33"/>
      <c r="F15" s="32" t="n">
        <v>0</v>
      </c>
      <c r="G15" s="33"/>
      <c r="H15" s="32" t="n">
        <v>0</v>
      </c>
      <c r="I15" s="33"/>
      <c r="J15" s="32" t="n">
        <v>0</v>
      </c>
      <c r="K15" s="33"/>
      <c r="L15" s="32" t="n">
        <v>0</v>
      </c>
      <c r="M15" s="33"/>
      <c r="N15" s="32" t="n">
        <v>1</v>
      </c>
      <c r="O15" s="33"/>
      <c r="P15" s="32" t="n">
        <v>0</v>
      </c>
      <c r="Q15" s="33"/>
      <c r="R15" s="32" t="n">
        <v>58</v>
      </c>
      <c r="S15" s="33"/>
      <c r="T15" s="34" t="n">
        <f aca="false">SUM(D15:R15)</f>
        <v>125</v>
      </c>
      <c r="U15" s="35"/>
      <c r="V15" s="25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</row>
    <row r="16" s="37" customFormat="true" ht="15" hidden="false" customHeight="true" outlineLevel="0" collapsed="false">
      <c r="A16" s="29"/>
      <c r="B16" s="38" t="s">
        <v>20</v>
      </c>
      <c r="C16" s="31"/>
      <c r="D16" s="32" t="n">
        <f aca="false">15+56</f>
        <v>71</v>
      </c>
      <c r="E16" s="33"/>
      <c r="F16" s="32" t="n">
        <v>0</v>
      </c>
      <c r="G16" s="33"/>
      <c r="H16" s="32" t="n">
        <v>0</v>
      </c>
      <c r="I16" s="33"/>
      <c r="J16" s="32" t="n">
        <v>0</v>
      </c>
      <c r="K16" s="33"/>
      <c r="L16" s="32" t="n">
        <v>0</v>
      </c>
      <c r="M16" s="33"/>
      <c r="N16" s="32" t="n">
        <v>4</v>
      </c>
      <c r="O16" s="33"/>
      <c r="P16" s="32" t="n">
        <v>0</v>
      </c>
      <c r="Q16" s="33"/>
      <c r="R16" s="32" t="n">
        <v>52</v>
      </c>
      <c r="S16" s="33"/>
      <c r="T16" s="34" t="n">
        <f aca="false">SUM(D16:R16)</f>
        <v>127</v>
      </c>
      <c r="U16" s="35"/>
      <c r="V16" s="25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</row>
    <row r="17" s="37" customFormat="true" ht="15" hidden="false" customHeight="true" outlineLevel="0" collapsed="false">
      <c r="A17" s="29"/>
      <c r="B17" s="38" t="s">
        <v>21</v>
      </c>
      <c r="C17" s="31"/>
      <c r="D17" s="32" t="n">
        <f aca="false">34+43</f>
        <v>77</v>
      </c>
      <c r="E17" s="33"/>
      <c r="F17" s="32" t="n">
        <v>2</v>
      </c>
      <c r="G17" s="33"/>
      <c r="H17" s="32" t="n">
        <v>0</v>
      </c>
      <c r="I17" s="33"/>
      <c r="J17" s="32" t="n">
        <v>0</v>
      </c>
      <c r="K17" s="33"/>
      <c r="L17" s="32" t="n">
        <v>0</v>
      </c>
      <c r="M17" s="33"/>
      <c r="N17" s="32" t="n">
        <v>4</v>
      </c>
      <c r="O17" s="33"/>
      <c r="P17" s="32" t="n">
        <v>0</v>
      </c>
      <c r="Q17" s="33"/>
      <c r="R17" s="32" t="n">
        <v>41</v>
      </c>
      <c r="S17" s="33"/>
      <c r="T17" s="34" t="n">
        <f aca="false">SUM(D17:R17)</f>
        <v>124</v>
      </c>
      <c r="U17" s="35"/>
      <c r="V17" s="25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</row>
    <row r="18" s="37" customFormat="true" ht="15" hidden="false" customHeight="false" outlineLevel="0" collapsed="false">
      <c r="A18" s="29"/>
      <c r="B18" s="40" t="s">
        <v>22</v>
      </c>
      <c r="C18" s="25"/>
      <c r="D18" s="41" t="n">
        <f aca="false">SUM(D9:D17)</f>
        <v>768</v>
      </c>
      <c r="E18" s="42"/>
      <c r="F18" s="41" t="n">
        <f aca="false">SUM(F9:F17)</f>
        <v>15</v>
      </c>
      <c r="G18" s="42"/>
      <c r="H18" s="41" t="n">
        <f aca="false">SUM(H9:H17)</f>
        <v>22</v>
      </c>
      <c r="I18" s="42"/>
      <c r="J18" s="41" t="n">
        <f aca="false">SUM(J9:J17)</f>
        <v>0</v>
      </c>
      <c r="K18" s="42"/>
      <c r="L18" s="41" t="n">
        <f aca="false">SUM(L9:L17)</f>
        <v>0</v>
      </c>
      <c r="M18" s="42"/>
      <c r="N18" s="41" t="n">
        <f aca="false">SUM(N9:N17)</f>
        <v>20</v>
      </c>
      <c r="O18" s="42"/>
      <c r="P18" s="41" t="n">
        <f aca="false">SUM(P9:P17)</f>
        <v>2</v>
      </c>
      <c r="Q18" s="42"/>
      <c r="R18" s="41" t="n">
        <f aca="false">SUM(R9:R17)</f>
        <v>476</v>
      </c>
      <c r="S18" s="33"/>
      <c r="T18" s="41" t="n">
        <f aca="false">SUM(T9:T17)</f>
        <v>1303</v>
      </c>
      <c r="U18" s="35"/>
      <c r="V18" s="25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</row>
    <row r="19" customFormat="false" ht="15" hidden="false" customHeight="false" outlineLevel="0" collapsed="false">
      <c r="A19" s="23"/>
      <c r="B19" s="43"/>
      <c r="C19" s="4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44" t="s">
        <v>23</v>
      </c>
      <c r="S19" s="33"/>
      <c r="T19" s="45" t="n">
        <f aca="false">T18-T20</f>
        <v>781</v>
      </c>
      <c r="U19" s="46"/>
      <c r="V19" s="8"/>
    </row>
    <row r="20" customFormat="false" ht="15" hidden="false" customHeight="false" outlineLevel="0" collapsed="false">
      <c r="A20" s="23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44" t="s">
        <v>24</v>
      </c>
      <c r="S20" s="45"/>
      <c r="T20" s="45" t="n">
        <v>522</v>
      </c>
      <c r="U20" s="47"/>
      <c r="V20" s="8"/>
    </row>
    <row r="21" s="22" customFormat="true" ht="15" hidden="false" customHeight="false" outlineLevel="0" collapsed="false">
      <c r="A21" s="17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0"/>
      <c r="V21" s="18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customFormat="false" ht="15.75" hidden="false" customHeight="false" outlineLevel="0" collapsed="false">
      <c r="A22" s="23"/>
      <c r="B22" s="24" t="s">
        <v>2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8"/>
    </row>
    <row r="23" customFormat="false" ht="15" hidden="false" customHeight="false" outlineLevel="0" collapsed="false">
      <c r="A23" s="23"/>
      <c r="B23" s="48" t="s">
        <v>12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6"/>
      <c r="V23" s="8"/>
    </row>
    <row r="24" s="37" customFormat="true" ht="15" hidden="false" customHeight="false" outlineLevel="0" collapsed="false">
      <c r="A24" s="29"/>
      <c r="B24" s="38" t="s">
        <v>26</v>
      </c>
      <c r="C24" s="49"/>
      <c r="D24" s="32" t="n">
        <f aca="false">12+19</f>
        <v>31</v>
      </c>
      <c r="E24" s="33"/>
      <c r="F24" s="32" t="n">
        <v>2</v>
      </c>
      <c r="G24" s="33"/>
      <c r="H24" s="32" t="n">
        <v>1</v>
      </c>
      <c r="I24" s="33"/>
      <c r="J24" s="32" t="n">
        <v>0</v>
      </c>
      <c r="K24" s="33"/>
      <c r="L24" s="32" t="n">
        <v>0</v>
      </c>
      <c r="M24" s="33"/>
      <c r="N24" s="32" t="n">
        <v>0</v>
      </c>
      <c r="O24" s="33"/>
      <c r="P24" s="32" t="n">
        <v>0</v>
      </c>
      <c r="Q24" s="33"/>
      <c r="R24" s="32" t="n">
        <f aca="false">99+2</f>
        <v>101</v>
      </c>
      <c r="S24" s="33"/>
      <c r="T24" s="33" t="n">
        <f aca="false">SUM(D24:R24)</f>
        <v>135</v>
      </c>
      <c r="U24" s="35"/>
      <c r="V24" s="25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</row>
    <row r="25" customFormat="false" ht="15" hidden="false" customHeight="false" outlineLevel="0" collapsed="false">
      <c r="A25" s="23"/>
      <c r="B25" s="30" t="s">
        <v>27</v>
      </c>
      <c r="C25" s="8"/>
      <c r="D25" s="32" t="n">
        <f aca="false">25+36</f>
        <v>61</v>
      </c>
      <c r="E25" s="45"/>
      <c r="F25" s="32" t="n">
        <v>3</v>
      </c>
      <c r="G25" s="45"/>
      <c r="H25" s="32" t="n">
        <v>2</v>
      </c>
      <c r="I25" s="45"/>
      <c r="J25" s="32" t="n">
        <v>0</v>
      </c>
      <c r="K25" s="45"/>
      <c r="L25" s="32" t="n">
        <v>0</v>
      </c>
      <c r="M25" s="45"/>
      <c r="N25" s="32" t="n">
        <v>3</v>
      </c>
      <c r="O25" s="45"/>
      <c r="P25" s="32" t="n">
        <v>0</v>
      </c>
      <c r="Q25" s="45"/>
      <c r="R25" s="32" t="n">
        <v>73</v>
      </c>
      <c r="S25" s="45"/>
      <c r="T25" s="33" t="n">
        <f aca="false">SUM(D25:R25)</f>
        <v>142</v>
      </c>
      <c r="U25" s="26"/>
    </row>
    <row r="26" s="37" customFormat="true" ht="15" hidden="false" customHeight="false" outlineLevel="0" collapsed="false">
      <c r="A26" s="29"/>
      <c r="B26" s="38" t="s">
        <v>28</v>
      </c>
      <c r="C26" s="49"/>
      <c r="D26" s="32" t="n">
        <f aca="false">24+38</f>
        <v>62</v>
      </c>
      <c r="E26" s="33"/>
      <c r="F26" s="32" t="n">
        <v>4</v>
      </c>
      <c r="G26" s="33"/>
      <c r="H26" s="32" t="n">
        <v>9</v>
      </c>
      <c r="I26" s="33"/>
      <c r="J26" s="32" t="n">
        <v>0</v>
      </c>
      <c r="K26" s="33"/>
      <c r="L26" s="32" t="n">
        <v>0</v>
      </c>
      <c r="M26" s="33"/>
      <c r="N26" s="32" t="n">
        <v>1</v>
      </c>
      <c r="O26" s="33"/>
      <c r="P26" s="32" t="n">
        <v>0</v>
      </c>
      <c r="Q26" s="33"/>
      <c r="R26" s="32" t="n">
        <f aca="false">78+2</f>
        <v>80</v>
      </c>
      <c r="S26" s="33"/>
      <c r="T26" s="33" t="n">
        <f aca="false">SUM(D26:R26)</f>
        <v>156</v>
      </c>
      <c r="U26" s="35"/>
      <c r="V26" s="25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</row>
    <row r="27" s="37" customFormat="true" ht="15" hidden="false" customHeight="false" outlineLevel="0" collapsed="false">
      <c r="A27" s="29"/>
      <c r="B27" s="30" t="s">
        <v>29</v>
      </c>
      <c r="C27" s="49"/>
      <c r="D27" s="32" t="n">
        <v>17</v>
      </c>
      <c r="E27" s="33"/>
      <c r="F27" s="32" t="n">
        <v>0</v>
      </c>
      <c r="G27" s="33"/>
      <c r="H27" s="32" t="n">
        <v>1</v>
      </c>
      <c r="I27" s="33"/>
      <c r="J27" s="32" t="n">
        <v>0</v>
      </c>
      <c r="K27" s="33"/>
      <c r="L27" s="32" t="n">
        <v>0</v>
      </c>
      <c r="M27" s="33"/>
      <c r="N27" s="32" t="n">
        <v>2</v>
      </c>
      <c r="O27" s="33"/>
      <c r="P27" s="32" t="n">
        <v>0</v>
      </c>
      <c r="Q27" s="33"/>
      <c r="R27" s="32" t="n">
        <v>113</v>
      </c>
      <c r="S27" s="33"/>
      <c r="T27" s="33" t="n">
        <f aca="false">SUM(D27:R27)</f>
        <v>133</v>
      </c>
      <c r="U27" s="35"/>
      <c r="V27" s="25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</row>
    <row r="28" s="37" customFormat="true" ht="15" hidden="false" customHeight="false" outlineLevel="0" collapsed="false">
      <c r="A28" s="29"/>
      <c r="B28" s="30" t="s">
        <v>30</v>
      </c>
      <c r="C28" s="49"/>
      <c r="D28" s="32" t="n">
        <f aca="false">36+29</f>
        <v>65</v>
      </c>
      <c r="E28" s="33"/>
      <c r="F28" s="32" t="n">
        <v>2</v>
      </c>
      <c r="G28" s="33"/>
      <c r="H28" s="32" t="n">
        <v>1</v>
      </c>
      <c r="I28" s="33"/>
      <c r="J28" s="32" t="n">
        <v>0</v>
      </c>
      <c r="K28" s="33"/>
      <c r="L28" s="32" t="n">
        <v>0</v>
      </c>
      <c r="M28" s="33"/>
      <c r="N28" s="32" t="n">
        <v>4</v>
      </c>
      <c r="O28" s="33"/>
      <c r="P28" s="32" t="n">
        <v>0</v>
      </c>
      <c r="Q28" s="33"/>
      <c r="R28" s="32" t="n">
        <f aca="false">60</f>
        <v>60</v>
      </c>
      <c r="S28" s="33"/>
      <c r="T28" s="33" t="n">
        <f aca="false">SUM(D28:R28)</f>
        <v>132</v>
      </c>
      <c r="U28" s="35"/>
      <c r="V28" s="25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</row>
    <row r="29" s="37" customFormat="true" ht="15" hidden="false" customHeight="false" outlineLevel="0" collapsed="false">
      <c r="A29" s="29"/>
      <c r="B29" s="30" t="s">
        <v>31</v>
      </c>
      <c r="C29" s="49"/>
      <c r="D29" s="32" t="n">
        <v>66</v>
      </c>
      <c r="E29" s="33"/>
      <c r="F29" s="32" t="n">
        <v>1</v>
      </c>
      <c r="G29" s="33"/>
      <c r="H29" s="32" t="n">
        <v>4</v>
      </c>
      <c r="I29" s="33"/>
      <c r="J29" s="32" t="n">
        <v>0</v>
      </c>
      <c r="K29" s="33"/>
      <c r="L29" s="32" t="n">
        <v>0</v>
      </c>
      <c r="M29" s="33"/>
      <c r="N29" s="32" t="n">
        <v>3</v>
      </c>
      <c r="O29" s="33"/>
      <c r="P29" s="32" t="n">
        <v>0</v>
      </c>
      <c r="Q29" s="33"/>
      <c r="R29" s="32" t="n">
        <v>78</v>
      </c>
      <c r="S29" s="33"/>
      <c r="T29" s="33" t="n">
        <f aca="false">SUM(D29:R29)</f>
        <v>152</v>
      </c>
      <c r="U29" s="35"/>
      <c r="V29" s="25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</row>
    <row r="30" s="37" customFormat="true" ht="15.75" hidden="false" customHeight="true" outlineLevel="0" collapsed="false">
      <c r="A30" s="29"/>
      <c r="B30" s="50" t="s">
        <v>32</v>
      </c>
      <c r="C30" s="49"/>
      <c r="D30" s="32" t="n">
        <f aca="false">35+26</f>
        <v>61</v>
      </c>
      <c r="E30" s="33"/>
      <c r="F30" s="32" t="n">
        <v>0</v>
      </c>
      <c r="G30" s="33"/>
      <c r="H30" s="32" t="n">
        <v>0</v>
      </c>
      <c r="I30" s="33"/>
      <c r="J30" s="32" t="n">
        <v>0</v>
      </c>
      <c r="K30" s="33"/>
      <c r="L30" s="32" t="n">
        <v>0</v>
      </c>
      <c r="M30" s="33"/>
      <c r="N30" s="32" t="n">
        <v>2</v>
      </c>
      <c r="O30" s="33"/>
      <c r="P30" s="32" t="n">
        <v>0</v>
      </c>
      <c r="Q30" s="33"/>
      <c r="R30" s="32" t="n">
        <v>74</v>
      </c>
      <c r="S30" s="33"/>
      <c r="T30" s="33" t="n">
        <f aca="false">SUM(D30:R30)</f>
        <v>137</v>
      </c>
      <c r="U30" s="35"/>
      <c r="V30" s="25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</row>
    <row r="31" s="37" customFormat="true" ht="15" hidden="false" customHeight="false" outlineLevel="0" collapsed="false">
      <c r="A31" s="29"/>
      <c r="B31" s="51" t="s">
        <v>33</v>
      </c>
      <c r="C31" s="49"/>
      <c r="D31" s="32"/>
      <c r="E31" s="33"/>
      <c r="F31" s="32"/>
      <c r="G31" s="33"/>
      <c r="H31" s="32"/>
      <c r="I31" s="33"/>
      <c r="J31" s="32"/>
      <c r="K31" s="33"/>
      <c r="L31" s="32"/>
      <c r="M31" s="33"/>
      <c r="N31" s="32"/>
      <c r="O31" s="33"/>
      <c r="P31" s="32"/>
      <c r="Q31" s="33"/>
      <c r="R31" s="32"/>
      <c r="S31" s="33"/>
      <c r="T31" s="33"/>
      <c r="U31" s="35"/>
      <c r="V31" s="25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</row>
    <row r="32" s="37" customFormat="true" ht="14.25" hidden="false" customHeight="true" outlineLevel="0" collapsed="false">
      <c r="A32" s="29"/>
      <c r="B32" s="30" t="s">
        <v>34</v>
      </c>
      <c r="C32" s="49"/>
      <c r="D32" s="32" t="n">
        <v>7</v>
      </c>
      <c r="E32" s="33"/>
      <c r="F32" s="32" t="n">
        <v>0</v>
      </c>
      <c r="G32" s="33"/>
      <c r="H32" s="32" t="n">
        <v>0</v>
      </c>
      <c r="I32" s="33"/>
      <c r="J32" s="32" t="n">
        <v>0</v>
      </c>
      <c r="K32" s="33"/>
      <c r="L32" s="32" t="n">
        <v>0</v>
      </c>
      <c r="M32" s="33"/>
      <c r="N32" s="32" t="n">
        <v>0</v>
      </c>
      <c r="O32" s="33"/>
      <c r="P32" s="32" t="n">
        <v>0</v>
      </c>
      <c r="Q32" s="33"/>
      <c r="R32" s="32" t="n">
        <v>0</v>
      </c>
      <c r="S32" s="33"/>
      <c r="T32" s="33" t="n">
        <f aca="false">SUM(D32:R32)</f>
        <v>7</v>
      </c>
      <c r="U32" s="35"/>
      <c r="V32" s="25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</row>
    <row r="33" s="37" customFormat="true" ht="15" hidden="false" customHeight="false" outlineLevel="0" collapsed="false">
      <c r="A33" s="29"/>
      <c r="B33" s="30" t="s">
        <v>35</v>
      </c>
      <c r="C33" s="49"/>
      <c r="D33" s="32" t="n">
        <v>1</v>
      </c>
      <c r="E33" s="33"/>
      <c r="F33" s="32" t="n">
        <v>0</v>
      </c>
      <c r="G33" s="33"/>
      <c r="H33" s="32" t="n">
        <v>0</v>
      </c>
      <c r="I33" s="33"/>
      <c r="J33" s="32" t="n">
        <v>0</v>
      </c>
      <c r="K33" s="33"/>
      <c r="L33" s="32" t="n">
        <v>0</v>
      </c>
      <c r="M33" s="33"/>
      <c r="N33" s="32" t="n">
        <v>0</v>
      </c>
      <c r="O33" s="33"/>
      <c r="P33" s="32" t="n">
        <v>0</v>
      </c>
      <c r="Q33" s="33"/>
      <c r="R33" s="32" t="n">
        <v>0</v>
      </c>
      <c r="S33" s="33"/>
      <c r="T33" s="33" t="n">
        <f aca="false">SUM(D33:R33)</f>
        <v>1</v>
      </c>
      <c r="U33" s="35"/>
      <c r="V33" s="25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</row>
    <row r="34" customFormat="false" ht="15" hidden="false" customHeight="false" outlineLevel="0" collapsed="false">
      <c r="A34" s="23"/>
      <c r="B34" s="30" t="s">
        <v>36</v>
      </c>
      <c r="C34" s="8"/>
      <c r="D34" s="45" t="n">
        <v>1</v>
      </c>
      <c r="E34" s="45"/>
      <c r="F34" s="45" t="n">
        <v>0</v>
      </c>
      <c r="G34" s="45"/>
      <c r="H34" s="45" t="n">
        <v>0</v>
      </c>
      <c r="I34" s="45"/>
      <c r="J34" s="45" t="n">
        <v>0</v>
      </c>
      <c r="K34" s="45"/>
      <c r="L34" s="32" t="n">
        <v>0</v>
      </c>
      <c r="M34" s="45"/>
      <c r="N34" s="45" t="n">
        <v>0</v>
      </c>
      <c r="O34" s="45"/>
      <c r="P34" s="32" t="n">
        <v>0</v>
      </c>
      <c r="Q34" s="45"/>
      <c r="R34" s="45" t="n">
        <v>0</v>
      </c>
      <c r="S34" s="45"/>
      <c r="T34" s="33" t="n">
        <f aca="false">SUM(D34:R34)</f>
        <v>1</v>
      </c>
      <c r="U34" s="26"/>
    </row>
    <row r="35" s="37" customFormat="true" ht="15" hidden="false" customHeight="false" outlineLevel="0" collapsed="false">
      <c r="A35" s="29"/>
      <c r="B35" s="52" t="s">
        <v>22</v>
      </c>
      <c r="C35" s="49"/>
      <c r="D35" s="53" t="n">
        <f aca="false">SUM(D24:D34)</f>
        <v>372</v>
      </c>
      <c r="E35" s="42"/>
      <c r="F35" s="53" t="n">
        <f aca="false">SUM(F24:F34)</f>
        <v>12</v>
      </c>
      <c r="G35" s="42"/>
      <c r="H35" s="53" t="n">
        <f aca="false">SUM(H24:H34)</f>
        <v>18</v>
      </c>
      <c r="I35" s="42"/>
      <c r="J35" s="53" t="n">
        <f aca="false">SUM(J24:J34)</f>
        <v>0</v>
      </c>
      <c r="K35" s="42"/>
      <c r="L35" s="53" t="n">
        <f aca="false">SUM(L24:L33)</f>
        <v>0</v>
      </c>
      <c r="M35" s="42"/>
      <c r="N35" s="53" t="n">
        <f aca="false">SUM(N24:N34)</f>
        <v>15</v>
      </c>
      <c r="O35" s="42"/>
      <c r="P35" s="53" t="n">
        <f aca="false">SUM(P24:P33)</f>
        <v>0</v>
      </c>
      <c r="Q35" s="42"/>
      <c r="R35" s="53" t="n">
        <f aca="false">SUM(R24:R34)</f>
        <v>579</v>
      </c>
      <c r="S35" s="33"/>
      <c r="T35" s="54" t="n">
        <f aca="false">SUM(T24:T34)</f>
        <v>996</v>
      </c>
      <c r="U35" s="35"/>
      <c r="V35" s="25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</row>
    <row r="36" customFormat="false" ht="15" hidden="false" customHeight="false" outlineLevel="0" collapsed="false">
      <c r="A36" s="23"/>
      <c r="B36" s="43"/>
      <c r="C36" s="43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4" t="s">
        <v>23</v>
      </c>
      <c r="S36" s="39"/>
      <c r="T36" s="33" t="n">
        <f aca="false">T35-T37</f>
        <v>510</v>
      </c>
      <c r="U36" s="26"/>
      <c r="V36" s="8"/>
    </row>
    <row r="37" customFormat="false" ht="15" hidden="false" customHeight="false" outlineLevel="0" collapsed="false">
      <c r="A37" s="23"/>
      <c r="B37" s="43"/>
      <c r="C37" s="43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44" t="s">
        <v>24</v>
      </c>
      <c r="S37" s="45"/>
      <c r="T37" s="45" t="n">
        <v>486</v>
      </c>
      <c r="U37" s="26"/>
      <c r="V37" s="8"/>
    </row>
    <row r="38" s="22" customFormat="true" ht="15" hidden="false" customHeight="false" outlineLevel="0" collapsed="false">
      <c r="A38" s="17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56"/>
      <c r="V38" s="18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customFormat="false" ht="15.75" hidden="false" customHeight="false" outlineLevel="0" collapsed="false">
      <c r="A39" s="23"/>
      <c r="B39" s="24" t="s">
        <v>3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47"/>
      <c r="V39" s="8"/>
    </row>
    <row r="40" s="37" customFormat="true" ht="15" hidden="false" customHeight="false" outlineLevel="0" collapsed="false">
      <c r="A40" s="29"/>
      <c r="B40" s="48" t="s">
        <v>12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57"/>
      <c r="V40" s="25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</row>
    <row r="41" s="37" customFormat="true" ht="15" hidden="false" customHeight="true" outlineLevel="0" collapsed="false">
      <c r="A41" s="29"/>
      <c r="B41" s="38" t="s">
        <v>38</v>
      </c>
      <c r="C41" s="39"/>
      <c r="D41" s="58" t="n">
        <f aca="false">82+13</f>
        <v>95</v>
      </c>
      <c r="E41" s="33"/>
      <c r="F41" s="58" t="n">
        <v>0</v>
      </c>
      <c r="G41" s="33"/>
      <c r="H41" s="58" t="n">
        <v>0</v>
      </c>
      <c r="I41" s="33"/>
      <c r="J41" s="58" t="n">
        <v>0</v>
      </c>
      <c r="K41" s="33"/>
      <c r="L41" s="58" t="n">
        <v>2</v>
      </c>
      <c r="M41" s="33"/>
      <c r="N41" s="58" t="n">
        <v>47</v>
      </c>
      <c r="O41" s="33"/>
      <c r="P41" s="58" t="n">
        <v>4</v>
      </c>
      <c r="Q41" s="33"/>
      <c r="R41" s="58" t="n">
        <v>25</v>
      </c>
      <c r="S41" s="33"/>
      <c r="T41" s="33" t="n">
        <f aca="false">SUM(D41:R41)</f>
        <v>173</v>
      </c>
      <c r="U41" s="35"/>
      <c r="V41" s="25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</row>
    <row r="42" s="37" customFormat="true" ht="15" hidden="false" customHeight="false" outlineLevel="0" collapsed="false">
      <c r="A42" s="29"/>
      <c r="B42" s="38" t="s">
        <v>39</v>
      </c>
      <c r="C42" s="39"/>
      <c r="D42" s="58" t="n">
        <f aca="false">95+27</f>
        <v>122</v>
      </c>
      <c r="E42" s="33"/>
      <c r="F42" s="58" t="n">
        <v>0</v>
      </c>
      <c r="G42" s="33"/>
      <c r="H42" s="58" t="n">
        <v>0</v>
      </c>
      <c r="I42" s="33"/>
      <c r="J42" s="58" t="n">
        <v>0</v>
      </c>
      <c r="K42" s="33"/>
      <c r="L42" s="58" t="n">
        <v>1</v>
      </c>
      <c r="M42" s="33"/>
      <c r="N42" s="58" t="n">
        <v>46</v>
      </c>
      <c r="O42" s="33"/>
      <c r="P42" s="58" t="n">
        <v>10</v>
      </c>
      <c r="Q42" s="33"/>
      <c r="R42" s="58" t="n">
        <v>29</v>
      </c>
      <c r="S42" s="33"/>
      <c r="T42" s="33" t="n">
        <f aca="false">SUM(D42:R42)</f>
        <v>208</v>
      </c>
      <c r="U42" s="35"/>
      <c r="V42" s="25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</row>
    <row r="43" s="37" customFormat="true" ht="15" hidden="false" customHeight="false" outlineLevel="0" collapsed="false">
      <c r="A43" s="29"/>
      <c r="B43" s="38" t="s">
        <v>40</v>
      </c>
      <c r="C43" s="39"/>
      <c r="D43" s="58" t="n">
        <f aca="false">74+13</f>
        <v>87</v>
      </c>
      <c r="E43" s="33"/>
      <c r="F43" s="58" t="n">
        <v>1</v>
      </c>
      <c r="G43" s="33"/>
      <c r="H43" s="58" t="n">
        <v>0</v>
      </c>
      <c r="I43" s="33"/>
      <c r="J43" s="58" t="n">
        <v>0</v>
      </c>
      <c r="K43" s="33"/>
      <c r="L43" s="58" t="n">
        <v>2</v>
      </c>
      <c r="M43" s="33"/>
      <c r="N43" s="58" t="n">
        <v>25</v>
      </c>
      <c r="O43" s="33"/>
      <c r="P43" s="58" t="n">
        <v>2</v>
      </c>
      <c r="Q43" s="33"/>
      <c r="R43" s="58" t="n">
        <v>28</v>
      </c>
      <c r="S43" s="33"/>
      <c r="T43" s="33" t="n">
        <f aca="false">SUM(D43:R43)</f>
        <v>145</v>
      </c>
      <c r="U43" s="35"/>
      <c r="V43" s="25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</row>
    <row r="44" s="37" customFormat="true" ht="15" hidden="false" customHeight="false" outlineLevel="0" collapsed="false">
      <c r="A44" s="29"/>
      <c r="B44" s="38" t="s">
        <v>41</v>
      </c>
      <c r="C44" s="39"/>
      <c r="D44" s="58" t="n">
        <f aca="false">30+102</f>
        <v>132</v>
      </c>
      <c r="E44" s="33"/>
      <c r="F44" s="58" t="n">
        <v>0</v>
      </c>
      <c r="G44" s="33"/>
      <c r="H44" s="58" t="n">
        <v>0</v>
      </c>
      <c r="I44" s="33"/>
      <c r="J44" s="58" t="n">
        <v>0</v>
      </c>
      <c r="K44" s="33"/>
      <c r="L44" s="58" t="n">
        <v>2</v>
      </c>
      <c r="M44" s="33"/>
      <c r="N44" s="58" t="n">
        <v>45</v>
      </c>
      <c r="O44" s="33"/>
      <c r="P44" s="58" t="n">
        <v>4</v>
      </c>
      <c r="Q44" s="33"/>
      <c r="R44" s="58" t="n">
        <v>29</v>
      </c>
      <c r="S44" s="33"/>
      <c r="T44" s="33" t="n">
        <f aca="false">SUM(D44:R44)</f>
        <v>212</v>
      </c>
      <c r="U44" s="35"/>
      <c r="V44" s="25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</row>
    <row r="45" s="37" customFormat="true" ht="15" hidden="false" customHeight="true" outlineLevel="0" collapsed="false">
      <c r="A45" s="29"/>
      <c r="B45" s="38" t="s">
        <v>42</v>
      </c>
      <c r="C45" s="39"/>
      <c r="D45" s="58" t="n">
        <f aca="false">27+65</f>
        <v>92</v>
      </c>
      <c r="E45" s="33"/>
      <c r="F45" s="58" t="n">
        <v>5</v>
      </c>
      <c r="G45" s="33"/>
      <c r="H45" s="58" t="n">
        <v>1</v>
      </c>
      <c r="I45" s="33"/>
      <c r="J45" s="58" t="n">
        <v>0</v>
      </c>
      <c r="K45" s="33"/>
      <c r="L45" s="58" t="n">
        <v>0</v>
      </c>
      <c r="M45" s="33"/>
      <c r="N45" s="58" t="n">
        <v>47</v>
      </c>
      <c r="O45" s="33"/>
      <c r="P45" s="58" t="n">
        <v>6</v>
      </c>
      <c r="Q45" s="33"/>
      <c r="R45" s="58" t="n">
        <v>26</v>
      </c>
      <c r="S45" s="33"/>
      <c r="T45" s="33" t="n">
        <f aca="false">SUM(D45:R45)</f>
        <v>177</v>
      </c>
      <c r="U45" s="35"/>
      <c r="V45" s="25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</row>
    <row r="46" s="37" customFormat="true" ht="15" hidden="false" customHeight="false" outlineLevel="0" collapsed="false">
      <c r="A46" s="29"/>
      <c r="B46" s="59" t="s">
        <v>33</v>
      </c>
      <c r="C46" s="39"/>
      <c r="D46" s="58"/>
      <c r="E46" s="33"/>
      <c r="F46" s="58"/>
      <c r="G46" s="33"/>
      <c r="H46" s="58"/>
      <c r="I46" s="33"/>
      <c r="J46" s="58"/>
      <c r="K46" s="33"/>
      <c r="L46" s="58"/>
      <c r="M46" s="33"/>
      <c r="N46" s="58"/>
      <c r="O46" s="33"/>
      <c r="P46" s="58"/>
      <c r="Q46" s="33"/>
      <c r="R46" s="58"/>
      <c r="S46" s="33"/>
      <c r="T46" s="33"/>
      <c r="U46" s="35"/>
      <c r="V46" s="25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</row>
    <row r="47" s="37" customFormat="true" ht="15" hidden="false" customHeight="false" outlineLevel="0" collapsed="false">
      <c r="A47" s="29"/>
      <c r="B47" s="38" t="s">
        <v>43</v>
      </c>
      <c r="C47" s="39"/>
      <c r="D47" s="58" t="n">
        <v>17</v>
      </c>
      <c r="E47" s="33"/>
      <c r="F47" s="58" t="n">
        <v>0</v>
      </c>
      <c r="G47" s="33"/>
      <c r="H47" s="58" t="n">
        <v>0</v>
      </c>
      <c r="I47" s="33"/>
      <c r="J47" s="58" t="n">
        <v>0</v>
      </c>
      <c r="K47" s="33"/>
      <c r="L47" s="58" t="n">
        <v>0</v>
      </c>
      <c r="M47" s="33"/>
      <c r="N47" s="58" t="n">
        <v>0</v>
      </c>
      <c r="O47" s="33"/>
      <c r="P47" s="58" t="n">
        <v>0</v>
      </c>
      <c r="Q47" s="33"/>
      <c r="R47" s="58" t="n">
        <v>0</v>
      </c>
      <c r="S47" s="33"/>
      <c r="T47" s="33" t="n">
        <f aca="false">SUM(D47:R47)</f>
        <v>17</v>
      </c>
      <c r="U47" s="35"/>
      <c r="V47" s="25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</row>
    <row r="48" s="37" customFormat="true" ht="15" hidden="false" customHeight="false" outlineLevel="0" collapsed="false">
      <c r="A48" s="29"/>
      <c r="B48" s="40" t="s">
        <v>22</v>
      </c>
      <c r="C48" s="25"/>
      <c r="D48" s="53" t="n">
        <f aca="false">SUM(D41:D47)</f>
        <v>545</v>
      </c>
      <c r="E48" s="60"/>
      <c r="F48" s="53" t="n">
        <f aca="false">SUM(F41:F47)</f>
        <v>6</v>
      </c>
      <c r="G48" s="60"/>
      <c r="H48" s="53" t="n">
        <f aca="false">SUM(H41:H47)</f>
        <v>1</v>
      </c>
      <c r="I48" s="60"/>
      <c r="J48" s="53" t="n">
        <f aca="false">SUM(J41:J47)</f>
        <v>0</v>
      </c>
      <c r="K48" s="60"/>
      <c r="L48" s="53" t="n">
        <f aca="false">SUM(L41:L47)</f>
        <v>7</v>
      </c>
      <c r="M48" s="60"/>
      <c r="N48" s="53" t="n">
        <f aca="false">SUM(N41:N47)</f>
        <v>210</v>
      </c>
      <c r="O48" s="60"/>
      <c r="P48" s="53" t="n">
        <f aca="false">SUM(P41:P47)</f>
        <v>26</v>
      </c>
      <c r="Q48" s="60"/>
      <c r="R48" s="53" t="n">
        <f aca="false">SUM(R41:R47)</f>
        <v>137</v>
      </c>
      <c r="S48" s="61"/>
      <c r="T48" s="54" t="n">
        <f aca="false">SUM(T41:T47)</f>
        <v>932</v>
      </c>
      <c r="U48" s="35"/>
      <c r="V48" s="25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</row>
    <row r="49" customFormat="false" ht="15" hidden="false" customHeight="false" outlineLevel="0" collapsed="false">
      <c r="A49" s="23"/>
      <c r="B49" s="38"/>
      <c r="C49" s="43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4" t="s">
        <v>23</v>
      </c>
      <c r="S49" s="39"/>
      <c r="T49" s="45" t="n">
        <f aca="false">T48-T50</f>
        <v>725</v>
      </c>
      <c r="U49" s="26"/>
      <c r="V49" s="8"/>
    </row>
    <row r="50" s="63" customFormat="true" ht="15" hidden="false" customHeight="false" outlineLevel="0" collapsed="false">
      <c r="A50" s="23"/>
      <c r="B50" s="39"/>
      <c r="C50" s="39"/>
      <c r="D50" s="39" t="s">
        <v>44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4" t="s">
        <v>24</v>
      </c>
      <c r="S50" s="62"/>
      <c r="T50" s="33" t="n">
        <v>207</v>
      </c>
      <c r="U50" s="26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</row>
    <row r="51" s="68" customFormat="true" ht="15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6"/>
      <c r="U51" s="67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</row>
    <row r="52" customFormat="false" ht="16.5" hidden="false" customHeight="false" outlineLevel="0" collapsed="false">
      <c r="A52" s="23"/>
      <c r="B52" s="24" t="s">
        <v>45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6"/>
      <c r="V52" s="8"/>
    </row>
    <row r="53" customFormat="false" ht="15" hidden="false" customHeight="false" outlineLevel="0" collapsed="false">
      <c r="A53" s="23"/>
      <c r="B53" s="48" t="s">
        <v>12</v>
      </c>
      <c r="C53" s="2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8"/>
      <c r="O53" s="45"/>
      <c r="P53" s="45"/>
      <c r="Q53" s="45"/>
      <c r="R53" s="45"/>
      <c r="S53" s="45"/>
      <c r="T53" s="45"/>
      <c r="U53" s="26"/>
      <c r="V53" s="8"/>
    </row>
    <row r="54" s="37" customFormat="true" ht="15" hidden="false" customHeight="true" outlineLevel="0" collapsed="false">
      <c r="A54" s="29"/>
      <c r="B54" s="69" t="s">
        <v>46</v>
      </c>
      <c r="C54" s="43"/>
      <c r="D54" s="32" t="n">
        <f aca="false">78+16</f>
        <v>94</v>
      </c>
      <c r="E54" s="33"/>
      <c r="F54" s="32" t="n">
        <v>6</v>
      </c>
      <c r="G54" s="33"/>
      <c r="H54" s="32" t="n">
        <v>8</v>
      </c>
      <c r="I54" s="33"/>
      <c r="J54" s="32" t="n">
        <v>0</v>
      </c>
      <c r="K54" s="33"/>
      <c r="L54" s="32" t="n">
        <v>0</v>
      </c>
      <c r="M54" s="33"/>
      <c r="N54" s="45" t="n">
        <v>1</v>
      </c>
      <c r="O54" s="33"/>
      <c r="P54" s="32" t="n">
        <v>1</v>
      </c>
      <c r="Q54" s="33"/>
      <c r="R54" s="32" t="n">
        <v>103</v>
      </c>
      <c r="S54" s="33"/>
      <c r="T54" s="45" t="n">
        <f aca="false">SUM(D54:R54)</f>
        <v>213</v>
      </c>
      <c r="U54" s="35"/>
      <c r="V54" s="25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</row>
    <row r="55" s="37" customFormat="true" ht="15" hidden="false" customHeight="false" outlineLevel="0" collapsed="false">
      <c r="A55" s="29"/>
      <c r="B55" s="69" t="s">
        <v>47</v>
      </c>
      <c r="C55" s="25"/>
      <c r="D55" s="32" t="n">
        <f aca="false">17+55</f>
        <v>72</v>
      </c>
      <c r="E55" s="33"/>
      <c r="F55" s="32" t="n">
        <v>5</v>
      </c>
      <c r="G55" s="33"/>
      <c r="H55" s="32" t="n">
        <v>1</v>
      </c>
      <c r="I55" s="33"/>
      <c r="J55" s="32" t="n">
        <v>0</v>
      </c>
      <c r="K55" s="33"/>
      <c r="L55" s="32" t="n">
        <v>0</v>
      </c>
      <c r="M55" s="33"/>
      <c r="N55" s="32" t="n">
        <v>2</v>
      </c>
      <c r="O55" s="33"/>
      <c r="P55" s="32" t="n">
        <v>0</v>
      </c>
      <c r="Q55" s="33"/>
      <c r="R55" s="32" t="n">
        <v>67</v>
      </c>
      <c r="S55" s="33"/>
      <c r="T55" s="45" t="n">
        <f aca="false">SUM(D55:R55)</f>
        <v>147</v>
      </c>
      <c r="U55" s="35"/>
      <c r="V55" s="25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</row>
    <row r="56" s="37" customFormat="true" ht="18" hidden="false" customHeight="false" outlineLevel="0" collapsed="false">
      <c r="A56" s="29"/>
      <c r="B56" s="69" t="s">
        <v>48</v>
      </c>
      <c r="C56" s="25"/>
      <c r="D56" s="32" t="n">
        <f aca="false">21+6</f>
        <v>27</v>
      </c>
      <c r="E56" s="33"/>
      <c r="F56" s="32" t="n">
        <v>0</v>
      </c>
      <c r="G56" s="33"/>
      <c r="H56" s="32" t="n">
        <v>3</v>
      </c>
      <c r="I56" s="33"/>
      <c r="J56" s="32" t="n">
        <v>0</v>
      </c>
      <c r="K56" s="33"/>
      <c r="L56" s="32" t="n">
        <v>0</v>
      </c>
      <c r="M56" s="33"/>
      <c r="N56" s="32" t="n">
        <v>3</v>
      </c>
      <c r="O56" s="33"/>
      <c r="P56" s="32" t="n">
        <v>0</v>
      </c>
      <c r="Q56" s="33"/>
      <c r="R56" s="32" t="n">
        <v>27</v>
      </c>
      <c r="S56" s="33"/>
      <c r="T56" s="45" t="n">
        <f aca="false">SUM(D56:R56)</f>
        <v>60</v>
      </c>
      <c r="U56" s="35"/>
      <c r="V56" s="25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</row>
    <row r="57" s="37" customFormat="true" ht="15" hidden="false" customHeight="false" outlineLevel="0" collapsed="false">
      <c r="A57" s="29"/>
      <c r="B57" s="69" t="s">
        <v>49</v>
      </c>
      <c r="C57" s="25"/>
      <c r="D57" s="32" t="n">
        <f aca="false">7+74</f>
        <v>81</v>
      </c>
      <c r="E57" s="33"/>
      <c r="F57" s="32" t="n">
        <v>1</v>
      </c>
      <c r="G57" s="33"/>
      <c r="H57" s="32" t="n">
        <v>2</v>
      </c>
      <c r="I57" s="33"/>
      <c r="J57" s="32" t="n">
        <v>0</v>
      </c>
      <c r="K57" s="33"/>
      <c r="L57" s="32" t="n">
        <v>0</v>
      </c>
      <c r="M57" s="33"/>
      <c r="N57" s="32" t="n">
        <v>1</v>
      </c>
      <c r="O57" s="33"/>
      <c r="P57" s="32" t="n">
        <v>1</v>
      </c>
      <c r="Q57" s="33"/>
      <c r="R57" s="32" t="n">
        <v>62</v>
      </c>
      <c r="S57" s="33"/>
      <c r="T57" s="45" t="n">
        <f aca="false">SUM(D57:R57)</f>
        <v>148</v>
      </c>
      <c r="U57" s="35"/>
      <c r="V57" s="25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</row>
    <row r="58" s="37" customFormat="true" ht="15" hidden="false" customHeight="false" outlineLevel="0" collapsed="false">
      <c r="A58" s="29"/>
      <c r="B58" s="69" t="s">
        <v>50</v>
      </c>
      <c r="C58" s="25"/>
      <c r="D58" s="32" t="n">
        <f aca="false">67+15</f>
        <v>82</v>
      </c>
      <c r="E58" s="33"/>
      <c r="F58" s="32" t="n">
        <v>0</v>
      </c>
      <c r="G58" s="33"/>
      <c r="H58" s="32" t="n">
        <v>0</v>
      </c>
      <c r="I58" s="33"/>
      <c r="J58" s="32" t="n">
        <v>0</v>
      </c>
      <c r="K58" s="33"/>
      <c r="L58" s="32" t="n">
        <v>0</v>
      </c>
      <c r="M58" s="33"/>
      <c r="N58" s="32" t="n">
        <v>0</v>
      </c>
      <c r="O58" s="33"/>
      <c r="P58" s="32" t="n">
        <v>16</v>
      </c>
      <c r="Q58" s="33"/>
      <c r="R58" s="32" t="n">
        <v>57</v>
      </c>
      <c r="S58" s="33"/>
      <c r="T58" s="45" t="n">
        <f aca="false">SUM(D58:R58)</f>
        <v>155</v>
      </c>
      <c r="U58" s="35"/>
      <c r="V58" s="25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</row>
    <row r="59" s="37" customFormat="true" ht="15" hidden="false" customHeight="false" outlineLevel="0" collapsed="false">
      <c r="A59" s="29"/>
      <c r="B59" s="69" t="s">
        <v>51</v>
      </c>
      <c r="C59" s="25"/>
      <c r="D59" s="32" t="n">
        <f aca="false">25+64</f>
        <v>89</v>
      </c>
      <c r="E59" s="33"/>
      <c r="F59" s="32" t="n">
        <v>0</v>
      </c>
      <c r="G59" s="33"/>
      <c r="H59" s="32" t="n">
        <v>2</v>
      </c>
      <c r="I59" s="33"/>
      <c r="J59" s="32" t="n">
        <v>0</v>
      </c>
      <c r="K59" s="33"/>
      <c r="L59" s="32" t="n">
        <v>0</v>
      </c>
      <c r="M59" s="33"/>
      <c r="N59" s="32" t="n">
        <v>4</v>
      </c>
      <c r="O59" s="33"/>
      <c r="P59" s="32" t="n">
        <v>2</v>
      </c>
      <c r="Q59" s="33"/>
      <c r="R59" s="32" t="n">
        <v>65</v>
      </c>
      <c r="S59" s="33"/>
      <c r="T59" s="45" t="n">
        <f aca="false">SUM(D59:R59)</f>
        <v>162</v>
      </c>
      <c r="U59" s="35"/>
      <c r="V59" s="25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</row>
    <row r="60" s="37" customFormat="true" ht="15" hidden="false" customHeight="false" outlineLevel="0" collapsed="false">
      <c r="A60" s="29"/>
      <c r="B60" s="69" t="s">
        <v>52</v>
      </c>
      <c r="C60" s="25"/>
      <c r="D60" s="32" t="n">
        <f aca="false">64+31</f>
        <v>95</v>
      </c>
      <c r="E60" s="33"/>
      <c r="F60" s="32" t="n">
        <v>1</v>
      </c>
      <c r="G60" s="33"/>
      <c r="H60" s="32" t="n">
        <v>0</v>
      </c>
      <c r="I60" s="33"/>
      <c r="J60" s="32" t="n">
        <v>0</v>
      </c>
      <c r="K60" s="33"/>
      <c r="L60" s="32" t="n">
        <v>0</v>
      </c>
      <c r="M60" s="33"/>
      <c r="N60" s="32" t="n">
        <v>2</v>
      </c>
      <c r="O60" s="33"/>
      <c r="P60" s="32" t="n">
        <v>4</v>
      </c>
      <c r="Q60" s="33"/>
      <c r="R60" s="32" t="n">
        <v>65</v>
      </c>
      <c r="S60" s="33"/>
      <c r="T60" s="45" t="n">
        <f aca="false">SUM(D60:R60)</f>
        <v>167</v>
      </c>
      <c r="U60" s="35"/>
      <c r="V60" s="25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</row>
    <row r="61" s="37" customFormat="true" ht="18" hidden="false" customHeight="false" outlineLevel="0" collapsed="false">
      <c r="A61" s="29"/>
      <c r="B61" s="69" t="s">
        <v>53</v>
      </c>
      <c r="C61" s="25"/>
      <c r="D61" s="32" t="n">
        <v>12</v>
      </c>
      <c r="E61" s="33"/>
      <c r="F61" s="32" t="n">
        <v>0</v>
      </c>
      <c r="G61" s="33"/>
      <c r="H61" s="32" t="n">
        <v>0</v>
      </c>
      <c r="I61" s="33"/>
      <c r="J61" s="32" t="n">
        <v>0</v>
      </c>
      <c r="K61" s="33"/>
      <c r="L61" s="32" t="n">
        <v>0</v>
      </c>
      <c r="M61" s="33"/>
      <c r="N61" s="32" t="n">
        <v>1</v>
      </c>
      <c r="O61" s="33"/>
      <c r="P61" s="32" t="n">
        <v>0</v>
      </c>
      <c r="Q61" s="33"/>
      <c r="R61" s="32" t="n">
        <v>26</v>
      </c>
      <c r="S61" s="33"/>
      <c r="T61" s="45" t="n">
        <f aca="false">SUM(D61:R61)</f>
        <v>39</v>
      </c>
      <c r="U61" s="35"/>
      <c r="V61" s="25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</row>
    <row r="62" customFormat="false" ht="15" hidden="false" customHeight="false" outlineLevel="0" collapsed="false">
      <c r="A62" s="23"/>
      <c r="B62" s="40" t="s">
        <v>22</v>
      </c>
      <c r="C62" s="43"/>
      <c r="D62" s="41" t="n">
        <f aca="false">SUM(D54:D61)</f>
        <v>552</v>
      </c>
      <c r="E62" s="42"/>
      <c r="F62" s="41" t="n">
        <f aca="false">SUM(F54:F61)</f>
        <v>13</v>
      </c>
      <c r="G62" s="42"/>
      <c r="H62" s="41" t="n">
        <f aca="false">SUM(H54:H61)</f>
        <v>16</v>
      </c>
      <c r="I62" s="42"/>
      <c r="J62" s="41" t="n">
        <f aca="false">SUM(J54:J60)</f>
        <v>0</v>
      </c>
      <c r="K62" s="42"/>
      <c r="L62" s="41" t="n">
        <f aca="false">SUM(L54:L60)</f>
        <v>0</v>
      </c>
      <c r="M62" s="42"/>
      <c r="N62" s="41" t="n">
        <f aca="false">SUM(N54:N61)</f>
        <v>14</v>
      </c>
      <c r="O62" s="42"/>
      <c r="P62" s="41" t="n">
        <f aca="false">SUM(P54:P61)</f>
        <v>24</v>
      </c>
      <c r="Q62" s="42"/>
      <c r="R62" s="41" t="n">
        <f aca="false">SUM(R54:R61)</f>
        <v>472</v>
      </c>
      <c r="S62" s="33"/>
      <c r="T62" s="41" t="n">
        <f aca="false">SUM(T54:T61)</f>
        <v>1091</v>
      </c>
      <c r="U62" s="70"/>
      <c r="V62" s="71"/>
      <c r="W62" s="72"/>
      <c r="X62" s="72"/>
      <c r="Y62" s="72"/>
      <c r="Z62" s="72"/>
      <c r="AA62" s="72"/>
      <c r="AB62" s="72"/>
      <c r="AC62" s="72"/>
      <c r="AD62" s="72"/>
      <c r="AE62" s="72"/>
      <c r="AF62" s="72"/>
    </row>
    <row r="63" customFormat="false" ht="15" hidden="false" customHeight="false" outlineLevel="0" collapsed="false">
      <c r="A63" s="23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44" t="s">
        <v>23</v>
      </c>
      <c r="S63" s="45"/>
      <c r="T63" s="45" t="n">
        <f aca="false">T62-T64</f>
        <v>623</v>
      </c>
      <c r="U63" s="46"/>
      <c r="V63" s="8"/>
    </row>
    <row r="64" customFormat="false" ht="15" hidden="false" customHeight="false" outlineLevel="0" collapsed="false">
      <c r="A64" s="23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44" t="s">
        <v>24</v>
      </c>
      <c r="S64" s="45"/>
      <c r="T64" s="45" t="n">
        <v>468</v>
      </c>
      <c r="U64" s="46"/>
      <c r="V64" s="8"/>
    </row>
    <row r="65" s="68" customFormat="true" ht="15" hidden="false" customHeight="false" outlineLevel="0" collapsed="false">
      <c r="A65" s="17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73"/>
      <c r="U65" s="56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</row>
    <row r="66" customFormat="false" ht="15.75" hidden="false" customHeight="false" outlineLevel="0" collapsed="false">
      <c r="A66" s="23"/>
      <c r="B66" s="24" t="s">
        <v>54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6"/>
      <c r="V66" s="8"/>
    </row>
    <row r="67" customFormat="false" ht="15" hidden="false" customHeight="false" outlineLevel="0" collapsed="false">
      <c r="A67" s="23"/>
      <c r="B67" s="48" t="s">
        <v>12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32"/>
      <c r="Q67" s="25"/>
      <c r="R67" s="25"/>
      <c r="S67" s="25"/>
      <c r="T67" s="25"/>
      <c r="U67" s="26"/>
      <c r="V67" s="8"/>
    </row>
    <row r="68" customFormat="false" ht="15" hidden="false" customHeight="false" outlineLevel="0" collapsed="false">
      <c r="A68" s="23"/>
      <c r="B68" s="38" t="s">
        <v>55</v>
      </c>
      <c r="C68" s="31"/>
      <c r="D68" s="32" t="n">
        <v>24</v>
      </c>
      <c r="E68" s="32"/>
      <c r="F68" s="32" t="n">
        <v>0</v>
      </c>
      <c r="G68" s="32"/>
      <c r="H68" s="32" t="n">
        <v>0</v>
      </c>
      <c r="I68" s="32"/>
      <c r="J68" s="32" t="n">
        <v>0</v>
      </c>
      <c r="K68" s="32"/>
      <c r="L68" s="32" t="n">
        <v>0</v>
      </c>
      <c r="M68" s="32"/>
      <c r="N68" s="32" t="n">
        <v>70</v>
      </c>
      <c r="O68" s="32"/>
      <c r="P68" s="32" t="n">
        <v>0</v>
      </c>
      <c r="Q68" s="32"/>
      <c r="R68" s="32" t="n">
        <v>45</v>
      </c>
      <c r="S68" s="45"/>
      <c r="T68" s="33" t="n">
        <f aca="false">SUM(D68:R68)</f>
        <v>139</v>
      </c>
      <c r="U68" s="26"/>
      <c r="V68" s="8"/>
    </row>
    <row r="69" customFormat="false" ht="15" hidden="false" customHeight="false" outlineLevel="0" collapsed="false">
      <c r="A69" s="23"/>
      <c r="B69" s="38" t="s">
        <v>56</v>
      </c>
      <c r="C69" s="31"/>
      <c r="D69" s="32" t="n">
        <f aca="false">22+72</f>
        <v>94</v>
      </c>
      <c r="E69" s="32"/>
      <c r="F69" s="32" t="n">
        <v>0</v>
      </c>
      <c r="G69" s="32"/>
      <c r="H69" s="32" t="n">
        <v>0</v>
      </c>
      <c r="I69" s="32"/>
      <c r="J69" s="32" t="n">
        <v>0</v>
      </c>
      <c r="K69" s="32"/>
      <c r="L69" s="32" t="n">
        <v>0</v>
      </c>
      <c r="M69" s="32"/>
      <c r="N69" s="32" t="n">
        <v>16</v>
      </c>
      <c r="O69" s="32"/>
      <c r="P69" s="32" t="n">
        <v>0</v>
      </c>
      <c r="Q69" s="32"/>
      <c r="R69" s="32" t="n">
        <v>8</v>
      </c>
      <c r="S69" s="45"/>
      <c r="T69" s="33" t="n">
        <f aca="false">SUM(D69:R69)</f>
        <v>118</v>
      </c>
      <c r="U69" s="26"/>
      <c r="V69" s="8"/>
    </row>
    <row r="70" customFormat="false" ht="15" hidden="false" customHeight="false" outlineLevel="0" collapsed="false">
      <c r="A70" s="23"/>
      <c r="B70" s="38" t="s">
        <v>57</v>
      </c>
      <c r="C70" s="31"/>
      <c r="D70" s="32" t="n">
        <f aca="false">23+63</f>
        <v>86</v>
      </c>
      <c r="E70" s="32"/>
      <c r="F70" s="32" t="n">
        <v>0</v>
      </c>
      <c r="G70" s="32"/>
      <c r="H70" s="32" t="n">
        <v>0</v>
      </c>
      <c r="I70" s="32"/>
      <c r="J70" s="32" t="n">
        <v>0</v>
      </c>
      <c r="K70" s="32"/>
      <c r="L70" s="32" t="n">
        <v>1</v>
      </c>
      <c r="M70" s="32"/>
      <c r="N70" s="32" t="n">
        <v>22</v>
      </c>
      <c r="O70" s="32"/>
      <c r="P70" s="32" t="n">
        <v>0</v>
      </c>
      <c r="Q70" s="32"/>
      <c r="R70" s="32" t="n">
        <v>8</v>
      </c>
      <c r="S70" s="45"/>
      <c r="T70" s="33" t="n">
        <f aca="false">SUM(D70:R70)</f>
        <v>117</v>
      </c>
      <c r="U70" s="26"/>
      <c r="V70" s="8"/>
    </row>
    <row r="71" s="37" customFormat="true" ht="15" hidden="false" customHeight="false" outlineLevel="0" collapsed="false">
      <c r="A71" s="29"/>
      <c r="B71" s="38" t="s">
        <v>58</v>
      </c>
      <c r="C71" s="31"/>
      <c r="D71" s="32" t="n">
        <f aca="false">56+42</f>
        <v>98</v>
      </c>
      <c r="E71" s="32"/>
      <c r="F71" s="32" t="n">
        <v>0</v>
      </c>
      <c r="G71" s="32"/>
      <c r="H71" s="32" t="n">
        <v>0</v>
      </c>
      <c r="I71" s="32"/>
      <c r="J71" s="32" t="n">
        <v>1</v>
      </c>
      <c r="K71" s="32"/>
      <c r="L71" s="32" t="n">
        <v>0</v>
      </c>
      <c r="M71" s="32"/>
      <c r="N71" s="32" t="n">
        <v>20</v>
      </c>
      <c r="O71" s="32"/>
      <c r="P71" s="32" t="n">
        <v>0</v>
      </c>
      <c r="Q71" s="32"/>
      <c r="R71" s="32" t="n">
        <v>10</v>
      </c>
      <c r="S71" s="33"/>
      <c r="T71" s="33" t="n">
        <f aca="false">SUM(D71:R71)</f>
        <v>129</v>
      </c>
      <c r="U71" s="35"/>
      <c r="V71" s="25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</row>
    <row r="72" s="37" customFormat="true" ht="15" hidden="false" customHeight="false" outlineLevel="0" collapsed="false">
      <c r="A72" s="29"/>
      <c r="B72" s="38" t="s">
        <v>59</v>
      </c>
      <c r="C72" s="31"/>
      <c r="D72" s="32" t="n">
        <f aca="false">39+48</f>
        <v>87</v>
      </c>
      <c r="E72" s="32"/>
      <c r="F72" s="32" t="n">
        <v>0</v>
      </c>
      <c r="G72" s="32"/>
      <c r="H72" s="32" t="n">
        <v>2</v>
      </c>
      <c r="I72" s="32"/>
      <c r="J72" s="32" t="n">
        <v>0</v>
      </c>
      <c r="K72" s="32"/>
      <c r="L72" s="32" t="n">
        <v>0</v>
      </c>
      <c r="M72" s="32"/>
      <c r="N72" s="32" t="n">
        <v>20</v>
      </c>
      <c r="O72" s="32"/>
      <c r="P72" s="32" t="n">
        <v>0</v>
      </c>
      <c r="Q72" s="32"/>
      <c r="R72" s="32" t="n">
        <v>12</v>
      </c>
      <c r="S72" s="33"/>
      <c r="T72" s="33" t="n">
        <f aca="false">SUM(D72:R72)</f>
        <v>121</v>
      </c>
      <c r="U72" s="35"/>
      <c r="V72" s="25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</row>
    <row r="73" s="37" customFormat="true" ht="15" hidden="false" customHeight="false" outlineLevel="0" collapsed="false">
      <c r="A73" s="29"/>
      <c r="B73" s="38" t="s">
        <v>60</v>
      </c>
      <c r="C73" s="31"/>
      <c r="D73" s="32" t="n">
        <f aca="false">27+59</f>
        <v>86</v>
      </c>
      <c r="E73" s="32"/>
      <c r="F73" s="32" t="n">
        <v>0</v>
      </c>
      <c r="G73" s="32"/>
      <c r="H73" s="32" t="n">
        <v>2</v>
      </c>
      <c r="I73" s="32"/>
      <c r="J73" s="32" t="n">
        <v>0</v>
      </c>
      <c r="K73" s="32"/>
      <c r="L73" s="32" t="n">
        <v>0</v>
      </c>
      <c r="M73" s="32"/>
      <c r="N73" s="32" t="n">
        <v>21</v>
      </c>
      <c r="O73" s="32"/>
      <c r="P73" s="32" t="n">
        <v>0</v>
      </c>
      <c r="Q73" s="32"/>
      <c r="R73" s="32" t="n">
        <v>13</v>
      </c>
      <c r="S73" s="33"/>
      <c r="T73" s="33" t="n">
        <f aca="false">SUM(D73:R73)</f>
        <v>122</v>
      </c>
      <c r="U73" s="35"/>
      <c r="V73" s="25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</row>
    <row r="74" s="37" customFormat="true" ht="15" hidden="false" customHeight="false" outlineLevel="0" collapsed="false">
      <c r="A74" s="29"/>
      <c r="B74" s="38" t="s">
        <v>61</v>
      </c>
      <c r="C74" s="31"/>
      <c r="D74" s="32" t="n">
        <f aca="false">55+42</f>
        <v>97</v>
      </c>
      <c r="E74" s="32"/>
      <c r="F74" s="32" t="n">
        <v>0</v>
      </c>
      <c r="G74" s="32"/>
      <c r="H74" s="32" t="n">
        <v>0</v>
      </c>
      <c r="I74" s="32"/>
      <c r="J74" s="32" t="n">
        <v>0</v>
      </c>
      <c r="K74" s="32"/>
      <c r="L74" s="32" t="n">
        <v>0</v>
      </c>
      <c r="M74" s="32"/>
      <c r="N74" s="32" t="n">
        <v>12</v>
      </c>
      <c r="O74" s="32"/>
      <c r="P74" s="32" t="n">
        <v>0</v>
      </c>
      <c r="Q74" s="32"/>
      <c r="R74" s="32" t="n">
        <v>16</v>
      </c>
      <c r="S74" s="33"/>
      <c r="T74" s="33" t="n">
        <f aca="false">SUM(D74:R74)</f>
        <v>125</v>
      </c>
      <c r="U74" s="35"/>
      <c r="V74" s="25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</row>
    <row r="75" s="37" customFormat="true" ht="15" hidden="false" customHeight="false" outlineLevel="0" collapsed="false">
      <c r="A75" s="29"/>
      <c r="B75" s="38" t="s">
        <v>62</v>
      </c>
      <c r="C75" s="31"/>
      <c r="D75" s="32" t="n">
        <f aca="false">33+66</f>
        <v>99</v>
      </c>
      <c r="E75" s="32"/>
      <c r="F75" s="32" t="n">
        <v>0</v>
      </c>
      <c r="G75" s="32"/>
      <c r="H75" s="32" t="n">
        <v>2</v>
      </c>
      <c r="I75" s="32"/>
      <c r="J75" s="32" t="n">
        <v>0</v>
      </c>
      <c r="K75" s="32"/>
      <c r="L75" s="32" t="n">
        <v>0</v>
      </c>
      <c r="M75" s="32"/>
      <c r="N75" s="32" t="n">
        <v>20</v>
      </c>
      <c r="O75" s="32"/>
      <c r="P75" s="32" t="n">
        <v>0</v>
      </c>
      <c r="Q75" s="32"/>
      <c r="R75" s="32" t="n">
        <v>7</v>
      </c>
      <c r="S75" s="33"/>
      <c r="T75" s="33" t="n">
        <f aca="false">SUM(D75:R75)</f>
        <v>128</v>
      </c>
      <c r="U75" s="35"/>
      <c r="V75" s="25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</row>
    <row r="76" s="37" customFormat="true" ht="15" hidden="false" customHeight="false" outlineLevel="0" collapsed="false">
      <c r="A76" s="29"/>
      <c r="B76" s="38" t="s">
        <v>63</v>
      </c>
      <c r="C76" s="31"/>
      <c r="D76" s="32" t="n">
        <f aca="false">29+61</f>
        <v>90</v>
      </c>
      <c r="E76" s="32"/>
      <c r="F76" s="32" t="n">
        <v>0</v>
      </c>
      <c r="G76" s="32"/>
      <c r="H76" s="32" t="n">
        <v>0</v>
      </c>
      <c r="I76" s="32"/>
      <c r="J76" s="32" t="n">
        <v>0</v>
      </c>
      <c r="K76" s="32"/>
      <c r="L76" s="32" t="n">
        <v>0</v>
      </c>
      <c r="M76" s="32"/>
      <c r="N76" s="32" t="n">
        <v>23</v>
      </c>
      <c r="O76" s="32"/>
      <c r="P76" s="32" t="n">
        <v>0</v>
      </c>
      <c r="Q76" s="32"/>
      <c r="R76" s="32" t="n">
        <v>8</v>
      </c>
      <c r="S76" s="33"/>
      <c r="T76" s="33" t="n">
        <f aca="false">SUM(D76:R76)</f>
        <v>121</v>
      </c>
      <c r="U76" s="35"/>
      <c r="V76" s="25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</row>
    <row r="77" s="37" customFormat="true" ht="15" hidden="false" customHeight="false" outlineLevel="0" collapsed="false">
      <c r="A77" s="29"/>
      <c r="B77" s="38" t="s">
        <v>64</v>
      </c>
      <c r="C77" s="31"/>
      <c r="D77" s="32" t="n">
        <f aca="false">49+51</f>
        <v>100</v>
      </c>
      <c r="E77" s="32"/>
      <c r="F77" s="32" t="n">
        <v>0</v>
      </c>
      <c r="G77" s="32"/>
      <c r="H77" s="32" t="n">
        <v>0</v>
      </c>
      <c r="I77" s="32"/>
      <c r="J77" s="32" t="n">
        <v>0</v>
      </c>
      <c r="K77" s="32"/>
      <c r="L77" s="32" t="n">
        <v>0</v>
      </c>
      <c r="M77" s="32"/>
      <c r="N77" s="32" t="n">
        <v>16</v>
      </c>
      <c r="O77" s="32"/>
      <c r="P77" s="32" t="n">
        <v>0</v>
      </c>
      <c r="Q77" s="32"/>
      <c r="R77" s="32" t="n">
        <v>17</v>
      </c>
      <c r="S77" s="33"/>
      <c r="T77" s="33" t="n">
        <f aca="false">SUM(D77:R77)</f>
        <v>133</v>
      </c>
      <c r="U77" s="35"/>
      <c r="V77" s="25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</row>
    <row r="78" s="37" customFormat="true" ht="15" hidden="false" customHeight="false" outlineLevel="0" collapsed="false">
      <c r="A78" s="29"/>
      <c r="B78" s="38" t="s">
        <v>65</v>
      </c>
      <c r="C78" s="31"/>
      <c r="D78" s="32" t="n">
        <f aca="false">59+43</f>
        <v>102</v>
      </c>
      <c r="E78" s="32"/>
      <c r="F78" s="32" t="n">
        <v>1</v>
      </c>
      <c r="G78" s="32"/>
      <c r="H78" s="32" t="n">
        <v>0</v>
      </c>
      <c r="I78" s="32"/>
      <c r="J78" s="32" t="n">
        <v>0</v>
      </c>
      <c r="K78" s="32"/>
      <c r="L78" s="32" t="n">
        <v>0</v>
      </c>
      <c r="M78" s="32"/>
      <c r="N78" s="32" t="n">
        <v>20</v>
      </c>
      <c r="O78" s="32"/>
      <c r="P78" s="32" t="n">
        <v>0</v>
      </c>
      <c r="Q78" s="32"/>
      <c r="R78" s="32" t="n">
        <v>8</v>
      </c>
      <c r="S78" s="33"/>
      <c r="T78" s="33" t="n">
        <f aca="false">SUM(D78:R78)</f>
        <v>131</v>
      </c>
      <c r="U78" s="35"/>
      <c r="V78" s="25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</row>
    <row r="79" s="37" customFormat="true" ht="15" hidden="false" customHeight="true" outlineLevel="0" collapsed="false">
      <c r="A79" s="29"/>
      <c r="B79" s="38" t="s">
        <v>66</v>
      </c>
      <c r="C79" s="31"/>
      <c r="D79" s="32" t="n">
        <f aca="false">74+19</f>
        <v>93</v>
      </c>
      <c r="E79" s="32"/>
      <c r="F79" s="32" t="n">
        <v>0</v>
      </c>
      <c r="G79" s="32"/>
      <c r="H79" s="32" t="n">
        <v>1</v>
      </c>
      <c r="I79" s="32"/>
      <c r="J79" s="32" t="n">
        <v>0</v>
      </c>
      <c r="K79" s="32"/>
      <c r="L79" s="32" t="n">
        <v>0</v>
      </c>
      <c r="M79" s="32"/>
      <c r="N79" s="32" t="n">
        <v>17</v>
      </c>
      <c r="O79" s="32"/>
      <c r="P79" s="32" t="n">
        <v>0</v>
      </c>
      <c r="Q79" s="32"/>
      <c r="R79" s="32" t="n">
        <v>14</v>
      </c>
      <c r="S79" s="33"/>
      <c r="T79" s="33" t="n">
        <f aca="false">SUM(D79:R79)</f>
        <v>125</v>
      </c>
      <c r="U79" s="35"/>
      <c r="V79" s="25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</row>
    <row r="80" s="37" customFormat="true" ht="15" hidden="false" customHeight="true" outlineLevel="0" collapsed="false">
      <c r="A80" s="29"/>
      <c r="B80" s="38" t="s">
        <v>67</v>
      </c>
      <c r="C80" s="31"/>
      <c r="D80" s="32" t="n">
        <f aca="false">43+55</f>
        <v>98</v>
      </c>
      <c r="E80" s="32"/>
      <c r="F80" s="32" t="n">
        <v>0</v>
      </c>
      <c r="G80" s="32"/>
      <c r="H80" s="32" t="n">
        <v>0</v>
      </c>
      <c r="I80" s="32"/>
      <c r="J80" s="32" t="n">
        <v>0</v>
      </c>
      <c r="K80" s="32"/>
      <c r="L80" s="32" t="n">
        <v>0</v>
      </c>
      <c r="M80" s="32"/>
      <c r="N80" s="32" t="n">
        <v>15</v>
      </c>
      <c r="O80" s="32"/>
      <c r="P80" s="32" t="n">
        <v>0</v>
      </c>
      <c r="Q80" s="32"/>
      <c r="R80" s="32" t="n">
        <v>10</v>
      </c>
      <c r="S80" s="33"/>
      <c r="T80" s="33" t="n">
        <f aca="false">SUM(D80:R80)</f>
        <v>123</v>
      </c>
      <c r="U80" s="35"/>
      <c r="V80" s="25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</row>
    <row r="81" s="37" customFormat="true" ht="15" hidden="false" customHeight="false" outlineLevel="0" collapsed="false">
      <c r="A81" s="29"/>
      <c r="B81" s="59" t="s">
        <v>33</v>
      </c>
      <c r="C81" s="43"/>
      <c r="D81" s="33"/>
      <c r="E81" s="33"/>
      <c r="F81" s="32"/>
      <c r="G81" s="33"/>
      <c r="H81" s="32"/>
      <c r="I81" s="33"/>
      <c r="J81" s="32"/>
      <c r="K81" s="33"/>
      <c r="L81" s="32"/>
      <c r="M81" s="33"/>
      <c r="N81" s="32"/>
      <c r="O81" s="33"/>
      <c r="P81" s="32"/>
      <c r="Q81" s="33"/>
      <c r="R81" s="32"/>
      <c r="S81" s="33"/>
      <c r="T81" s="33"/>
      <c r="U81" s="35"/>
      <c r="V81" s="25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</row>
    <row r="82" s="37" customFormat="true" ht="15" hidden="false" customHeight="false" outlineLevel="0" collapsed="false">
      <c r="A82" s="29"/>
      <c r="B82" s="38" t="s">
        <v>68</v>
      </c>
      <c r="C82" s="31"/>
      <c r="D82" s="32" t="n">
        <v>35</v>
      </c>
      <c r="E82" s="32"/>
      <c r="F82" s="32" t="n">
        <v>0</v>
      </c>
      <c r="G82" s="32"/>
      <c r="H82" s="32" t="n">
        <v>0</v>
      </c>
      <c r="I82" s="32"/>
      <c r="J82" s="32" t="n">
        <v>0</v>
      </c>
      <c r="K82" s="32"/>
      <c r="L82" s="32" t="n">
        <v>0</v>
      </c>
      <c r="M82" s="32"/>
      <c r="N82" s="32" t="n">
        <v>0</v>
      </c>
      <c r="O82" s="32"/>
      <c r="P82" s="32" t="n">
        <v>0</v>
      </c>
      <c r="Q82" s="32"/>
      <c r="R82" s="32" t="n">
        <v>0</v>
      </c>
      <c r="S82" s="33"/>
      <c r="T82" s="33" t="n">
        <f aca="false">SUM(D82:R82)</f>
        <v>35</v>
      </c>
      <c r="U82" s="35"/>
      <c r="V82" s="25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</row>
    <row r="83" s="37" customFormat="true" ht="15" hidden="false" customHeight="false" outlineLevel="0" collapsed="false">
      <c r="A83" s="29"/>
      <c r="B83" s="38" t="s">
        <v>69</v>
      </c>
      <c r="C83" s="31"/>
      <c r="D83" s="32" t="n">
        <v>21</v>
      </c>
      <c r="E83" s="32"/>
      <c r="F83" s="32" t="n">
        <v>0</v>
      </c>
      <c r="G83" s="32"/>
      <c r="H83" s="32" t="n">
        <v>1</v>
      </c>
      <c r="I83" s="32"/>
      <c r="J83" s="32" t="n">
        <v>0</v>
      </c>
      <c r="K83" s="32"/>
      <c r="L83" s="32" t="n">
        <v>0</v>
      </c>
      <c r="M83" s="32"/>
      <c r="N83" s="32" t="n">
        <v>0</v>
      </c>
      <c r="O83" s="32"/>
      <c r="P83" s="32" t="n">
        <v>0</v>
      </c>
      <c r="Q83" s="32"/>
      <c r="R83" s="32" t="n">
        <v>0</v>
      </c>
      <c r="S83" s="33"/>
      <c r="T83" s="33" t="n">
        <f aca="false">SUM(D83:R83)</f>
        <v>22</v>
      </c>
      <c r="U83" s="35"/>
      <c r="V83" s="25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</row>
    <row r="84" s="37" customFormat="true" ht="15" hidden="false" customHeight="false" outlineLevel="0" collapsed="false">
      <c r="A84" s="29"/>
      <c r="B84" s="74" t="s">
        <v>22</v>
      </c>
      <c r="C84" s="43"/>
      <c r="D84" s="41" t="n">
        <f aca="false">SUM(D68:D83)</f>
        <v>1210</v>
      </c>
      <c r="E84" s="42"/>
      <c r="F84" s="41" t="n">
        <f aca="false">SUM(F68:F83)</f>
        <v>1</v>
      </c>
      <c r="G84" s="42"/>
      <c r="H84" s="41" t="n">
        <f aca="false">SUM(H68:H83)</f>
        <v>8</v>
      </c>
      <c r="I84" s="42"/>
      <c r="J84" s="41" t="n">
        <f aca="false">SUM(J68:J83)</f>
        <v>1</v>
      </c>
      <c r="K84" s="42"/>
      <c r="L84" s="41" t="n">
        <f aca="false">SUM(L68:L83)</f>
        <v>1</v>
      </c>
      <c r="M84" s="42"/>
      <c r="N84" s="41" t="n">
        <f aca="false">SUM(N68:N83)</f>
        <v>292</v>
      </c>
      <c r="O84" s="42"/>
      <c r="P84" s="41" t="n">
        <f aca="false">SUM(P68:P83)</f>
        <v>0</v>
      </c>
      <c r="Q84" s="42"/>
      <c r="R84" s="41" t="n">
        <f aca="false">SUM(R68:R83)</f>
        <v>176</v>
      </c>
      <c r="S84" s="33"/>
      <c r="T84" s="41" t="n">
        <f aca="false">SUM(T68:T83)</f>
        <v>1689</v>
      </c>
      <c r="U84" s="35"/>
      <c r="V84" s="25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</row>
    <row r="85" customFormat="false" ht="15" hidden="false" customHeight="false" outlineLevel="0" collapsed="false">
      <c r="A85" s="23"/>
      <c r="B85" s="43"/>
      <c r="C85" s="43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4" t="s">
        <v>23</v>
      </c>
      <c r="S85" s="39"/>
      <c r="T85" s="33" t="n">
        <f aca="false">T84-T86</f>
        <v>784</v>
      </c>
      <c r="U85" s="26"/>
      <c r="V85" s="8"/>
    </row>
    <row r="86" customFormat="false" ht="15" hidden="false" customHeight="false" outlineLevel="0" collapsed="false">
      <c r="A86" s="23"/>
      <c r="B86" s="43"/>
      <c r="C86" s="43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44" t="s">
        <v>24</v>
      </c>
      <c r="S86" s="39"/>
      <c r="T86" s="75" t="n">
        <v>905</v>
      </c>
      <c r="U86" s="26"/>
      <c r="V86" s="8"/>
    </row>
    <row r="87" s="22" customFormat="true" ht="15" hidden="false" customHeight="false" outlineLevel="0" collapsed="false">
      <c r="A87" s="17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20"/>
      <c r="V87" s="18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</row>
    <row r="88" customFormat="false" ht="15.75" hidden="false" customHeight="false" outlineLevel="0" collapsed="false">
      <c r="A88" s="23"/>
      <c r="B88" s="24" t="s">
        <v>70</v>
      </c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6"/>
      <c r="V88" s="8"/>
    </row>
    <row r="89" customFormat="false" ht="15" hidden="false" customHeight="false" outlineLevel="0" collapsed="false">
      <c r="A89" s="23"/>
      <c r="B89" s="48" t="s">
        <v>12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6"/>
      <c r="V89" s="8"/>
    </row>
    <row r="90" s="37" customFormat="true" ht="15" hidden="false" customHeight="false" outlineLevel="0" collapsed="false">
      <c r="A90" s="29"/>
      <c r="B90" s="38" t="s">
        <v>71</v>
      </c>
      <c r="C90" s="31"/>
      <c r="D90" s="32" t="n">
        <f aca="false">50+33</f>
        <v>83</v>
      </c>
      <c r="E90" s="32"/>
      <c r="F90" s="32" t="n">
        <v>0</v>
      </c>
      <c r="G90" s="32"/>
      <c r="H90" s="32" t="n">
        <v>0</v>
      </c>
      <c r="I90" s="32"/>
      <c r="J90" s="32" t="n">
        <v>0</v>
      </c>
      <c r="K90" s="32"/>
      <c r="L90" s="32" t="n">
        <v>0</v>
      </c>
      <c r="M90" s="32"/>
      <c r="N90" s="32" t="n">
        <v>32</v>
      </c>
      <c r="O90" s="32"/>
      <c r="P90" s="32" t="n">
        <v>1</v>
      </c>
      <c r="Q90" s="32"/>
      <c r="R90" s="32" t="n">
        <v>0</v>
      </c>
      <c r="S90" s="33"/>
      <c r="T90" s="33" t="n">
        <v>116</v>
      </c>
      <c r="U90" s="76"/>
      <c r="V90" s="25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</row>
    <row r="91" s="37" customFormat="true" ht="15" hidden="false" customHeight="false" outlineLevel="0" collapsed="false">
      <c r="A91" s="29"/>
      <c r="B91" s="38" t="s">
        <v>72</v>
      </c>
      <c r="C91" s="31"/>
      <c r="D91" s="32" t="n">
        <f aca="false">29+45</f>
        <v>74</v>
      </c>
      <c r="E91" s="32"/>
      <c r="F91" s="32" t="n">
        <v>0</v>
      </c>
      <c r="G91" s="32"/>
      <c r="H91" s="32" t="n">
        <v>0</v>
      </c>
      <c r="I91" s="32"/>
      <c r="J91" s="32" t="n">
        <v>0</v>
      </c>
      <c r="K91" s="32"/>
      <c r="L91" s="32" t="n">
        <v>0</v>
      </c>
      <c r="M91" s="32"/>
      <c r="N91" s="32" t="n">
        <v>40</v>
      </c>
      <c r="O91" s="32"/>
      <c r="P91" s="32" t="n">
        <v>0</v>
      </c>
      <c r="Q91" s="32"/>
      <c r="R91" s="32" t="n">
        <v>0</v>
      </c>
      <c r="S91" s="33"/>
      <c r="T91" s="33" t="n">
        <v>114</v>
      </c>
      <c r="U91" s="35"/>
      <c r="V91" s="25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</row>
    <row r="92" s="37" customFormat="true" ht="15" hidden="false" customHeight="true" outlineLevel="0" collapsed="false">
      <c r="A92" s="29"/>
      <c r="B92" s="38" t="s">
        <v>73</v>
      </c>
      <c r="C92" s="31"/>
      <c r="D92" s="32" t="n">
        <v>76</v>
      </c>
      <c r="E92" s="32"/>
      <c r="F92" s="32" t="n">
        <v>3</v>
      </c>
      <c r="G92" s="32"/>
      <c r="H92" s="32" t="n">
        <v>2</v>
      </c>
      <c r="I92" s="32"/>
      <c r="J92" s="32" t="n">
        <v>0</v>
      </c>
      <c r="K92" s="32"/>
      <c r="L92" s="32" t="n">
        <v>2</v>
      </c>
      <c r="M92" s="32"/>
      <c r="N92" s="32" t="n">
        <v>33</v>
      </c>
      <c r="O92" s="32"/>
      <c r="P92" s="32" t="n">
        <v>1</v>
      </c>
      <c r="Q92" s="32"/>
      <c r="R92" s="32" t="n">
        <v>0</v>
      </c>
      <c r="S92" s="33"/>
      <c r="T92" s="33" t="n">
        <v>117</v>
      </c>
      <c r="U92" s="35"/>
      <c r="V92" s="25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</row>
    <row r="93" s="37" customFormat="true" ht="15" hidden="false" customHeight="true" outlineLevel="0" collapsed="false">
      <c r="A93" s="29"/>
      <c r="B93" s="59" t="s">
        <v>33</v>
      </c>
      <c r="C93" s="31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3"/>
      <c r="T93" s="33"/>
      <c r="U93" s="35"/>
      <c r="V93" s="25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36"/>
    </row>
    <row r="94" s="37" customFormat="true" ht="15" hidden="false" customHeight="false" outlineLevel="0" collapsed="false">
      <c r="A94" s="29"/>
      <c r="B94" s="38" t="s">
        <v>74</v>
      </c>
      <c r="C94" s="31"/>
      <c r="D94" s="32" t="n">
        <v>4</v>
      </c>
      <c r="E94" s="32"/>
      <c r="F94" s="32" t="n">
        <v>0</v>
      </c>
      <c r="G94" s="32"/>
      <c r="H94" s="32" t="n">
        <v>0</v>
      </c>
      <c r="I94" s="32"/>
      <c r="J94" s="32" t="n">
        <v>0</v>
      </c>
      <c r="K94" s="32"/>
      <c r="L94" s="32" t="n">
        <v>0</v>
      </c>
      <c r="M94" s="32"/>
      <c r="N94" s="32" t="n">
        <v>0</v>
      </c>
      <c r="O94" s="32"/>
      <c r="P94" s="32" t="n">
        <v>0</v>
      </c>
      <c r="Q94" s="32"/>
      <c r="R94" s="32" t="n">
        <v>0</v>
      </c>
      <c r="S94" s="33"/>
      <c r="T94" s="33" t="n">
        <v>4</v>
      </c>
      <c r="U94" s="35"/>
      <c r="V94" s="25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</row>
    <row r="95" s="37" customFormat="true" ht="15" hidden="false" customHeight="false" outlineLevel="0" collapsed="false">
      <c r="A95" s="29"/>
      <c r="B95" s="38" t="s">
        <v>75</v>
      </c>
      <c r="C95" s="31"/>
      <c r="D95" s="77" t="n">
        <v>2</v>
      </c>
      <c r="E95" s="32"/>
      <c r="F95" s="77" t="n">
        <v>0</v>
      </c>
      <c r="G95" s="32"/>
      <c r="H95" s="77" t="n">
        <v>0</v>
      </c>
      <c r="I95" s="32"/>
      <c r="J95" s="77" t="n">
        <v>0</v>
      </c>
      <c r="K95" s="32"/>
      <c r="L95" s="77" t="n">
        <v>0</v>
      </c>
      <c r="M95" s="32"/>
      <c r="N95" s="77" t="n">
        <v>0</v>
      </c>
      <c r="O95" s="32"/>
      <c r="P95" s="77" t="n">
        <v>0</v>
      </c>
      <c r="Q95" s="32"/>
      <c r="R95" s="77" t="n">
        <v>0</v>
      </c>
      <c r="S95" s="33"/>
      <c r="T95" s="78" t="n">
        <v>2</v>
      </c>
      <c r="U95" s="35"/>
      <c r="V95" s="25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</row>
    <row r="96" s="37" customFormat="true" ht="15" hidden="false" customHeight="false" outlineLevel="0" collapsed="false">
      <c r="A96" s="29"/>
      <c r="B96" s="74" t="s">
        <v>22</v>
      </c>
      <c r="C96" s="43"/>
      <c r="D96" s="79" t="n">
        <f aca="false">SUM(D89:D95)</f>
        <v>239</v>
      </c>
      <c r="E96" s="79"/>
      <c r="F96" s="79" t="n">
        <f aca="false">SUM(F89:F95)</f>
        <v>3</v>
      </c>
      <c r="G96" s="79"/>
      <c r="H96" s="79" t="n">
        <f aca="false">SUM(H89:H95)</f>
        <v>2</v>
      </c>
      <c r="I96" s="79"/>
      <c r="J96" s="79" t="n">
        <f aca="false">SUM(J89:J95)</f>
        <v>0</v>
      </c>
      <c r="K96" s="79"/>
      <c r="L96" s="79" t="n">
        <f aca="false">SUM(L89:L95)</f>
        <v>2</v>
      </c>
      <c r="M96" s="79"/>
      <c r="N96" s="79" t="n">
        <f aca="false">SUM(N89:N95)</f>
        <v>105</v>
      </c>
      <c r="O96" s="79"/>
      <c r="P96" s="79" t="n">
        <f aca="false">SUM(P89:P95)</f>
        <v>2</v>
      </c>
      <c r="Q96" s="79"/>
      <c r="R96" s="79" t="n">
        <f aca="false">SUM(R88:R95)</f>
        <v>0</v>
      </c>
      <c r="S96" s="45"/>
      <c r="T96" s="79" t="n">
        <f aca="false">SUM(T90:T95)</f>
        <v>353</v>
      </c>
      <c r="U96" s="35"/>
      <c r="V96" s="25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</row>
    <row r="97" customFormat="false" ht="15" hidden="false" customHeight="false" outlineLevel="0" collapsed="false">
      <c r="A97" s="23"/>
      <c r="B97" s="43"/>
      <c r="C97" s="43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44" t="s">
        <v>23</v>
      </c>
      <c r="S97" s="45"/>
      <c r="T97" s="45" t="n">
        <f aca="false">T96-T98</f>
        <v>187</v>
      </c>
      <c r="U97" s="26"/>
      <c r="V97" s="8"/>
    </row>
    <row r="98" s="63" customFormat="true" ht="15" hidden="false" customHeight="false" outlineLevel="0" collapsed="false">
      <c r="A98" s="23"/>
      <c r="B98" s="43"/>
      <c r="C98" s="43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44" t="s">
        <v>24</v>
      </c>
      <c r="S98" s="45"/>
      <c r="T98" s="45" t="n">
        <v>166</v>
      </c>
      <c r="U98" s="26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</row>
    <row r="99" s="63" customFormat="true" ht="15.75" hidden="false" customHeight="false" outlineLevel="0" collapsed="false">
      <c r="A99" s="80"/>
      <c r="B99" s="81"/>
      <c r="C99" s="81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82"/>
      <c r="S99" s="83"/>
      <c r="T99" s="83"/>
      <c r="U99" s="84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</row>
    <row r="100" s="63" customFormat="true" ht="18.75" hidden="false" customHeight="false" outlineLevel="0" collapsed="false">
      <c r="A100" s="8"/>
      <c r="B100" s="85" t="s">
        <v>76</v>
      </c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</row>
    <row r="101" customFormat="false" ht="18" hidden="false" customHeight="false" outlineLevel="0" collapsed="false">
      <c r="A101" s="8"/>
      <c r="B101" s="85" t="s">
        <v>77</v>
      </c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6"/>
      <c r="V101" s="8"/>
    </row>
    <row r="102" customFormat="false" ht="15" hidden="false" customHeight="false" outlineLevel="0" collapsed="false">
      <c r="A102" s="8"/>
      <c r="B102" s="37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86"/>
      <c r="V102" s="8"/>
    </row>
    <row r="103" customFormat="false" ht="15" hidden="false" customHeight="false" outlineLevel="0" collapsed="false">
      <c r="A103" s="8"/>
      <c r="B103" s="37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86"/>
      <c r="V103" s="8"/>
    </row>
    <row r="104" customFormat="false" ht="15.75" hidden="false" customHeight="false" outlineLevel="0" collapsed="false">
      <c r="A104" s="23"/>
      <c r="B104" s="24" t="s">
        <v>78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87"/>
      <c r="V104" s="8"/>
    </row>
    <row r="105" customFormat="false" ht="15" hidden="false" customHeight="false" outlineLevel="0" collapsed="false">
      <c r="A105" s="23"/>
      <c r="B105" s="88" t="s">
        <v>12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87"/>
      <c r="V105" s="8"/>
    </row>
    <row r="106" s="37" customFormat="true" ht="15" hidden="false" customHeight="false" outlineLevel="0" collapsed="false">
      <c r="A106" s="29"/>
      <c r="B106" s="89" t="s">
        <v>79</v>
      </c>
      <c r="C106" s="90"/>
      <c r="D106" s="91" t="n">
        <f aca="false">47+81</f>
        <v>128</v>
      </c>
      <c r="E106" s="92"/>
      <c r="F106" s="91" t="n">
        <v>1</v>
      </c>
      <c r="G106" s="92"/>
      <c r="H106" s="91" t="n">
        <v>1</v>
      </c>
      <c r="I106" s="92"/>
      <c r="J106" s="91" t="n">
        <v>0</v>
      </c>
      <c r="K106" s="92"/>
      <c r="L106" s="91" t="n">
        <v>0</v>
      </c>
      <c r="M106" s="92"/>
      <c r="N106" s="91" t="n">
        <v>39</v>
      </c>
      <c r="O106" s="92"/>
      <c r="P106" s="91" t="n">
        <v>0</v>
      </c>
      <c r="Q106" s="92"/>
      <c r="R106" s="91" t="n">
        <v>36</v>
      </c>
      <c r="S106" s="33"/>
      <c r="T106" s="33" t="n">
        <f aca="false">SUM(D106:R106)</f>
        <v>205</v>
      </c>
      <c r="U106" s="93"/>
      <c r="V106" s="25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</row>
    <row r="107" s="37" customFormat="true" ht="15" hidden="false" customHeight="false" outlineLevel="0" collapsed="false">
      <c r="A107" s="29"/>
      <c r="B107" s="89" t="s">
        <v>80</v>
      </c>
      <c r="C107" s="90"/>
      <c r="D107" s="91" t="n">
        <v>118</v>
      </c>
      <c r="E107" s="92"/>
      <c r="F107" s="91" t="n">
        <v>0</v>
      </c>
      <c r="G107" s="92"/>
      <c r="H107" s="91" t="n">
        <v>1</v>
      </c>
      <c r="I107" s="92"/>
      <c r="J107" s="91" t="n">
        <v>1</v>
      </c>
      <c r="K107" s="92"/>
      <c r="L107" s="91" t="n">
        <v>0</v>
      </c>
      <c r="M107" s="92"/>
      <c r="N107" s="91" t="n">
        <v>38</v>
      </c>
      <c r="O107" s="92"/>
      <c r="P107" s="91" t="n">
        <v>2</v>
      </c>
      <c r="Q107" s="92"/>
      <c r="R107" s="91" t="n">
        <v>30</v>
      </c>
      <c r="S107" s="33"/>
      <c r="T107" s="33" t="n">
        <f aca="false">SUM(D107:R107)</f>
        <v>190</v>
      </c>
      <c r="U107" s="93"/>
      <c r="V107" s="25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</row>
    <row r="108" s="37" customFormat="true" ht="15" hidden="false" customHeight="false" outlineLevel="0" collapsed="false">
      <c r="A108" s="29"/>
      <c r="B108" s="89" t="s">
        <v>81</v>
      </c>
      <c r="C108" s="90"/>
      <c r="D108" s="91" t="n">
        <f aca="false">46+13</f>
        <v>59</v>
      </c>
      <c r="E108" s="92"/>
      <c r="F108" s="91" t="n">
        <v>4</v>
      </c>
      <c r="G108" s="92"/>
      <c r="H108" s="91" t="n">
        <v>1</v>
      </c>
      <c r="I108" s="92"/>
      <c r="J108" s="91" t="n">
        <v>2</v>
      </c>
      <c r="K108" s="92"/>
      <c r="L108" s="91" t="n">
        <v>1</v>
      </c>
      <c r="M108" s="92"/>
      <c r="N108" s="91" t="n">
        <v>49</v>
      </c>
      <c r="O108" s="92"/>
      <c r="P108" s="91" t="n">
        <v>0</v>
      </c>
      <c r="Q108" s="92"/>
      <c r="R108" s="91" t="n">
        <v>30</v>
      </c>
      <c r="S108" s="33"/>
      <c r="T108" s="33" t="n">
        <f aca="false">SUM(D108:R108)</f>
        <v>146</v>
      </c>
      <c r="U108" s="93"/>
      <c r="V108" s="25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</row>
    <row r="109" s="37" customFormat="true" ht="18" hidden="false" customHeight="false" outlineLevel="0" collapsed="false">
      <c r="A109" s="29"/>
      <c r="B109" s="94" t="s">
        <v>82</v>
      </c>
      <c r="C109" s="90"/>
      <c r="D109" s="91" t="n">
        <v>10</v>
      </c>
      <c r="E109" s="92"/>
      <c r="F109" s="91" t="n">
        <v>0</v>
      </c>
      <c r="G109" s="92"/>
      <c r="H109" s="91" t="n">
        <v>0</v>
      </c>
      <c r="I109" s="92"/>
      <c r="J109" s="91" t="n">
        <v>0</v>
      </c>
      <c r="K109" s="92"/>
      <c r="L109" s="91" t="n">
        <v>0</v>
      </c>
      <c r="M109" s="92"/>
      <c r="N109" s="91" t="n">
        <v>3</v>
      </c>
      <c r="O109" s="92"/>
      <c r="P109" s="91" t="n">
        <v>0</v>
      </c>
      <c r="Q109" s="92"/>
      <c r="R109" s="91" t="n">
        <v>7</v>
      </c>
      <c r="S109" s="33"/>
      <c r="T109" s="33" t="n">
        <f aca="false">SUM(D109:R109)</f>
        <v>20</v>
      </c>
      <c r="U109" s="93"/>
      <c r="V109" s="25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36"/>
      <c r="IO109" s="36"/>
      <c r="IP109" s="36"/>
      <c r="IQ109" s="36"/>
      <c r="IR109" s="36"/>
      <c r="IS109" s="36"/>
    </row>
    <row r="110" s="37" customFormat="true" ht="15" hidden="false" customHeight="false" outlineLevel="0" collapsed="false">
      <c r="A110" s="29"/>
      <c r="B110" s="95" t="s">
        <v>33</v>
      </c>
      <c r="C110" s="90"/>
      <c r="D110" s="90"/>
      <c r="E110" s="92"/>
      <c r="F110" s="90"/>
      <c r="G110" s="92"/>
      <c r="H110" s="90"/>
      <c r="I110" s="92"/>
      <c r="J110" s="90"/>
      <c r="K110" s="92"/>
      <c r="L110" s="90"/>
      <c r="M110" s="92"/>
      <c r="N110" s="90"/>
      <c r="O110" s="92"/>
      <c r="P110" s="90"/>
      <c r="Q110" s="92"/>
      <c r="R110" s="90"/>
      <c r="S110" s="33"/>
      <c r="T110" s="33"/>
      <c r="U110" s="93"/>
      <c r="V110" s="25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</row>
    <row r="111" s="37" customFormat="true" ht="15" hidden="false" customHeight="false" outlineLevel="0" collapsed="false">
      <c r="A111" s="29"/>
      <c r="B111" s="96" t="s">
        <v>83</v>
      </c>
      <c r="C111" s="90"/>
      <c r="D111" s="91" t="n">
        <v>21</v>
      </c>
      <c r="E111" s="92"/>
      <c r="F111" s="91" t="n">
        <v>0</v>
      </c>
      <c r="G111" s="92"/>
      <c r="H111" s="91" t="n">
        <v>0</v>
      </c>
      <c r="I111" s="92"/>
      <c r="J111" s="91" t="n">
        <v>0</v>
      </c>
      <c r="K111" s="92"/>
      <c r="L111" s="91" t="n">
        <v>0</v>
      </c>
      <c r="M111" s="92"/>
      <c r="N111" s="91" t="n">
        <v>2</v>
      </c>
      <c r="O111" s="92"/>
      <c r="P111" s="91" t="n">
        <v>0</v>
      </c>
      <c r="Q111" s="92"/>
      <c r="R111" s="91" t="n">
        <v>2</v>
      </c>
      <c r="S111" s="33"/>
      <c r="T111" s="33" t="n">
        <f aca="false">SUM(D111:R111)</f>
        <v>25</v>
      </c>
      <c r="U111" s="93"/>
      <c r="V111" s="25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  <c r="ID111" s="36"/>
      <c r="IE111" s="36"/>
      <c r="IF111" s="36"/>
      <c r="IG111" s="36"/>
      <c r="IH111" s="36"/>
      <c r="II111" s="36"/>
      <c r="IJ111" s="36"/>
      <c r="IK111" s="36"/>
      <c r="IL111" s="36"/>
      <c r="IM111" s="36"/>
      <c r="IN111" s="36"/>
      <c r="IO111" s="36"/>
      <c r="IP111" s="36"/>
      <c r="IQ111" s="36"/>
      <c r="IR111" s="36"/>
      <c r="IS111" s="36"/>
    </row>
    <row r="112" s="37" customFormat="true" ht="15" hidden="false" customHeight="false" outlineLevel="0" collapsed="false">
      <c r="A112" s="29"/>
      <c r="B112" s="74" t="s">
        <v>22</v>
      </c>
      <c r="C112" s="43"/>
      <c r="D112" s="97" t="n">
        <f aca="false">SUM(D106:D111)</f>
        <v>336</v>
      </c>
      <c r="E112" s="79"/>
      <c r="F112" s="97" t="n">
        <f aca="false">SUM(F106:F111)</f>
        <v>5</v>
      </c>
      <c r="G112" s="79"/>
      <c r="H112" s="97" t="n">
        <f aca="false">SUM(H106:H111)</f>
        <v>3</v>
      </c>
      <c r="I112" s="79"/>
      <c r="J112" s="97" t="n">
        <f aca="false">SUM(J106:J111)</f>
        <v>3</v>
      </c>
      <c r="K112" s="79"/>
      <c r="L112" s="97" t="n">
        <f aca="false">SUM(L106:L111)</f>
        <v>1</v>
      </c>
      <c r="M112" s="79"/>
      <c r="N112" s="97" t="n">
        <f aca="false">SUM(N106:N111)</f>
        <v>131</v>
      </c>
      <c r="O112" s="79"/>
      <c r="P112" s="97" t="n">
        <f aca="false">SUM(P106:P111)</f>
        <v>2</v>
      </c>
      <c r="Q112" s="79"/>
      <c r="R112" s="97" t="n">
        <f aca="false">SUM(R106:R111)</f>
        <v>105</v>
      </c>
      <c r="S112" s="45"/>
      <c r="T112" s="97" t="n">
        <f aca="false">SUM(T106:T111)</f>
        <v>586</v>
      </c>
      <c r="U112" s="93"/>
      <c r="V112" s="25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</row>
    <row r="113" customFormat="false" ht="15" hidden="false" customHeight="false" outlineLevel="0" collapsed="false">
      <c r="A113" s="23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44" t="s">
        <v>23</v>
      </c>
      <c r="S113" s="45"/>
      <c r="T113" s="45" t="n">
        <f aca="false">T112-T114</f>
        <v>252</v>
      </c>
      <c r="U113" s="87"/>
      <c r="V113" s="8"/>
    </row>
    <row r="114" customFormat="false" ht="15" hidden="false" customHeight="false" outlineLevel="0" collapsed="false">
      <c r="A114" s="23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44" t="s">
        <v>24</v>
      </c>
      <c r="S114" s="45"/>
      <c r="T114" s="45" t="n">
        <v>334</v>
      </c>
      <c r="U114" s="87"/>
      <c r="V114" s="8"/>
    </row>
    <row r="115" s="22" customFormat="true" ht="15" hidden="false" customHeight="true" outlineLevel="0" collapsed="false">
      <c r="A115" s="17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45"/>
      <c r="T115" s="45"/>
      <c r="U115" s="98"/>
      <c r="V115" s="18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</row>
    <row r="116" customFormat="false" ht="15.75" hidden="false" customHeight="false" outlineLevel="0" collapsed="false">
      <c r="A116" s="23"/>
      <c r="B116" s="24" t="s">
        <v>84</v>
      </c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47"/>
      <c r="V116" s="8"/>
    </row>
    <row r="117" customFormat="false" ht="15" hidden="false" customHeight="false" outlineLevel="0" collapsed="false">
      <c r="A117" s="23"/>
      <c r="B117" s="88" t="s">
        <v>12</v>
      </c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47"/>
      <c r="V117" s="8"/>
    </row>
    <row r="118" customFormat="false" ht="15" hidden="false" customHeight="false" outlineLevel="0" collapsed="false">
      <c r="A118" s="23"/>
      <c r="B118" s="89" t="s">
        <v>85</v>
      </c>
      <c r="C118" s="90"/>
      <c r="D118" s="91" t="n">
        <f aca="false">28+101</f>
        <v>129</v>
      </c>
      <c r="E118" s="92"/>
      <c r="F118" s="91" t="n">
        <v>0</v>
      </c>
      <c r="G118" s="92"/>
      <c r="H118" s="91" t="n">
        <v>0</v>
      </c>
      <c r="I118" s="92"/>
      <c r="J118" s="91" t="n">
        <v>0</v>
      </c>
      <c r="K118" s="92"/>
      <c r="L118" s="91" t="n">
        <v>0</v>
      </c>
      <c r="M118" s="92"/>
      <c r="N118" s="91" t="n">
        <f aca="false">42+11</f>
        <v>53</v>
      </c>
      <c r="O118" s="92"/>
      <c r="P118" s="91" t="n">
        <v>0</v>
      </c>
      <c r="Q118" s="92"/>
      <c r="R118" s="91" t="n">
        <v>1</v>
      </c>
      <c r="S118" s="33"/>
      <c r="T118" s="33" t="n">
        <f aca="false">SUM(D118:R118)</f>
        <v>183</v>
      </c>
      <c r="U118" s="47"/>
      <c r="V118" s="8"/>
    </row>
    <row r="119" s="37" customFormat="true" ht="18" hidden="false" customHeight="false" outlineLevel="0" collapsed="false">
      <c r="A119" s="29"/>
      <c r="B119" s="89" t="s">
        <v>86</v>
      </c>
      <c r="C119" s="90"/>
      <c r="D119" s="91" t="n">
        <f aca="false">7+7</f>
        <v>14</v>
      </c>
      <c r="E119" s="92"/>
      <c r="F119" s="91" t="n">
        <v>0</v>
      </c>
      <c r="G119" s="92"/>
      <c r="H119" s="91" t="n">
        <v>0</v>
      </c>
      <c r="I119" s="92"/>
      <c r="J119" s="91" t="n">
        <v>0</v>
      </c>
      <c r="K119" s="92"/>
      <c r="L119" s="91" t="n">
        <v>0</v>
      </c>
      <c r="M119" s="92"/>
      <c r="N119" s="91" t="n">
        <v>11</v>
      </c>
      <c r="O119" s="92"/>
      <c r="P119" s="91" t="n">
        <v>2</v>
      </c>
      <c r="Q119" s="92"/>
      <c r="R119" s="91" t="n">
        <v>0</v>
      </c>
      <c r="S119" s="33"/>
      <c r="T119" s="33" t="n">
        <f aca="false">SUM(D119:R119)</f>
        <v>27</v>
      </c>
      <c r="U119" s="57"/>
      <c r="V119" s="25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6"/>
      <c r="IO119" s="36"/>
      <c r="IP119" s="36"/>
      <c r="IQ119" s="36"/>
      <c r="IR119" s="36"/>
      <c r="IS119" s="36"/>
    </row>
    <row r="120" s="37" customFormat="true" ht="15" hidden="false" customHeight="false" outlineLevel="0" collapsed="false">
      <c r="A120" s="29"/>
      <c r="B120" s="89" t="s">
        <v>87</v>
      </c>
      <c r="C120" s="90"/>
      <c r="D120" s="91" t="n">
        <v>90</v>
      </c>
      <c r="E120" s="92"/>
      <c r="F120" s="99" t="n">
        <v>0</v>
      </c>
      <c r="G120" s="92"/>
      <c r="H120" s="91" t="n">
        <v>0</v>
      </c>
      <c r="I120" s="92"/>
      <c r="J120" s="91" t="n">
        <v>0</v>
      </c>
      <c r="K120" s="92"/>
      <c r="L120" s="91" t="n">
        <v>0</v>
      </c>
      <c r="M120" s="92"/>
      <c r="N120" s="91" t="n">
        <f aca="false">33+15</f>
        <v>48</v>
      </c>
      <c r="O120" s="92"/>
      <c r="P120" s="91" t="n">
        <v>4</v>
      </c>
      <c r="Q120" s="92"/>
      <c r="R120" s="91" t="n">
        <v>0</v>
      </c>
      <c r="S120" s="33"/>
      <c r="T120" s="33" t="n">
        <f aca="false">SUM(D120:R120)</f>
        <v>142</v>
      </c>
      <c r="U120" s="57"/>
      <c r="V120" s="25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  <c r="IJ120" s="36"/>
      <c r="IK120" s="36"/>
      <c r="IL120" s="36"/>
      <c r="IM120" s="36"/>
      <c r="IN120" s="36"/>
      <c r="IO120" s="36"/>
      <c r="IP120" s="36"/>
      <c r="IQ120" s="36"/>
      <c r="IR120" s="36"/>
      <c r="IS120" s="36"/>
    </row>
    <row r="121" s="37" customFormat="true" ht="15" hidden="false" customHeight="false" outlineLevel="0" collapsed="false">
      <c r="A121" s="29"/>
      <c r="B121" s="89" t="s">
        <v>88</v>
      </c>
      <c r="C121" s="90"/>
      <c r="D121" s="99" t="n">
        <f aca="false">12+94</f>
        <v>106</v>
      </c>
      <c r="E121" s="92"/>
      <c r="F121" s="91" t="n">
        <v>0</v>
      </c>
      <c r="G121" s="92"/>
      <c r="H121" s="91" t="n">
        <v>1</v>
      </c>
      <c r="I121" s="92"/>
      <c r="J121" s="91" t="n">
        <v>0</v>
      </c>
      <c r="K121" s="92"/>
      <c r="L121" s="91" t="n">
        <v>0</v>
      </c>
      <c r="M121" s="92"/>
      <c r="N121" s="91" t="n">
        <f aca="false">35+8</f>
        <v>43</v>
      </c>
      <c r="O121" s="92"/>
      <c r="P121" s="91" t="n">
        <v>1</v>
      </c>
      <c r="Q121" s="92"/>
      <c r="R121" s="91" t="n">
        <v>1</v>
      </c>
      <c r="S121" s="33"/>
      <c r="T121" s="33" t="n">
        <f aca="false">SUM(D121:R121)</f>
        <v>152</v>
      </c>
      <c r="U121" s="57"/>
      <c r="V121" s="25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36"/>
      <c r="HP121" s="36"/>
      <c r="HQ121" s="36"/>
      <c r="HR121" s="36"/>
      <c r="HS121" s="36"/>
      <c r="HT121" s="36"/>
      <c r="HU121" s="36"/>
      <c r="HV121" s="36"/>
      <c r="HW121" s="36"/>
      <c r="HX121" s="36"/>
      <c r="HY121" s="36"/>
      <c r="HZ121" s="36"/>
      <c r="IA121" s="36"/>
      <c r="IB121" s="36"/>
      <c r="IC121" s="36"/>
      <c r="ID121" s="36"/>
      <c r="IE121" s="36"/>
      <c r="IF121" s="36"/>
      <c r="IG121" s="36"/>
      <c r="IH121" s="36"/>
      <c r="II121" s="36"/>
      <c r="IJ121" s="36"/>
      <c r="IK121" s="36"/>
      <c r="IL121" s="36"/>
      <c r="IM121" s="36"/>
      <c r="IN121" s="36"/>
      <c r="IO121" s="36"/>
      <c r="IP121" s="36"/>
      <c r="IQ121" s="36"/>
      <c r="IR121" s="36"/>
      <c r="IS121" s="36"/>
    </row>
    <row r="122" s="37" customFormat="true" ht="15" hidden="false" customHeight="false" outlineLevel="0" collapsed="false">
      <c r="A122" s="29"/>
      <c r="B122" s="88" t="s">
        <v>33</v>
      </c>
      <c r="C122" s="90"/>
      <c r="D122" s="91"/>
      <c r="E122" s="92"/>
      <c r="F122" s="91"/>
      <c r="G122" s="92"/>
      <c r="H122" s="91"/>
      <c r="I122" s="92"/>
      <c r="J122" s="91"/>
      <c r="K122" s="92"/>
      <c r="L122" s="91"/>
      <c r="M122" s="92"/>
      <c r="N122" s="91"/>
      <c r="O122" s="92"/>
      <c r="P122" s="91"/>
      <c r="Q122" s="92"/>
      <c r="R122" s="91"/>
      <c r="S122" s="33"/>
      <c r="T122" s="33"/>
      <c r="U122" s="57"/>
      <c r="V122" s="25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  <c r="ID122" s="36"/>
      <c r="IE122" s="36"/>
      <c r="IF122" s="36"/>
      <c r="IG122" s="36"/>
      <c r="IH122" s="36"/>
      <c r="II122" s="36"/>
      <c r="IJ122" s="36"/>
      <c r="IK122" s="36"/>
      <c r="IL122" s="36"/>
      <c r="IM122" s="36"/>
      <c r="IN122" s="36"/>
      <c r="IO122" s="36"/>
      <c r="IP122" s="36"/>
      <c r="IQ122" s="36"/>
      <c r="IR122" s="36"/>
      <c r="IS122" s="36"/>
    </row>
    <row r="123" s="37" customFormat="true" ht="15" hidden="false" customHeight="false" outlineLevel="0" collapsed="false">
      <c r="A123" s="29"/>
      <c r="B123" s="100" t="s">
        <v>89</v>
      </c>
      <c r="C123" s="90"/>
      <c r="D123" s="91" t="n">
        <v>15</v>
      </c>
      <c r="E123" s="92"/>
      <c r="F123" s="91" t="n">
        <v>0</v>
      </c>
      <c r="G123" s="92"/>
      <c r="H123" s="91" t="n">
        <v>0</v>
      </c>
      <c r="I123" s="92"/>
      <c r="J123" s="91" t="n">
        <v>0</v>
      </c>
      <c r="K123" s="92"/>
      <c r="L123" s="91" t="n">
        <v>0</v>
      </c>
      <c r="M123" s="92"/>
      <c r="N123" s="91" t="n">
        <v>0</v>
      </c>
      <c r="O123" s="92"/>
      <c r="P123" s="91" t="n">
        <v>0</v>
      </c>
      <c r="Q123" s="92"/>
      <c r="R123" s="91" t="n">
        <v>0</v>
      </c>
      <c r="S123" s="33"/>
      <c r="T123" s="33" t="n">
        <f aca="false">SUM(D123:R123)</f>
        <v>15</v>
      </c>
      <c r="U123" s="57"/>
      <c r="V123" s="25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  <c r="HZ123" s="36"/>
      <c r="IA123" s="36"/>
      <c r="IB123" s="36"/>
      <c r="IC123" s="36"/>
      <c r="ID123" s="36"/>
      <c r="IE123" s="36"/>
      <c r="IF123" s="36"/>
      <c r="IG123" s="36"/>
      <c r="IH123" s="36"/>
      <c r="II123" s="36"/>
      <c r="IJ123" s="36"/>
      <c r="IK123" s="36"/>
      <c r="IL123" s="36"/>
      <c r="IM123" s="36"/>
      <c r="IN123" s="36"/>
      <c r="IO123" s="36"/>
      <c r="IP123" s="36"/>
      <c r="IQ123" s="36"/>
      <c r="IR123" s="36"/>
      <c r="IS123" s="36"/>
    </row>
    <row r="124" s="37" customFormat="true" ht="15" hidden="false" customHeight="false" outlineLevel="0" collapsed="false">
      <c r="A124" s="29"/>
      <c r="B124" s="100" t="s">
        <v>90</v>
      </c>
      <c r="C124" s="90"/>
      <c r="D124" s="91" t="n">
        <v>0</v>
      </c>
      <c r="E124" s="92"/>
      <c r="F124" s="91" t="n">
        <v>0</v>
      </c>
      <c r="G124" s="92"/>
      <c r="H124" s="91" t="n">
        <v>0</v>
      </c>
      <c r="I124" s="92"/>
      <c r="J124" s="91" t="n">
        <v>0</v>
      </c>
      <c r="K124" s="92"/>
      <c r="L124" s="91" t="n">
        <v>0</v>
      </c>
      <c r="M124" s="92"/>
      <c r="N124" s="91" t="n">
        <v>0</v>
      </c>
      <c r="O124" s="92"/>
      <c r="P124" s="91" t="n">
        <v>0</v>
      </c>
      <c r="Q124" s="92"/>
      <c r="R124" s="91" t="n">
        <v>1</v>
      </c>
      <c r="S124" s="33"/>
      <c r="T124" s="33" t="n">
        <f aca="false">SUM(D124:R124)</f>
        <v>1</v>
      </c>
      <c r="U124" s="57"/>
      <c r="V124" s="25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</row>
    <row r="125" s="37" customFormat="true" ht="15" hidden="false" customHeight="false" outlineLevel="0" collapsed="false">
      <c r="A125" s="29"/>
      <c r="B125" s="89" t="s">
        <v>91</v>
      </c>
      <c r="C125" s="90"/>
      <c r="D125" s="91" t="n">
        <v>0</v>
      </c>
      <c r="E125" s="92"/>
      <c r="F125" s="91" t="n">
        <v>0</v>
      </c>
      <c r="G125" s="92"/>
      <c r="H125" s="91" t="n">
        <v>0</v>
      </c>
      <c r="I125" s="92"/>
      <c r="J125" s="91" t="n">
        <v>0</v>
      </c>
      <c r="K125" s="92"/>
      <c r="L125" s="91" t="n">
        <v>0</v>
      </c>
      <c r="M125" s="92"/>
      <c r="N125" s="91" t="n">
        <v>0</v>
      </c>
      <c r="O125" s="92"/>
      <c r="P125" s="91" t="n">
        <v>0</v>
      </c>
      <c r="Q125" s="92"/>
      <c r="R125" s="91" t="n">
        <v>3</v>
      </c>
      <c r="S125" s="33"/>
      <c r="T125" s="33" t="n">
        <f aca="false">SUM(D125:R125)</f>
        <v>3</v>
      </c>
      <c r="U125" s="57"/>
      <c r="V125" s="25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</row>
    <row r="126" s="37" customFormat="true" ht="15" hidden="false" customHeight="false" outlineLevel="0" collapsed="false">
      <c r="A126" s="29"/>
      <c r="B126" s="74" t="s">
        <v>22</v>
      </c>
      <c r="C126" s="43"/>
      <c r="D126" s="41" t="n">
        <f aca="false">SUM(D118:D125)</f>
        <v>354</v>
      </c>
      <c r="E126" s="42"/>
      <c r="F126" s="41" t="n">
        <f aca="false">SUM(F118:F125)</f>
        <v>0</v>
      </c>
      <c r="G126" s="42"/>
      <c r="H126" s="41" t="n">
        <f aca="false">SUM(H118:H125)</f>
        <v>1</v>
      </c>
      <c r="I126" s="42"/>
      <c r="J126" s="41" t="n">
        <f aca="false">SUM(J118:J125)</f>
        <v>0</v>
      </c>
      <c r="K126" s="42"/>
      <c r="L126" s="41" t="n">
        <f aca="false">SUM(L118:L125)</f>
        <v>0</v>
      </c>
      <c r="M126" s="42"/>
      <c r="N126" s="41" t="n">
        <f aca="false">SUM(N118:N125)</f>
        <v>155</v>
      </c>
      <c r="O126" s="42"/>
      <c r="P126" s="41" t="n">
        <f aca="false">SUM(P118:P125)</f>
        <v>7</v>
      </c>
      <c r="Q126" s="42"/>
      <c r="R126" s="41" t="n">
        <f aca="false">SUM(R118:R125)</f>
        <v>6</v>
      </c>
      <c r="S126" s="33"/>
      <c r="T126" s="41" t="n">
        <f aca="false">SUM(T118:T125)</f>
        <v>523</v>
      </c>
      <c r="U126" s="35"/>
      <c r="V126" s="25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</row>
    <row r="127" customFormat="false" ht="15" hidden="false" customHeight="false" outlineLevel="0" collapsed="false">
      <c r="A127" s="23"/>
      <c r="C127" s="43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44" t="s">
        <v>23</v>
      </c>
      <c r="S127" s="45"/>
      <c r="T127" s="45" t="n">
        <f aca="false">T126-T128</f>
        <v>269</v>
      </c>
      <c r="U127" s="26"/>
      <c r="V127" s="8"/>
    </row>
    <row r="128" customFormat="false" ht="15" hidden="false" customHeight="false" outlineLevel="0" collapsed="false">
      <c r="A128" s="23"/>
      <c r="B128" s="25"/>
      <c r="C128" s="2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44" t="s">
        <v>24</v>
      </c>
      <c r="S128" s="45"/>
      <c r="T128" s="92" t="n">
        <v>254</v>
      </c>
      <c r="U128" s="46"/>
      <c r="V128" s="8"/>
    </row>
    <row r="129" s="22" customFormat="true" ht="6" hidden="false" customHeight="true" outlineLevel="0" collapsed="false">
      <c r="A129" s="17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56"/>
      <c r="V129" s="18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</row>
    <row r="130" customFormat="false" ht="15.75" hidden="false" customHeight="false" outlineLevel="0" collapsed="false">
      <c r="A130" s="23"/>
      <c r="B130" s="24" t="s">
        <v>92</v>
      </c>
      <c r="C130" s="25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26"/>
      <c r="V130" s="8"/>
    </row>
    <row r="131" customFormat="false" ht="15" hidden="false" customHeight="false" outlineLevel="0" collapsed="false">
      <c r="A131" s="23"/>
      <c r="B131" s="88" t="s">
        <v>12</v>
      </c>
      <c r="C131" s="25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26"/>
      <c r="V131" s="8"/>
    </row>
    <row r="132" s="37" customFormat="true" ht="15" hidden="false" customHeight="true" outlineLevel="0" collapsed="false">
      <c r="A132" s="29"/>
      <c r="B132" s="89" t="s">
        <v>93</v>
      </c>
      <c r="C132" s="90"/>
      <c r="D132" s="92" t="n">
        <v>52</v>
      </c>
      <c r="E132" s="92"/>
      <c r="F132" s="92" t="n">
        <v>1</v>
      </c>
      <c r="G132" s="92"/>
      <c r="H132" s="92" t="n">
        <v>0</v>
      </c>
      <c r="I132" s="92"/>
      <c r="J132" s="92" t="n">
        <v>0</v>
      </c>
      <c r="K132" s="92"/>
      <c r="L132" s="92" t="n">
        <v>0</v>
      </c>
      <c r="M132" s="92"/>
      <c r="N132" s="92" t="n">
        <v>77</v>
      </c>
      <c r="O132" s="92"/>
      <c r="P132" s="92" t="n">
        <v>0</v>
      </c>
      <c r="Q132" s="92"/>
      <c r="R132" s="92" t="n">
        <v>25</v>
      </c>
      <c r="S132" s="33"/>
      <c r="T132" s="33" t="n">
        <v>155</v>
      </c>
      <c r="U132" s="35"/>
      <c r="V132" s="25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36"/>
      <c r="HP132" s="36"/>
      <c r="HQ132" s="36"/>
      <c r="HR132" s="36"/>
      <c r="HS132" s="36"/>
      <c r="HT132" s="36"/>
      <c r="HU132" s="36"/>
      <c r="HV132" s="36"/>
      <c r="HW132" s="36"/>
      <c r="HX132" s="36"/>
      <c r="HY132" s="36"/>
      <c r="HZ132" s="36"/>
      <c r="IA132" s="36"/>
      <c r="IB132" s="36"/>
      <c r="IC132" s="36"/>
      <c r="ID132" s="36"/>
      <c r="IE132" s="36"/>
      <c r="IF132" s="36"/>
      <c r="IG132" s="36"/>
      <c r="IH132" s="36"/>
      <c r="II132" s="36"/>
      <c r="IJ132" s="36"/>
      <c r="IK132" s="36"/>
      <c r="IL132" s="36"/>
      <c r="IM132" s="36"/>
      <c r="IN132" s="36"/>
      <c r="IO132" s="36"/>
      <c r="IP132" s="36"/>
      <c r="IQ132" s="36"/>
      <c r="IR132" s="36"/>
      <c r="IS132" s="36"/>
    </row>
    <row r="133" s="37" customFormat="true" ht="18" hidden="false" customHeight="false" outlineLevel="0" collapsed="false">
      <c r="A133" s="29"/>
      <c r="B133" s="89" t="s">
        <v>94</v>
      </c>
      <c r="C133" s="90"/>
      <c r="D133" s="92" t="n">
        <v>22</v>
      </c>
      <c r="E133" s="92"/>
      <c r="F133" s="92" t="n">
        <v>3</v>
      </c>
      <c r="G133" s="92"/>
      <c r="H133" s="92" t="n">
        <v>2</v>
      </c>
      <c r="I133" s="92"/>
      <c r="J133" s="92" t="n">
        <v>0</v>
      </c>
      <c r="K133" s="92"/>
      <c r="L133" s="92" t="n">
        <v>0</v>
      </c>
      <c r="M133" s="92"/>
      <c r="N133" s="92" t="n">
        <v>21</v>
      </c>
      <c r="O133" s="92"/>
      <c r="P133" s="92" t="n">
        <v>0</v>
      </c>
      <c r="Q133" s="92"/>
      <c r="R133" s="92" t="n">
        <v>17</v>
      </c>
      <c r="S133" s="33"/>
      <c r="T133" s="33" t="n">
        <v>65</v>
      </c>
      <c r="U133" s="35"/>
      <c r="V133" s="25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  <c r="FM133" s="36"/>
      <c r="FN133" s="36"/>
      <c r="FO133" s="36"/>
      <c r="FP133" s="36"/>
      <c r="FQ133" s="36"/>
      <c r="FR133" s="36"/>
      <c r="FS133" s="36"/>
      <c r="FT133" s="36"/>
      <c r="FU133" s="36"/>
      <c r="FV133" s="36"/>
      <c r="FW133" s="36"/>
      <c r="FX133" s="36"/>
      <c r="FY133" s="36"/>
      <c r="FZ133" s="36"/>
      <c r="GA133" s="36"/>
      <c r="GB133" s="36"/>
      <c r="GC133" s="36"/>
      <c r="GD133" s="36"/>
      <c r="GE133" s="36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36"/>
      <c r="HP133" s="36"/>
      <c r="HQ133" s="36"/>
      <c r="HR133" s="36"/>
      <c r="HS133" s="36"/>
      <c r="HT133" s="36"/>
      <c r="HU133" s="36"/>
      <c r="HV133" s="36"/>
      <c r="HW133" s="36"/>
      <c r="HX133" s="36"/>
      <c r="HY133" s="36"/>
      <c r="HZ133" s="36"/>
      <c r="IA133" s="36"/>
      <c r="IB133" s="36"/>
      <c r="IC133" s="36"/>
      <c r="ID133" s="36"/>
      <c r="IE133" s="36"/>
      <c r="IF133" s="36"/>
      <c r="IG133" s="36"/>
      <c r="IH133" s="36"/>
      <c r="II133" s="36"/>
      <c r="IJ133" s="36"/>
      <c r="IK133" s="36"/>
      <c r="IL133" s="36"/>
      <c r="IM133" s="36"/>
      <c r="IN133" s="36"/>
      <c r="IO133" s="36"/>
      <c r="IP133" s="36"/>
      <c r="IQ133" s="36"/>
      <c r="IR133" s="36"/>
      <c r="IS133" s="36"/>
    </row>
    <row r="134" s="37" customFormat="true" ht="15" hidden="false" customHeight="false" outlineLevel="0" collapsed="false">
      <c r="A134" s="29"/>
      <c r="B134" s="89" t="s">
        <v>95</v>
      </c>
      <c r="C134" s="90"/>
      <c r="D134" s="92" t="n">
        <v>43</v>
      </c>
      <c r="E134" s="92"/>
      <c r="F134" s="92" t="n">
        <v>4</v>
      </c>
      <c r="G134" s="92"/>
      <c r="H134" s="92" t="n">
        <v>5</v>
      </c>
      <c r="I134" s="92"/>
      <c r="J134" s="92" t="n">
        <v>0</v>
      </c>
      <c r="K134" s="92"/>
      <c r="L134" s="92" t="n">
        <v>0</v>
      </c>
      <c r="M134" s="92"/>
      <c r="N134" s="92" t="n">
        <v>64</v>
      </c>
      <c r="O134" s="92"/>
      <c r="P134" s="92" t="n">
        <v>0</v>
      </c>
      <c r="Q134" s="92"/>
      <c r="R134" s="92" t="n">
        <v>40</v>
      </c>
      <c r="S134" s="33"/>
      <c r="T134" s="33" t="n">
        <v>156</v>
      </c>
      <c r="U134" s="35"/>
      <c r="V134" s="25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36"/>
      <c r="HP134" s="36"/>
      <c r="HQ134" s="36"/>
      <c r="HR134" s="36"/>
      <c r="HS134" s="36"/>
      <c r="HT134" s="36"/>
      <c r="HU134" s="36"/>
      <c r="HV134" s="36"/>
      <c r="HW134" s="36"/>
      <c r="HX134" s="36"/>
      <c r="HY134" s="36"/>
      <c r="HZ134" s="36"/>
      <c r="IA134" s="36"/>
      <c r="IB134" s="36"/>
      <c r="IC134" s="36"/>
      <c r="ID134" s="36"/>
      <c r="IE134" s="36"/>
      <c r="IF134" s="36"/>
      <c r="IG134" s="36"/>
      <c r="IH134" s="36"/>
      <c r="II134" s="36"/>
      <c r="IJ134" s="36"/>
      <c r="IK134" s="36"/>
      <c r="IL134" s="36"/>
      <c r="IM134" s="36"/>
      <c r="IN134" s="36"/>
      <c r="IO134" s="36"/>
      <c r="IP134" s="36"/>
      <c r="IQ134" s="36"/>
      <c r="IR134" s="36"/>
      <c r="IS134" s="36"/>
    </row>
    <row r="135" s="37" customFormat="true" ht="18" hidden="false" customHeight="false" outlineLevel="0" collapsed="false">
      <c r="A135" s="29"/>
      <c r="B135" s="94" t="s">
        <v>96</v>
      </c>
      <c r="C135" s="90"/>
      <c r="D135" s="92" t="n">
        <v>27</v>
      </c>
      <c r="E135" s="92"/>
      <c r="F135" s="92" t="n">
        <v>0</v>
      </c>
      <c r="G135" s="92"/>
      <c r="H135" s="92" t="n">
        <v>0</v>
      </c>
      <c r="I135" s="92"/>
      <c r="J135" s="92" t="n">
        <v>0</v>
      </c>
      <c r="K135" s="92"/>
      <c r="L135" s="92" t="n">
        <v>0</v>
      </c>
      <c r="M135" s="92"/>
      <c r="N135" s="92" t="n">
        <v>52</v>
      </c>
      <c r="O135" s="92"/>
      <c r="P135" s="92" t="n">
        <v>0</v>
      </c>
      <c r="Q135" s="92"/>
      <c r="R135" s="92" t="n">
        <v>11</v>
      </c>
      <c r="S135" s="33"/>
      <c r="T135" s="33" t="n">
        <v>90</v>
      </c>
      <c r="U135" s="35"/>
      <c r="V135" s="25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  <c r="HZ135" s="36"/>
      <c r="IA135" s="36"/>
      <c r="IB135" s="36"/>
      <c r="IC135" s="36"/>
      <c r="ID135" s="36"/>
      <c r="IE135" s="36"/>
      <c r="IF135" s="36"/>
      <c r="IG135" s="36"/>
      <c r="IH135" s="36"/>
      <c r="II135" s="36"/>
      <c r="IJ135" s="36"/>
      <c r="IK135" s="36"/>
      <c r="IL135" s="36"/>
      <c r="IM135" s="36"/>
      <c r="IN135" s="36"/>
      <c r="IO135" s="36"/>
      <c r="IP135" s="36"/>
      <c r="IQ135" s="36"/>
      <c r="IR135" s="36"/>
      <c r="IS135" s="36"/>
    </row>
    <row r="136" customFormat="false" ht="18" hidden="false" customHeight="false" outlineLevel="0" collapsed="false">
      <c r="A136" s="29"/>
      <c r="B136" s="94" t="s">
        <v>97</v>
      </c>
      <c r="D136" s="101" t="n">
        <v>30</v>
      </c>
      <c r="E136" s="101"/>
      <c r="F136" s="101" t="n">
        <v>0</v>
      </c>
      <c r="G136" s="101"/>
      <c r="H136" s="101" t="n">
        <v>0</v>
      </c>
      <c r="I136" s="101"/>
      <c r="J136" s="101" t="n">
        <v>0</v>
      </c>
      <c r="K136" s="101"/>
      <c r="L136" s="101" t="n">
        <v>0</v>
      </c>
      <c r="M136" s="101"/>
      <c r="N136" s="101" t="n">
        <v>46</v>
      </c>
      <c r="O136" s="101"/>
      <c r="P136" s="101" t="n">
        <v>0</v>
      </c>
      <c r="Q136" s="101"/>
      <c r="R136" s="101" t="n">
        <v>13</v>
      </c>
      <c r="S136" s="101"/>
      <c r="T136" s="101" t="n">
        <v>89</v>
      </c>
      <c r="U136" s="35"/>
    </row>
    <row r="137" s="37" customFormat="true" ht="15" hidden="false" customHeight="true" outlineLevel="0" collapsed="false">
      <c r="A137" s="29"/>
      <c r="B137" s="95" t="s">
        <v>33</v>
      </c>
      <c r="C137" s="90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33"/>
      <c r="T137" s="33"/>
      <c r="U137" s="35"/>
      <c r="V137" s="25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36"/>
      <c r="HP137" s="36"/>
      <c r="HQ137" s="36"/>
      <c r="HR137" s="36"/>
      <c r="HS137" s="36"/>
      <c r="HT137" s="36"/>
      <c r="HU137" s="36"/>
      <c r="HV137" s="36"/>
      <c r="HW137" s="36"/>
      <c r="HX137" s="36"/>
      <c r="HY137" s="36"/>
      <c r="HZ137" s="36"/>
      <c r="IA137" s="36"/>
      <c r="IB137" s="36"/>
      <c r="IC137" s="36"/>
      <c r="ID137" s="36"/>
      <c r="IE137" s="36"/>
      <c r="IF137" s="36"/>
      <c r="IG137" s="36"/>
      <c r="IH137" s="36"/>
      <c r="II137" s="36"/>
      <c r="IJ137" s="36"/>
      <c r="IK137" s="36"/>
      <c r="IL137" s="36"/>
      <c r="IM137" s="36"/>
      <c r="IN137" s="36"/>
      <c r="IO137" s="36"/>
      <c r="IP137" s="36"/>
      <c r="IQ137" s="36"/>
      <c r="IR137" s="36"/>
      <c r="IS137" s="36"/>
    </row>
    <row r="138" s="37" customFormat="true" ht="15" hidden="false" customHeight="false" outlineLevel="0" collapsed="false">
      <c r="A138" s="29"/>
      <c r="B138" s="89" t="s">
        <v>98</v>
      </c>
      <c r="C138" s="89"/>
      <c r="D138" s="92" t="n">
        <v>0</v>
      </c>
      <c r="E138" s="92"/>
      <c r="F138" s="92" t="n">
        <v>0</v>
      </c>
      <c r="G138" s="92"/>
      <c r="H138" s="92" t="n">
        <v>2</v>
      </c>
      <c r="I138" s="92"/>
      <c r="J138" s="92" t="n">
        <v>0</v>
      </c>
      <c r="K138" s="92"/>
      <c r="L138" s="92" t="n">
        <v>0</v>
      </c>
      <c r="M138" s="92"/>
      <c r="N138" s="92" t="n">
        <v>0</v>
      </c>
      <c r="O138" s="92"/>
      <c r="P138" s="92" t="n">
        <v>0</v>
      </c>
      <c r="Q138" s="92"/>
      <c r="R138" s="92" t="n">
        <v>0</v>
      </c>
      <c r="S138" s="33"/>
      <c r="T138" s="33" t="n">
        <v>2</v>
      </c>
      <c r="U138" s="35"/>
      <c r="V138" s="25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36"/>
      <c r="HP138" s="36"/>
      <c r="HQ138" s="36"/>
      <c r="HR138" s="36"/>
      <c r="HS138" s="36"/>
      <c r="HT138" s="36"/>
      <c r="HU138" s="36"/>
      <c r="HV138" s="36"/>
      <c r="HW138" s="36"/>
      <c r="HX138" s="36"/>
      <c r="HY138" s="36"/>
      <c r="HZ138" s="36"/>
      <c r="IA138" s="36"/>
      <c r="IB138" s="36"/>
      <c r="IC138" s="36"/>
      <c r="ID138" s="36"/>
      <c r="IE138" s="36"/>
      <c r="IF138" s="36"/>
      <c r="IG138" s="36"/>
      <c r="IH138" s="36"/>
      <c r="II138" s="36"/>
      <c r="IJ138" s="36"/>
      <c r="IK138" s="36"/>
      <c r="IL138" s="36"/>
      <c r="IM138" s="36"/>
      <c r="IN138" s="36"/>
      <c r="IO138" s="36"/>
      <c r="IP138" s="36"/>
      <c r="IQ138" s="36"/>
      <c r="IR138" s="36"/>
      <c r="IS138" s="36"/>
    </row>
    <row r="139" s="37" customFormat="true" ht="15" hidden="false" customHeight="false" outlineLevel="0" collapsed="false">
      <c r="A139" s="29"/>
      <c r="B139" s="102" t="s">
        <v>22</v>
      </c>
      <c r="C139" s="43"/>
      <c r="D139" s="41" t="n">
        <f aca="false">SUM(D132:D138)</f>
        <v>174</v>
      </c>
      <c r="E139" s="42"/>
      <c r="F139" s="41" t="n">
        <f aca="false">SUM(F132:F138)</f>
        <v>8</v>
      </c>
      <c r="G139" s="42"/>
      <c r="H139" s="41" t="n">
        <f aca="false">SUM(H132:H138)</f>
        <v>9</v>
      </c>
      <c r="I139" s="42"/>
      <c r="J139" s="41" t="n">
        <f aca="false">SUM(J132:J138)</f>
        <v>0</v>
      </c>
      <c r="K139" s="42"/>
      <c r="L139" s="41" t="n">
        <f aca="false">SUM(L132:L138)</f>
        <v>0</v>
      </c>
      <c r="M139" s="42"/>
      <c r="N139" s="41" t="n">
        <f aca="false">SUM(N132:N138)</f>
        <v>260</v>
      </c>
      <c r="O139" s="42"/>
      <c r="P139" s="41" t="n">
        <f aca="false">SUM(P132:P138)</f>
        <v>0</v>
      </c>
      <c r="Q139" s="42"/>
      <c r="R139" s="41" t="n">
        <f aca="false">SUM(R132:R138)</f>
        <v>106</v>
      </c>
      <c r="S139" s="33"/>
      <c r="T139" s="41" t="n">
        <f aca="false">SUM(T132:T138)</f>
        <v>557</v>
      </c>
      <c r="U139" s="76"/>
      <c r="V139" s="25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  <c r="IR139" s="36"/>
      <c r="IS139" s="36"/>
    </row>
    <row r="140" customFormat="false" ht="15" hidden="false" customHeight="false" outlineLevel="0" collapsed="false">
      <c r="A140" s="23"/>
      <c r="B140" s="25"/>
      <c r="C140" s="2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4" t="s">
        <v>23</v>
      </c>
      <c r="S140" s="45"/>
      <c r="T140" s="45" t="n">
        <f aca="false">T139-T141</f>
        <v>292</v>
      </c>
      <c r="U140" s="47"/>
      <c r="V140" s="8"/>
    </row>
    <row r="141" customFormat="false" ht="15" hidden="false" customHeight="false" outlineLevel="0" collapsed="false">
      <c r="A141" s="23"/>
      <c r="B141" s="25"/>
      <c r="C141" s="25"/>
      <c r="D141" s="45"/>
      <c r="E141" s="45"/>
      <c r="F141" s="45"/>
      <c r="G141" s="45"/>
      <c r="H141" s="45" t="s">
        <v>44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4" t="s">
        <v>24</v>
      </c>
      <c r="S141" s="45"/>
      <c r="T141" s="45" t="n">
        <v>265</v>
      </c>
      <c r="U141" s="47"/>
      <c r="V141" s="8"/>
    </row>
    <row r="142" s="22" customFormat="true" ht="6" hidden="false" customHeight="true" outlineLevel="0" collapsed="false">
      <c r="A142" s="17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39"/>
      <c r="N142" s="39"/>
      <c r="O142" s="39"/>
      <c r="P142" s="39"/>
      <c r="Q142" s="39"/>
      <c r="R142" s="39"/>
      <c r="S142" s="39"/>
      <c r="T142" s="39"/>
      <c r="U142" s="56"/>
      <c r="V142" s="18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</row>
    <row r="143" customFormat="false" ht="15.75" hidden="false" customHeight="false" outlineLevel="0" collapsed="false">
      <c r="A143" s="23"/>
      <c r="B143" s="103" t="s">
        <v>99</v>
      </c>
      <c r="C143" s="39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6"/>
      <c r="V143" s="8"/>
    </row>
    <row r="144" customFormat="false" ht="15" hidden="false" customHeight="false" outlineLevel="0" collapsed="false">
      <c r="A144" s="23"/>
      <c r="B144" s="88" t="s">
        <v>12</v>
      </c>
      <c r="C144" s="39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6"/>
      <c r="V144" s="8"/>
    </row>
    <row r="145" s="37" customFormat="true" ht="15" hidden="false" customHeight="true" outlineLevel="0" collapsed="false">
      <c r="A145" s="29"/>
      <c r="B145" s="89" t="s">
        <v>100</v>
      </c>
      <c r="C145" s="90"/>
      <c r="D145" s="91" t="n">
        <f aca="false">116+7</f>
        <v>123</v>
      </c>
      <c r="E145" s="92"/>
      <c r="F145" s="91" t="n">
        <v>29</v>
      </c>
      <c r="G145" s="92"/>
      <c r="H145" s="91" t="n">
        <f aca="false">60+47</f>
        <v>107</v>
      </c>
      <c r="I145" s="92"/>
      <c r="J145" s="91" t="n">
        <v>1</v>
      </c>
      <c r="K145" s="92"/>
      <c r="L145" s="91" t="n">
        <v>0</v>
      </c>
      <c r="M145" s="92"/>
      <c r="N145" s="91" t="n">
        <v>46</v>
      </c>
      <c r="O145" s="92"/>
      <c r="P145" s="91" t="n">
        <v>1</v>
      </c>
      <c r="Q145" s="92"/>
      <c r="R145" s="91" t="n">
        <v>2</v>
      </c>
      <c r="S145" s="33"/>
      <c r="T145" s="33" t="n">
        <f aca="false">SUM(D145:R145)</f>
        <v>309</v>
      </c>
      <c r="U145" s="35"/>
      <c r="V145" s="25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  <c r="FM145" s="36"/>
      <c r="FN145" s="36"/>
      <c r="FO145" s="36"/>
      <c r="FP145" s="36"/>
      <c r="FQ145" s="36"/>
      <c r="FR145" s="36"/>
      <c r="FS145" s="36"/>
      <c r="FT145" s="36"/>
      <c r="FU145" s="36"/>
      <c r="FV145" s="36"/>
      <c r="FW145" s="36"/>
      <c r="FX145" s="36"/>
      <c r="FY145" s="36"/>
      <c r="FZ145" s="36"/>
      <c r="GA145" s="36"/>
      <c r="GB145" s="36"/>
      <c r="GC145" s="36"/>
      <c r="GD145" s="36"/>
      <c r="GE145" s="36"/>
      <c r="GF145" s="36"/>
      <c r="GG145" s="36"/>
      <c r="GH145" s="36"/>
      <c r="GI145" s="36"/>
      <c r="GJ145" s="36"/>
      <c r="GK145" s="36"/>
      <c r="GL145" s="36"/>
      <c r="GM145" s="36"/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36"/>
      <c r="HP145" s="36"/>
      <c r="HQ145" s="36"/>
      <c r="HR145" s="36"/>
      <c r="HS145" s="36"/>
      <c r="HT145" s="36"/>
      <c r="HU145" s="36"/>
      <c r="HV145" s="36"/>
      <c r="HW145" s="36"/>
      <c r="HX145" s="36"/>
      <c r="HY145" s="36"/>
      <c r="HZ145" s="36"/>
      <c r="IA145" s="36"/>
      <c r="IB145" s="36"/>
      <c r="IC145" s="36"/>
      <c r="ID145" s="36"/>
      <c r="IE145" s="36"/>
      <c r="IF145" s="36"/>
      <c r="IG145" s="36"/>
      <c r="IH145" s="36"/>
      <c r="II145" s="36"/>
      <c r="IJ145" s="36"/>
      <c r="IK145" s="36"/>
      <c r="IL145" s="36"/>
      <c r="IM145" s="36"/>
      <c r="IN145" s="36"/>
      <c r="IO145" s="36"/>
      <c r="IP145" s="36"/>
      <c r="IQ145" s="36"/>
      <c r="IR145" s="36"/>
      <c r="IS145" s="36"/>
    </row>
    <row r="146" s="37" customFormat="true" ht="15" hidden="false" customHeight="false" outlineLevel="0" collapsed="false">
      <c r="A146" s="29"/>
      <c r="B146" s="89" t="s">
        <v>101</v>
      </c>
      <c r="C146" s="90"/>
      <c r="D146" s="91" t="n">
        <f aca="false">132+42</f>
        <v>174</v>
      </c>
      <c r="E146" s="92"/>
      <c r="F146" s="91" t="n">
        <v>8</v>
      </c>
      <c r="G146" s="92"/>
      <c r="H146" s="91" t="n">
        <v>3</v>
      </c>
      <c r="I146" s="92"/>
      <c r="J146" s="91" t="n">
        <v>1</v>
      </c>
      <c r="K146" s="92"/>
      <c r="L146" s="91" t="n">
        <v>0</v>
      </c>
      <c r="M146" s="92"/>
      <c r="N146" s="91" t="n">
        <v>7</v>
      </c>
      <c r="O146" s="92"/>
      <c r="P146" s="91" t="n">
        <v>0</v>
      </c>
      <c r="Q146" s="92"/>
      <c r="R146" s="91" t="n">
        <v>39</v>
      </c>
      <c r="S146" s="33"/>
      <c r="T146" s="33" t="n">
        <f aca="false">SUM(D146:R146)</f>
        <v>232</v>
      </c>
      <c r="U146" s="35"/>
      <c r="V146" s="25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  <c r="HZ146" s="36"/>
      <c r="IA146" s="36"/>
      <c r="IB146" s="36"/>
      <c r="IC146" s="36"/>
      <c r="ID146" s="36"/>
      <c r="IE146" s="36"/>
      <c r="IF146" s="36"/>
      <c r="IG146" s="36"/>
      <c r="IH146" s="36"/>
      <c r="II146" s="36"/>
      <c r="IJ146" s="36"/>
      <c r="IK146" s="36"/>
      <c r="IL146" s="36"/>
      <c r="IM146" s="36"/>
      <c r="IN146" s="36"/>
      <c r="IO146" s="36"/>
      <c r="IP146" s="36"/>
      <c r="IQ146" s="36"/>
      <c r="IR146" s="36"/>
      <c r="IS146" s="36"/>
    </row>
    <row r="147" s="37" customFormat="true" ht="15" hidden="false" customHeight="false" outlineLevel="0" collapsed="false">
      <c r="A147" s="29"/>
      <c r="B147" s="89" t="s">
        <v>102</v>
      </c>
      <c r="C147" s="90"/>
      <c r="D147" s="91" t="n">
        <f aca="false">48+53</f>
        <v>101</v>
      </c>
      <c r="E147" s="92"/>
      <c r="F147" s="91" t="n">
        <v>0</v>
      </c>
      <c r="G147" s="92"/>
      <c r="H147" s="91" t="n">
        <v>0</v>
      </c>
      <c r="I147" s="92"/>
      <c r="J147" s="91" t="n">
        <v>0</v>
      </c>
      <c r="K147" s="92"/>
      <c r="L147" s="91" t="n">
        <v>1</v>
      </c>
      <c r="M147" s="92"/>
      <c r="N147" s="91" t="n">
        <v>10</v>
      </c>
      <c r="O147" s="92"/>
      <c r="P147" s="91" t="n">
        <v>0</v>
      </c>
      <c r="Q147" s="92"/>
      <c r="R147" s="91" t="n">
        <v>58</v>
      </c>
      <c r="S147" s="33"/>
      <c r="T147" s="33" t="n">
        <f aca="false">SUM(D147:R147)</f>
        <v>170</v>
      </c>
      <c r="U147" s="35"/>
      <c r="V147" s="25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  <c r="HL147" s="36"/>
      <c r="HM147" s="36"/>
      <c r="HN147" s="36"/>
      <c r="HO147" s="36"/>
      <c r="HP147" s="36"/>
      <c r="HQ147" s="36"/>
      <c r="HR147" s="36"/>
      <c r="HS147" s="36"/>
      <c r="HT147" s="36"/>
      <c r="HU147" s="36"/>
      <c r="HV147" s="36"/>
      <c r="HW147" s="36"/>
      <c r="HX147" s="36"/>
      <c r="HY147" s="36"/>
      <c r="HZ147" s="36"/>
      <c r="IA147" s="36"/>
      <c r="IB147" s="36"/>
      <c r="IC147" s="36"/>
      <c r="ID147" s="36"/>
      <c r="IE147" s="36"/>
      <c r="IF147" s="36"/>
      <c r="IG147" s="36"/>
      <c r="IH147" s="36"/>
      <c r="II147" s="36"/>
      <c r="IJ147" s="36"/>
      <c r="IK147" s="36"/>
      <c r="IL147" s="36"/>
      <c r="IM147" s="36"/>
      <c r="IN147" s="36"/>
      <c r="IO147" s="36"/>
      <c r="IP147" s="36"/>
      <c r="IQ147" s="36"/>
      <c r="IR147" s="36"/>
      <c r="IS147" s="36"/>
    </row>
    <row r="148" s="37" customFormat="true" ht="15" hidden="false" customHeight="false" outlineLevel="0" collapsed="false">
      <c r="A148" s="29"/>
      <c r="B148" s="74" t="s">
        <v>22</v>
      </c>
      <c r="C148" s="43"/>
      <c r="D148" s="41" t="n">
        <f aca="false">SUM(D145:D147)</f>
        <v>398</v>
      </c>
      <c r="E148" s="42"/>
      <c r="F148" s="41" t="n">
        <f aca="false">SUM(F145:F147)</f>
        <v>37</v>
      </c>
      <c r="G148" s="42"/>
      <c r="H148" s="41" t="n">
        <f aca="false">SUM(H145:H147)</f>
        <v>110</v>
      </c>
      <c r="I148" s="42"/>
      <c r="J148" s="41" t="n">
        <f aca="false">SUM(J145:J147)</f>
        <v>2</v>
      </c>
      <c r="K148" s="42"/>
      <c r="L148" s="41" t="n">
        <f aca="false">SUM(L145:L147)</f>
        <v>1</v>
      </c>
      <c r="M148" s="42"/>
      <c r="N148" s="41" t="n">
        <f aca="false">SUM(N145:N147)</f>
        <v>63</v>
      </c>
      <c r="O148" s="42"/>
      <c r="P148" s="41" t="n">
        <f aca="false">SUM(P145:P147)</f>
        <v>1</v>
      </c>
      <c r="Q148" s="42"/>
      <c r="R148" s="41" t="n">
        <f aca="false">SUM(R145:R147)</f>
        <v>99</v>
      </c>
      <c r="S148" s="33"/>
      <c r="T148" s="41" t="n">
        <f aca="false">SUM(T145:T147)</f>
        <v>711</v>
      </c>
      <c r="U148" s="76"/>
      <c r="V148" s="25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  <c r="HM148" s="36"/>
      <c r="HN148" s="36"/>
      <c r="HO148" s="36"/>
      <c r="HP148" s="36"/>
      <c r="HQ148" s="36"/>
      <c r="HR148" s="36"/>
      <c r="HS148" s="36"/>
      <c r="HT148" s="36"/>
      <c r="HU148" s="36"/>
      <c r="HV148" s="36"/>
      <c r="HW148" s="36"/>
      <c r="HX148" s="36"/>
      <c r="HY148" s="36"/>
      <c r="HZ148" s="36"/>
      <c r="IA148" s="36"/>
      <c r="IB148" s="36"/>
      <c r="IC148" s="36"/>
      <c r="ID148" s="36"/>
      <c r="IE148" s="36"/>
      <c r="IF148" s="36"/>
      <c r="IG148" s="36"/>
      <c r="IH148" s="36"/>
      <c r="II148" s="36"/>
      <c r="IJ148" s="36"/>
      <c r="IK148" s="36"/>
      <c r="IL148" s="36"/>
      <c r="IM148" s="36"/>
      <c r="IN148" s="36"/>
      <c r="IO148" s="36"/>
      <c r="IP148" s="36"/>
      <c r="IQ148" s="36"/>
      <c r="IR148" s="36"/>
      <c r="IS148" s="36"/>
    </row>
    <row r="149" customFormat="false" ht="15" hidden="false" customHeight="false" outlineLevel="0" collapsed="false">
      <c r="A149" s="23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44" t="s">
        <v>23</v>
      </c>
      <c r="S149" s="45"/>
      <c r="T149" s="45" t="n">
        <f aca="false">T148-T150</f>
        <v>398</v>
      </c>
      <c r="U149" s="47"/>
      <c r="V149" s="8"/>
    </row>
    <row r="150" customFormat="false" ht="15" hidden="false" customHeight="false" outlineLevel="0" collapsed="false">
      <c r="A150" s="23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44" t="s">
        <v>24</v>
      </c>
      <c r="S150" s="45"/>
      <c r="T150" s="45" t="n">
        <v>313</v>
      </c>
      <c r="U150" s="47"/>
      <c r="V150" s="8"/>
    </row>
    <row r="151" s="22" customFormat="true" ht="6" hidden="false" customHeight="true" outlineLevel="0" collapsed="false">
      <c r="A151" s="17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20"/>
      <c r="V151" s="18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</row>
    <row r="152" customFormat="false" ht="15.75" hidden="false" customHeight="false" outlineLevel="0" collapsed="false">
      <c r="A152" s="23"/>
      <c r="B152" s="24" t="s">
        <v>103</v>
      </c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6"/>
      <c r="V152" s="8"/>
    </row>
    <row r="153" customFormat="false" ht="15" hidden="false" customHeight="false" outlineLevel="0" collapsed="false">
      <c r="A153" s="23"/>
      <c r="B153" s="88" t="s">
        <v>12</v>
      </c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6"/>
      <c r="V153" s="8"/>
    </row>
    <row r="154" s="37" customFormat="true" ht="15" hidden="false" customHeight="false" outlineLevel="0" collapsed="false">
      <c r="A154" s="29"/>
      <c r="B154" s="69" t="s">
        <v>104</v>
      </c>
      <c r="C154" s="43"/>
      <c r="D154" s="92" t="n">
        <v>34</v>
      </c>
      <c r="E154" s="33"/>
      <c r="F154" s="92" t="n">
        <v>0</v>
      </c>
      <c r="G154" s="33"/>
      <c r="H154" s="92" t="n">
        <v>1</v>
      </c>
      <c r="I154" s="33"/>
      <c r="J154" s="92" t="n">
        <v>0</v>
      </c>
      <c r="K154" s="33"/>
      <c r="L154" s="92" t="n">
        <v>0</v>
      </c>
      <c r="M154" s="33"/>
      <c r="N154" s="92" t="n">
        <v>0</v>
      </c>
      <c r="O154" s="33"/>
      <c r="P154" s="92" t="n">
        <v>0</v>
      </c>
      <c r="Q154" s="33"/>
      <c r="R154" s="92" t="n">
        <v>44</v>
      </c>
      <c r="S154" s="33"/>
      <c r="T154" s="33" t="n">
        <f aca="false">SUM(D154:R154)</f>
        <v>79</v>
      </c>
      <c r="U154" s="35"/>
      <c r="V154" s="25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  <c r="GQ154" s="36"/>
      <c r="GR154" s="36"/>
      <c r="GS154" s="36"/>
      <c r="GT154" s="36"/>
      <c r="GU154" s="36"/>
      <c r="GV154" s="36"/>
      <c r="GW154" s="36"/>
      <c r="GX154" s="36"/>
      <c r="GY154" s="36"/>
      <c r="GZ154" s="36"/>
      <c r="HA154" s="36"/>
      <c r="HB154" s="36"/>
      <c r="HC154" s="36"/>
      <c r="HD154" s="36"/>
      <c r="HE154" s="36"/>
      <c r="HF154" s="36"/>
      <c r="HG154" s="36"/>
      <c r="HH154" s="36"/>
      <c r="HI154" s="36"/>
      <c r="HJ154" s="36"/>
      <c r="HK154" s="36"/>
      <c r="HL154" s="36"/>
      <c r="HM154" s="36"/>
      <c r="HN154" s="36"/>
      <c r="HO154" s="36"/>
      <c r="HP154" s="36"/>
      <c r="HQ154" s="36"/>
      <c r="HR154" s="36"/>
      <c r="HS154" s="36"/>
      <c r="HT154" s="36"/>
      <c r="HU154" s="36"/>
      <c r="HV154" s="36"/>
      <c r="HW154" s="36"/>
      <c r="HX154" s="36"/>
      <c r="HY154" s="36"/>
      <c r="HZ154" s="36"/>
      <c r="IA154" s="36"/>
      <c r="IB154" s="36"/>
      <c r="IC154" s="36"/>
      <c r="ID154" s="36"/>
      <c r="IE154" s="36"/>
      <c r="IF154" s="36"/>
      <c r="IG154" s="36"/>
      <c r="IH154" s="36"/>
      <c r="II154" s="36"/>
      <c r="IJ154" s="36"/>
      <c r="IK154" s="36"/>
      <c r="IL154" s="36"/>
      <c r="IM154" s="36"/>
      <c r="IN154" s="36"/>
      <c r="IO154" s="36"/>
      <c r="IP154" s="36"/>
      <c r="IQ154" s="36"/>
      <c r="IR154" s="36"/>
      <c r="IS154" s="36"/>
    </row>
    <row r="155" s="37" customFormat="true" ht="15" hidden="false" customHeight="false" outlineLevel="0" collapsed="false">
      <c r="A155" s="29"/>
      <c r="B155" s="69" t="s">
        <v>105</v>
      </c>
      <c r="C155" s="43"/>
      <c r="D155" s="92" t="n">
        <v>70</v>
      </c>
      <c r="E155" s="33"/>
      <c r="F155" s="92" t="n">
        <v>0</v>
      </c>
      <c r="G155" s="33"/>
      <c r="H155" s="92" t="n">
        <v>0</v>
      </c>
      <c r="I155" s="33"/>
      <c r="J155" s="92" t="n">
        <v>0</v>
      </c>
      <c r="K155" s="33"/>
      <c r="L155" s="92" t="n">
        <v>0</v>
      </c>
      <c r="M155" s="33"/>
      <c r="N155" s="92" t="n">
        <v>0</v>
      </c>
      <c r="O155" s="33"/>
      <c r="P155" s="92" t="n">
        <v>3</v>
      </c>
      <c r="Q155" s="33"/>
      <c r="R155" s="92" t="n">
        <v>56</v>
      </c>
      <c r="S155" s="33"/>
      <c r="T155" s="33" t="n">
        <f aca="false">SUM(D155:R155)</f>
        <v>129</v>
      </c>
      <c r="U155" s="35"/>
      <c r="V155" s="25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  <c r="GW155" s="36"/>
      <c r="GX155" s="36"/>
      <c r="GY155" s="36"/>
      <c r="GZ155" s="36"/>
      <c r="HA155" s="36"/>
      <c r="HB155" s="36"/>
      <c r="HC155" s="36"/>
      <c r="HD155" s="36"/>
      <c r="HE155" s="36"/>
      <c r="HF155" s="36"/>
      <c r="HG155" s="36"/>
      <c r="HH155" s="36"/>
      <c r="HI155" s="36"/>
      <c r="HJ155" s="36"/>
      <c r="HK155" s="36"/>
      <c r="HL155" s="36"/>
      <c r="HM155" s="36"/>
      <c r="HN155" s="36"/>
      <c r="HO155" s="36"/>
      <c r="HP155" s="36"/>
      <c r="HQ155" s="36"/>
      <c r="HR155" s="36"/>
      <c r="HS155" s="36"/>
      <c r="HT155" s="36"/>
      <c r="HU155" s="36"/>
      <c r="HV155" s="36"/>
      <c r="HW155" s="36"/>
      <c r="HX155" s="36"/>
      <c r="HY155" s="36"/>
      <c r="HZ155" s="36"/>
      <c r="IA155" s="36"/>
      <c r="IB155" s="36"/>
      <c r="IC155" s="36"/>
      <c r="ID155" s="36"/>
      <c r="IE155" s="36"/>
      <c r="IF155" s="36"/>
      <c r="IG155" s="36"/>
      <c r="IH155" s="36"/>
      <c r="II155" s="36"/>
      <c r="IJ155" s="36"/>
      <c r="IK155" s="36"/>
      <c r="IL155" s="36"/>
      <c r="IM155" s="36"/>
      <c r="IN155" s="36"/>
      <c r="IO155" s="36"/>
      <c r="IP155" s="36"/>
      <c r="IQ155" s="36"/>
      <c r="IR155" s="36"/>
      <c r="IS155" s="36"/>
    </row>
    <row r="156" s="37" customFormat="true" ht="15" hidden="false" customHeight="false" outlineLevel="0" collapsed="false">
      <c r="A156" s="29"/>
      <c r="B156" s="69" t="s">
        <v>106</v>
      </c>
      <c r="C156" s="43"/>
      <c r="D156" s="92" t="n">
        <v>62</v>
      </c>
      <c r="E156" s="33"/>
      <c r="F156" s="92" t="n">
        <v>0</v>
      </c>
      <c r="G156" s="33"/>
      <c r="H156" s="92" t="n">
        <v>0</v>
      </c>
      <c r="I156" s="33"/>
      <c r="J156" s="92" t="n">
        <v>0</v>
      </c>
      <c r="K156" s="33"/>
      <c r="L156" s="92" t="n">
        <v>0</v>
      </c>
      <c r="M156" s="33"/>
      <c r="N156" s="92" t="n">
        <v>1</v>
      </c>
      <c r="O156" s="33"/>
      <c r="P156" s="92" t="n">
        <v>0</v>
      </c>
      <c r="Q156" s="33"/>
      <c r="R156" s="92" t="n">
        <v>51</v>
      </c>
      <c r="S156" s="33"/>
      <c r="T156" s="33" t="n">
        <f aca="false">SUM(D156:R156)</f>
        <v>114</v>
      </c>
      <c r="U156" s="35"/>
      <c r="V156" s="25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  <c r="HM156" s="36"/>
      <c r="HN156" s="36"/>
      <c r="HO156" s="36"/>
      <c r="HP156" s="36"/>
      <c r="HQ156" s="36"/>
      <c r="HR156" s="36"/>
      <c r="HS156" s="36"/>
      <c r="HT156" s="36"/>
      <c r="HU156" s="36"/>
      <c r="HV156" s="36"/>
      <c r="HW156" s="36"/>
      <c r="HX156" s="36"/>
      <c r="HY156" s="36"/>
      <c r="HZ156" s="36"/>
      <c r="IA156" s="36"/>
      <c r="IB156" s="36"/>
      <c r="IC156" s="36"/>
      <c r="ID156" s="36"/>
      <c r="IE156" s="36"/>
      <c r="IF156" s="36"/>
      <c r="IG156" s="36"/>
      <c r="IH156" s="36"/>
      <c r="II156" s="36"/>
      <c r="IJ156" s="36"/>
      <c r="IK156" s="36"/>
      <c r="IL156" s="36"/>
      <c r="IM156" s="36"/>
      <c r="IN156" s="36"/>
      <c r="IO156" s="36"/>
      <c r="IP156" s="36"/>
      <c r="IQ156" s="36"/>
      <c r="IR156" s="36"/>
      <c r="IS156" s="36"/>
    </row>
    <row r="157" s="37" customFormat="true" ht="15" hidden="false" customHeight="false" outlineLevel="0" collapsed="false">
      <c r="A157" s="29"/>
      <c r="B157" s="95" t="s">
        <v>33</v>
      </c>
      <c r="C157" s="43"/>
      <c r="D157" s="92"/>
      <c r="E157" s="33"/>
      <c r="F157" s="92"/>
      <c r="G157" s="33"/>
      <c r="H157" s="92"/>
      <c r="I157" s="33"/>
      <c r="J157" s="92"/>
      <c r="K157" s="33"/>
      <c r="L157" s="92"/>
      <c r="M157" s="33"/>
      <c r="N157" s="92"/>
      <c r="O157" s="33"/>
      <c r="P157" s="92"/>
      <c r="Q157" s="33"/>
      <c r="R157" s="92"/>
      <c r="S157" s="33"/>
      <c r="T157" s="33"/>
      <c r="U157" s="35"/>
      <c r="V157" s="25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36"/>
      <c r="HW157" s="36"/>
      <c r="HX157" s="36"/>
      <c r="HY157" s="36"/>
      <c r="HZ157" s="36"/>
      <c r="IA157" s="36"/>
      <c r="IB157" s="36"/>
      <c r="IC157" s="36"/>
      <c r="ID157" s="36"/>
      <c r="IE157" s="36"/>
      <c r="IF157" s="36"/>
      <c r="IG157" s="36"/>
      <c r="IH157" s="36"/>
      <c r="II157" s="36"/>
      <c r="IJ157" s="36"/>
      <c r="IK157" s="36"/>
      <c r="IL157" s="36"/>
      <c r="IM157" s="36"/>
      <c r="IN157" s="36"/>
      <c r="IO157" s="36"/>
      <c r="IP157" s="36"/>
      <c r="IQ157" s="36"/>
      <c r="IR157" s="36"/>
      <c r="IS157" s="36"/>
    </row>
    <row r="158" s="37" customFormat="true" ht="15" hidden="false" customHeight="false" outlineLevel="0" collapsed="false">
      <c r="A158" s="29"/>
      <c r="B158" s="69" t="s">
        <v>107</v>
      </c>
      <c r="C158" s="43"/>
      <c r="D158" s="92" t="n">
        <v>6</v>
      </c>
      <c r="E158" s="33"/>
      <c r="F158" s="92" t="n">
        <v>0</v>
      </c>
      <c r="G158" s="33"/>
      <c r="H158" s="92" t="n">
        <v>0</v>
      </c>
      <c r="I158" s="33"/>
      <c r="J158" s="92" t="n">
        <v>0</v>
      </c>
      <c r="K158" s="33"/>
      <c r="L158" s="92" t="n">
        <v>0</v>
      </c>
      <c r="M158" s="33"/>
      <c r="N158" s="92" t="n">
        <v>0</v>
      </c>
      <c r="O158" s="33"/>
      <c r="P158" s="92" t="n">
        <v>0</v>
      </c>
      <c r="Q158" s="33"/>
      <c r="R158" s="92" t="n">
        <v>0</v>
      </c>
      <c r="S158" s="33"/>
      <c r="T158" s="33" t="n">
        <f aca="false">SUM(D158:R158)</f>
        <v>6</v>
      </c>
      <c r="U158" s="35"/>
      <c r="V158" s="25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36"/>
      <c r="HP158" s="36"/>
      <c r="HQ158" s="36"/>
      <c r="HR158" s="36"/>
      <c r="HS158" s="36"/>
      <c r="HT158" s="36"/>
      <c r="HU158" s="36"/>
      <c r="HV158" s="36"/>
      <c r="HW158" s="36"/>
      <c r="HX158" s="36"/>
      <c r="HY158" s="36"/>
      <c r="HZ158" s="36"/>
      <c r="IA158" s="36"/>
      <c r="IB158" s="36"/>
      <c r="IC158" s="36"/>
      <c r="ID158" s="36"/>
      <c r="IE158" s="36"/>
      <c r="IF158" s="36"/>
      <c r="IG158" s="36"/>
      <c r="IH158" s="36"/>
      <c r="II158" s="36"/>
      <c r="IJ158" s="36"/>
      <c r="IK158" s="36"/>
      <c r="IL158" s="36"/>
      <c r="IM158" s="36"/>
      <c r="IN158" s="36"/>
      <c r="IO158" s="36"/>
      <c r="IP158" s="36"/>
      <c r="IQ158" s="36"/>
      <c r="IR158" s="36"/>
      <c r="IS158" s="36"/>
    </row>
    <row r="159" s="37" customFormat="true" ht="15" hidden="false" customHeight="false" outlineLevel="0" collapsed="false">
      <c r="A159" s="29"/>
      <c r="B159" s="69" t="s">
        <v>108</v>
      </c>
      <c r="C159" s="43"/>
      <c r="D159" s="92" t="n">
        <v>0</v>
      </c>
      <c r="E159" s="33"/>
      <c r="F159" s="92" t="n">
        <v>0</v>
      </c>
      <c r="G159" s="33"/>
      <c r="H159" s="92" t="n">
        <v>1</v>
      </c>
      <c r="I159" s="33"/>
      <c r="J159" s="92" t="n">
        <v>0</v>
      </c>
      <c r="K159" s="33"/>
      <c r="L159" s="92" t="n">
        <v>0</v>
      </c>
      <c r="M159" s="33"/>
      <c r="N159" s="92" t="n">
        <v>0</v>
      </c>
      <c r="O159" s="33"/>
      <c r="P159" s="92" t="n">
        <v>0</v>
      </c>
      <c r="Q159" s="33"/>
      <c r="R159" s="92" t="n">
        <v>29</v>
      </c>
      <c r="S159" s="33"/>
      <c r="T159" s="33" t="n">
        <f aca="false">SUM(D159:R159)</f>
        <v>30</v>
      </c>
      <c r="U159" s="35"/>
      <c r="V159" s="25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  <c r="FM159" s="36"/>
      <c r="FN159" s="36"/>
      <c r="FO159" s="36"/>
      <c r="FP159" s="36"/>
      <c r="FQ159" s="36"/>
      <c r="FR159" s="36"/>
      <c r="FS159" s="36"/>
      <c r="FT159" s="36"/>
      <c r="FU159" s="36"/>
      <c r="FV159" s="36"/>
      <c r="FW159" s="36"/>
      <c r="FX159" s="36"/>
      <c r="FY159" s="36"/>
      <c r="FZ159" s="36"/>
      <c r="GA159" s="36"/>
      <c r="GB159" s="36"/>
      <c r="GC159" s="36"/>
      <c r="GD159" s="36"/>
      <c r="GE159" s="3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  <c r="GT159" s="36"/>
      <c r="GU159" s="36"/>
      <c r="GV159" s="36"/>
      <c r="GW159" s="36"/>
      <c r="GX159" s="36"/>
      <c r="GY159" s="36"/>
      <c r="GZ159" s="36"/>
      <c r="HA159" s="36"/>
      <c r="HB159" s="36"/>
      <c r="HC159" s="36"/>
      <c r="HD159" s="36"/>
      <c r="HE159" s="36"/>
      <c r="HF159" s="36"/>
      <c r="HG159" s="36"/>
      <c r="HH159" s="36"/>
      <c r="HI159" s="36"/>
      <c r="HJ159" s="36"/>
      <c r="HK159" s="36"/>
      <c r="HL159" s="36"/>
      <c r="HM159" s="36"/>
      <c r="HN159" s="36"/>
      <c r="HO159" s="36"/>
      <c r="HP159" s="36"/>
      <c r="HQ159" s="36"/>
      <c r="HR159" s="36"/>
      <c r="HS159" s="36"/>
      <c r="HT159" s="36"/>
      <c r="HU159" s="36"/>
      <c r="HV159" s="36"/>
      <c r="HW159" s="36"/>
      <c r="HX159" s="36"/>
      <c r="HY159" s="36"/>
      <c r="HZ159" s="36"/>
      <c r="IA159" s="36"/>
      <c r="IB159" s="36"/>
      <c r="IC159" s="36"/>
      <c r="ID159" s="36"/>
      <c r="IE159" s="36"/>
      <c r="IF159" s="36"/>
      <c r="IG159" s="36"/>
      <c r="IH159" s="36"/>
      <c r="II159" s="36"/>
      <c r="IJ159" s="36"/>
      <c r="IK159" s="36"/>
      <c r="IL159" s="36"/>
      <c r="IM159" s="36"/>
      <c r="IN159" s="36"/>
      <c r="IO159" s="36"/>
      <c r="IP159" s="36"/>
      <c r="IQ159" s="36"/>
      <c r="IR159" s="36"/>
      <c r="IS159" s="36"/>
    </row>
    <row r="160" s="37" customFormat="true" ht="15" hidden="false" customHeight="false" outlineLevel="0" collapsed="false">
      <c r="A160" s="29"/>
      <c r="B160" s="74" t="s">
        <v>22</v>
      </c>
      <c r="C160" s="43"/>
      <c r="D160" s="41" t="n">
        <f aca="false">SUM(D154:D159)</f>
        <v>172</v>
      </c>
      <c r="E160" s="42"/>
      <c r="F160" s="41" t="n">
        <f aca="false">SUM(F154:F159)</f>
        <v>0</v>
      </c>
      <c r="G160" s="42"/>
      <c r="H160" s="41" t="n">
        <f aca="false">SUM(H154:H159)</f>
        <v>2</v>
      </c>
      <c r="I160" s="42"/>
      <c r="J160" s="41" t="n">
        <f aca="false">SUM(J154:J159)</f>
        <v>0</v>
      </c>
      <c r="K160" s="42"/>
      <c r="L160" s="41" t="n">
        <f aca="false">SUM(L154:L159)</f>
        <v>0</v>
      </c>
      <c r="M160" s="42"/>
      <c r="N160" s="41" t="n">
        <f aca="false">SUM(N154:N159)</f>
        <v>1</v>
      </c>
      <c r="O160" s="42"/>
      <c r="P160" s="41" t="n">
        <f aca="false">SUM(P154:P159)</f>
        <v>3</v>
      </c>
      <c r="Q160" s="42"/>
      <c r="R160" s="41" t="n">
        <f aca="false">SUM(R154:R159)</f>
        <v>180</v>
      </c>
      <c r="S160" s="33"/>
      <c r="T160" s="41" t="n">
        <f aca="false">SUM(T154:T159)</f>
        <v>358</v>
      </c>
      <c r="U160" s="35"/>
      <c r="V160" s="25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36"/>
      <c r="HP160" s="36"/>
      <c r="HQ160" s="36"/>
      <c r="HR160" s="36"/>
      <c r="HS160" s="36"/>
      <c r="HT160" s="36"/>
      <c r="HU160" s="36"/>
      <c r="HV160" s="36"/>
      <c r="HW160" s="36"/>
      <c r="HX160" s="36"/>
      <c r="HY160" s="36"/>
      <c r="HZ160" s="36"/>
      <c r="IA160" s="36"/>
      <c r="IB160" s="36"/>
      <c r="IC160" s="36"/>
      <c r="ID160" s="36"/>
      <c r="IE160" s="36"/>
      <c r="IF160" s="36"/>
      <c r="IG160" s="36"/>
      <c r="IH160" s="36"/>
      <c r="II160" s="36"/>
      <c r="IJ160" s="36"/>
      <c r="IK160" s="36"/>
      <c r="IL160" s="36"/>
      <c r="IM160" s="36"/>
      <c r="IN160" s="36"/>
      <c r="IO160" s="36"/>
      <c r="IP160" s="36"/>
      <c r="IQ160" s="36"/>
      <c r="IR160" s="36"/>
      <c r="IS160" s="36"/>
    </row>
    <row r="161" customFormat="false" ht="15" hidden="false" customHeight="false" outlineLevel="0" collapsed="false">
      <c r="A161" s="23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44" t="s">
        <v>23</v>
      </c>
      <c r="S161" s="45"/>
      <c r="T161" s="45" t="n">
        <f aca="false">T160-T162</f>
        <v>161</v>
      </c>
      <c r="U161" s="46"/>
      <c r="V161" s="8"/>
    </row>
    <row r="162" customFormat="false" ht="15" hidden="false" customHeight="false" outlineLevel="0" collapsed="false">
      <c r="A162" s="23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44" t="s">
        <v>24</v>
      </c>
      <c r="S162" s="45"/>
      <c r="T162" s="45" t="n">
        <v>197</v>
      </c>
      <c r="U162" s="47"/>
      <c r="V162" s="8"/>
    </row>
    <row r="163" s="22" customFormat="true" ht="6" hidden="false" customHeight="true" outlineLevel="0" collapsed="false">
      <c r="A163" s="17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20"/>
      <c r="V163" s="18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</row>
    <row r="164" customFormat="false" ht="15.75" hidden="false" customHeight="false" outlineLevel="0" collapsed="false">
      <c r="A164" s="6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6"/>
      <c r="V164" s="8"/>
    </row>
    <row r="165" customFormat="false" ht="18" hidden="false" customHeight="false" outlineLevel="0" collapsed="false">
      <c r="A165" s="8"/>
      <c r="B165" s="106" t="s">
        <v>109</v>
      </c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8"/>
      <c r="V165" s="8"/>
    </row>
    <row r="166" customFormat="false" ht="18" hidden="false" customHeight="false" outlineLevel="0" collapsed="false">
      <c r="A166" s="8"/>
      <c r="B166" s="107" t="s">
        <v>110</v>
      </c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8"/>
      <c r="V166" s="8"/>
    </row>
    <row r="167" customFormat="false" ht="15" hidden="false" customHeight="true" outlineLevel="0" collapsed="false">
      <c r="A167" s="8"/>
      <c r="B167" s="107" t="s">
        <v>111</v>
      </c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8"/>
      <c r="V167" s="8"/>
    </row>
    <row r="168" customFormat="false" ht="15" hidden="false" customHeight="true" outlineLevel="0" collapsed="false">
      <c r="A168" s="8"/>
      <c r="B168" s="107" t="s">
        <v>112</v>
      </c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8"/>
      <c r="V168" s="8"/>
    </row>
    <row r="169" customFormat="false" ht="15" hidden="false" customHeight="true" outlineLevel="0" collapsed="false">
      <c r="A169" s="8"/>
      <c r="B169" s="107" t="s">
        <v>113</v>
      </c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8"/>
      <c r="V169" s="8"/>
    </row>
    <row r="170" customFormat="false" ht="12.75" hidden="false" customHeight="false" outlineLevel="0" collapsed="false">
      <c r="A170" s="8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8"/>
      <c r="V170" s="8"/>
    </row>
    <row r="171" customFormat="false" ht="6" hidden="false" customHeight="true" outlineLevel="0" collapsed="false">
      <c r="A171" s="23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26"/>
      <c r="V171" s="8"/>
    </row>
    <row r="172" customFormat="false" ht="15.75" hidden="false" customHeight="false" outlineLevel="0" collapsed="false">
      <c r="A172" s="23"/>
      <c r="B172" s="24" t="s">
        <v>114</v>
      </c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6"/>
      <c r="V172" s="8"/>
    </row>
    <row r="173" customFormat="false" ht="15" hidden="false" customHeight="false" outlineLevel="0" collapsed="false">
      <c r="A173" s="23"/>
      <c r="B173" s="88" t="s">
        <v>12</v>
      </c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6"/>
      <c r="V173" s="8"/>
    </row>
    <row r="174" customFormat="false" ht="15" hidden="false" customHeight="false" outlineLevel="0" collapsed="false">
      <c r="A174" s="23"/>
      <c r="B174" s="89" t="s">
        <v>115</v>
      </c>
      <c r="C174" s="90"/>
      <c r="D174" s="92" t="n">
        <v>84</v>
      </c>
      <c r="E174" s="92"/>
      <c r="F174" s="92" t="n">
        <v>0</v>
      </c>
      <c r="G174" s="92"/>
      <c r="H174" s="92" t="n">
        <v>0</v>
      </c>
      <c r="I174" s="92"/>
      <c r="J174" s="92" t="n">
        <v>1</v>
      </c>
      <c r="K174" s="92"/>
      <c r="L174" s="92" t="n">
        <v>0</v>
      </c>
      <c r="M174" s="92"/>
      <c r="N174" s="92" t="n">
        <v>0</v>
      </c>
      <c r="O174" s="92"/>
      <c r="P174" s="92" t="n">
        <v>0</v>
      </c>
      <c r="Q174" s="92"/>
      <c r="R174" s="92" t="n">
        <v>43</v>
      </c>
      <c r="S174" s="108"/>
      <c r="T174" s="33" t="n">
        <v>128</v>
      </c>
      <c r="U174" s="26"/>
      <c r="V174" s="8"/>
    </row>
    <row r="175" customFormat="false" ht="15" hidden="false" customHeight="false" outlineLevel="0" collapsed="false">
      <c r="A175" s="23"/>
      <c r="B175" s="89" t="s">
        <v>116</v>
      </c>
      <c r="C175" s="90"/>
      <c r="D175" s="92" t="n">
        <v>63</v>
      </c>
      <c r="E175" s="92"/>
      <c r="F175" s="92" t="n">
        <v>0</v>
      </c>
      <c r="G175" s="92"/>
      <c r="H175" s="92" t="n">
        <v>0</v>
      </c>
      <c r="I175" s="92"/>
      <c r="J175" s="92" t="n">
        <v>1</v>
      </c>
      <c r="K175" s="92"/>
      <c r="L175" s="92" t="n">
        <v>0</v>
      </c>
      <c r="M175" s="92"/>
      <c r="N175" s="92" t="n">
        <v>2</v>
      </c>
      <c r="O175" s="92"/>
      <c r="P175" s="92" t="n">
        <v>0</v>
      </c>
      <c r="Q175" s="92"/>
      <c r="R175" s="92" t="n">
        <v>62</v>
      </c>
      <c r="S175" s="33"/>
      <c r="T175" s="33" t="n">
        <v>128</v>
      </c>
      <c r="U175" s="26"/>
      <c r="V175" s="8"/>
    </row>
    <row r="176" customFormat="false" ht="15" hidden="false" customHeight="false" outlineLevel="0" collapsed="false">
      <c r="A176" s="23"/>
      <c r="B176" s="89" t="s">
        <v>117</v>
      </c>
      <c r="C176" s="90"/>
      <c r="D176" s="92" t="n">
        <v>73</v>
      </c>
      <c r="E176" s="92"/>
      <c r="F176" s="92" t="n">
        <v>0</v>
      </c>
      <c r="G176" s="92"/>
      <c r="H176" s="92" t="n">
        <v>0</v>
      </c>
      <c r="I176" s="92"/>
      <c r="J176" s="92" t="n">
        <v>1</v>
      </c>
      <c r="K176" s="92"/>
      <c r="L176" s="92" t="n">
        <v>0</v>
      </c>
      <c r="M176" s="92"/>
      <c r="N176" s="92" t="n">
        <v>3</v>
      </c>
      <c r="O176" s="92"/>
      <c r="P176" s="92" t="n">
        <v>0</v>
      </c>
      <c r="Q176" s="92"/>
      <c r="R176" s="92" t="n">
        <v>45</v>
      </c>
      <c r="S176" s="33"/>
      <c r="T176" s="33" t="n">
        <v>122</v>
      </c>
      <c r="U176" s="26"/>
      <c r="V176" s="8"/>
    </row>
    <row r="177" customFormat="false" ht="15" hidden="false" customHeight="false" outlineLevel="0" collapsed="false">
      <c r="A177" s="23"/>
      <c r="B177" s="95" t="s">
        <v>33</v>
      </c>
      <c r="C177" s="90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33"/>
      <c r="T177" s="33"/>
      <c r="U177" s="26"/>
      <c r="V177" s="8"/>
    </row>
    <row r="178" customFormat="false" ht="15" hidden="false" customHeight="false" outlineLevel="0" collapsed="false">
      <c r="A178" s="23"/>
      <c r="B178" s="89" t="s">
        <v>118</v>
      </c>
      <c r="C178" s="90"/>
      <c r="D178" s="92" t="n">
        <v>13</v>
      </c>
      <c r="E178" s="92"/>
      <c r="F178" s="92" t="n">
        <v>0</v>
      </c>
      <c r="G178" s="92"/>
      <c r="H178" s="92" t="n">
        <v>0</v>
      </c>
      <c r="I178" s="92"/>
      <c r="J178" s="92" t="n">
        <v>0</v>
      </c>
      <c r="K178" s="92"/>
      <c r="L178" s="92" t="n">
        <v>0</v>
      </c>
      <c r="M178" s="92"/>
      <c r="N178" s="92" t="n">
        <v>0</v>
      </c>
      <c r="O178" s="92"/>
      <c r="P178" s="92" t="n">
        <v>0</v>
      </c>
      <c r="Q178" s="92"/>
      <c r="R178" s="92" t="n">
        <v>0</v>
      </c>
      <c r="S178" s="33"/>
      <c r="T178" s="33" t="n">
        <v>13</v>
      </c>
      <c r="U178" s="26"/>
      <c r="V178" s="8"/>
    </row>
    <row r="179" customFormat="false" ht="15" hidden="false" customHeight="false" outlineLevel="0" collapsed="false">
      <c r="A179" s="23"/>
      <c r="B179" s="74" t="s">
        <v>22</v>
      </c>
      <c r="C179" s="43"/>
      <c r="D179" s="41" t="n">
        <f aca="false">SUM(D174:D178)</f>
        <v>233</v>
      </c>
      <c r="E179" s="42"/>
      <c r="F179" s="41" t="n">
        <f aca="false">SUM(F174:F178)</f>
        <v>0</v>
      </c>
      <c r="G179" s="42"/>
      <c r="H179" s="41" t="n">
        <f aca="false">SUM(H174:H178)</f>
        <v>0</v>
      </c>
      <c r="I179" s="42"/>
      <c r="J179" s="41" t="n">
        <f aca="false">SUM(J174:J178)</f>
        <v>3</v>
      </c>
      <c r="K179" s="42"/>
      <c r="L179" s="41" t="n">
        <f aca="false">SUM(L174:L178)</f>
        <v>0</v>
      </c>
      <c r="M179" s="42"/>
      <c r="N179" s="41" t="n">
        <f aca="false">SUM(N174:N178)</f>
        <v>5</v>
      </c>
      <c r="O179" s="42"/>
      <c r="P179" s="41" t="n">
        <f aca="false">SUM(P174:P178)</f>
        <v>0</v>
      </c>
      <c r="Q179" s="42"/>
      <c r="R179" s="41" t="n">
        <f aca="false">SUM(R174:R178)</f>
        <v>150</v>
      </c>
      <c r="S179" s="33"/>
      <c r="T179" s="41" t="n">
        <f aca="false">SUM(T174:T178)</f>
        <v>391</v>
      </c>
      <c r="U179" s="26"/>
      <c r="V179" s="8"/>
    </row>
    <row r="180" customFormat="false" ht="15" hidden="false" customHeight="false" outlineLevel="0" collapsed="false">
      <c r="A180" s="23"/>
      <c r="B180" s="39"/>
      <c r="C180" s="43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44" t="s">
        <v>23</v>
      </c>
      <c r="S180" s="45"/>
      <c r="T180" s="45" t="n">
        <f aca="false">T179-T181</f>
        <v>200</v>
      </c>
      <c r="U180" s="26"/>
      <c r="V180" s="8"/>
    </row>
    <row r="181" customFormat="false" ht="18" hidden="false" customHeight="false" outlineLevel="0" collapsed="false">
      <c r="A181" s="23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44" t="s">
        <v>24</v>
      </c>
      <c r="S181" s="45"/>
      <c r="T181" s="45" t="n">
        <v>191</v>
      </c>
      <c r="U181" s="26"/>
      <c r="V181" s="8"/>
    </row>
    <row r="182" s="110" customFormat="true" ht="15" hidden="false" customHeight="false" outlineLevel="0" collapsed="false">
      <c r="A182" s="23"/>
      <c r="B182" s="43"/>
      <c r="C182" s="43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62"/>
      <c r="S182" s="45"/>
      <c r="T182" s="45"/>
      <c r="U182" s="26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109"/>
      <c r="CY182" s="109"/>
      <c r="CZ182" s="109"/>
      <c r="DA182" s="109"/>
      <c r="DB182" s="109"/>
      <c r="DC182" s="109"/>
      <c r="DD182" s="109"/>
      <c r="DE182" s="109"/>
      <c r="DF182" s="109"/>
      <c r="DG182" s="109"/>
      <c r="DH182" s="109"/>
      <c r="DI182" s="109"/>
      <c r="DJ182" s="109"/>
      <c r="DK182" s="109"/>
      <c r="DL182" s="109"/>
      <c r="DM182" s="109"/>
      <c r="DN182" s="109"/>
      <c r="DO182" s="109"/>
      <c r="DP182" s="109"/>
      <c r="DQ182" s="109"/>
      <c r="DR182" s="109"/>
      <c r="DS182" s="109"/>
      <c r="DT182" s="109"/>
      <c r="DU182" s="109"/>
      <c r="DV182" s="109"/>
      <c r="DW182" s="109"/>
      <c r="DX182" s="109"/>
      <c r="DY182" s="109"/>
      <c r="DZ182" s="109"/>
      <c r="EA182" s="109"/>
      <c r="EB182" s="109"/>
      <c r="EC182" s="109"/>
      <c r="ED182" s="109"/>
      <c r="EE182" s="109"/>
      <c r="EF182" s="109"/>
      <c r="EG182" s="109"/>
      <c r="EH182" s="109"/>
      <c r="EI182" s="109"/>
      <c r="EJ182" s="109"/>
      <c r="EK182" s="109"/>
      <c r="EL182" s="109"/>
      <c r="EM182" s="109"/>
      <c r="EN182" s="109"/>
      <c r="EO182" s="109"/>
      <c r="EP182" s="109"/>
      <c r="EQ182" s="109"/>
      <c r="ER182" s="109"/>
      <c r="ES182" s="109"/>
      <c r="ET182" s="109"/>
      <c r="EU182" s="109"/>
      <c r="EV182" s="109"/>
      <c r="EW182" s="109"/>
      <c r="EX182" s="109"/>
      <c r="EY182" s="109"/>
      <c r="EZ182" s="109"/>
      <c r="FA182" s="109"/>
      <c r="FB182" s="109"/>
      <c r="FC182" s="109"/>
      <c r="FD182" s="109"/>
      <c r="FE182" s="109"/>
      <c r="FF182" s="109"/>
      <c r="FG182" s="109"/>
      <c r="FH182" s="109"/>
      <c r="FI182" s="109"/>
      <c r="FJ182" s="109"/>
      <c r="FK182" s="109"/>
      <c r="FL182" s="109"/>
      <c r="FM182" s="109"/>
      <c r="FN182" s="109"/>
      <c r="FO182" s="109"/>
      <c r="FP182" s="109"/>
      <c r="FQ182" s="109"/>
      <c r="FR182" s="109"/>
      <c r="FS182" s="109"/>
      <c r="FT182" s="109"/>
      <c r="FU182" s="109"/>
      <c r="FV182" s="109"/>
      <c r="FW182" s="109"/>
      <c r="FX182" s="109"/>
      <c r="FY182" s="109"/>
      <c r="FZ182" s="109"/>
      <c r="GA182" s="109"/>
      <c r="GB182" s="109"/>
      <c r="GC182" s="109"/>
      <c r="GD182" s="109"/>
      <c r="GE182" s="109"/>
      <c r="GF182" s="109"/>
      <c r="GG182" s="109"/>
      <c r="GH182" s="109"/>
      <c r="GI182" s="109"/>
      <c r="GJ182" s="109"/>
      <c r="GK182" s="109"/>
      <c r="GL182" s="109"/>
      <c r="GM182" s="109"/>
      <c r="GN182" s="109"/>
      <c r="GO182" s="109"/>
      <c r="GP182" s="109"/>
      <c r="GQ182" s="109"/>
      <c r="GR182" s="109"/>
      <c r="GS182" s="109"/>
      <c r="GT182" s="109"/>
      <c r="GU182" s="109"/>
      <c r="GV182" s="109"/>
      <c r="GW182" s="109"/>
      <c r="GX182" s="109"/>
      <c r="GY182" s="109"/>
      <c r="GZ182" s="109"/>
      <c r="HA182" s="109"/>
      <c r="HB182" s="109"/>
      <c r="HC182" s="109"/>
      <c r="HD182" s="109"/>
      <c r="HE182" s="109"/>
      <c r="HF182" s="109"/>
      <c r="HG182" s="109"/>
      <c r="HH182" s="109"/>
      <c r="HI182" s="109"/>
      <c r="HJ182" s="109"/>
      <c r="HK182" s="109"/>
      <c r="HL182" s="109"/>
      <c r="HM182" s="109"/>
      <c r="HN182" s="109"/>
      <c r="HO182" s="109"/>
      <c r="HP182" s="109"/>
      <c r="HQ182" s="109"/>
      <c r="HR182" s="109"/>
      <c r="HS182" s="109"/>
      <c r="HT182" s="109"/>
      <c r="HU182" s="109"/>
      <c r="HV182" s="109"/>
      <c r="HW182" s="109"/>
      <c r="HX182" s="109"/>
      <c r="HY182" s="109"/>
      <c r="HZ182" s="109"/>
      <c r="IA182" s="109"/>
      <c r="IB182" s="109"/>
      <c r="IC182" s="109"/>
      <c r="ID182" s="109"/>
      <c r="IE182" s="109"/>
      <c r="IF182" s="109"/>
      <c r="IG182" s="109"/>
      <c r="IH182" s="109"/>
      <c r="II182" s="109"/>
      <c r="IJ182" s="109"/>
      <c r="IK182" s="109"/>
      <c r="IL182" s="109"/>
      <c r="IM182" s="109"/>
      <c r="IN182" s="109"/>
      <c r="IO182" s="109"/>
      <c r="IP182" s="109"/>
      <c r="IQ182" s="109"/>
      <c r="IR182" s="109"/>
      <c r="IS182" s="109"/>
    </row>
    <row r="183" customFormat="false" ht="15.75" hidden="false" customHeight="false" outlineLevel="0" collapsed="false">
      <c r="A183" s="23"/>
      <c r="B183" s="24" t="s">
        <v>119</v>
      </c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47"/>
      <c r="V183" s="8"/>
    </row>
    <row r="184" customFormat="false" ht="15" hidden="false" customHeight="false" outlineLevel="0" collapsed="false">
      <c r="A184" s="23"/>
      <c r="B184" s="88" t="s">
        <v>12</v>
      </c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47"/>
      <c r="V184" s="8"/>
    </row>
    <row r="185" customFormat="false" ht="15" hidden="false" customHeight="false" outlineLevel="0" collapsed="false">
      <c r="A185" s="23"/>
      <c r="B185" s="89" t="s">
        <v>120</v>
      </c>
      <c r="C185" s="90"/>
      <c r="D185" s="92" t="n">
        <v>77</v>
      </c>
      <c r="E185" s="92"/>
      <c r="F185" s="92" t="n">
        <v>0</v>
      </c>
      <c r="G185" s="92"/>
      <c r="H185" s="92" t="n">
        <v>0</v>
      </c>
      <c r="I185" s="92"/>
      <c r="J185" s="92" t="n">
        <v>0</v>
      </c>
      <c r="K185" s="92"/>
      <c r="L185" s="92" t="n">
        <v>0</v>
      </c>
      <c r="M185" s="92"/>
      <c r="N185" s="92" t="n">
        <v>2</v>
      </c>
      <c r="O185" s="92"/>
      <c r="P185" s="92" t="n">
        <v>0</v>
      </c>
      <c r="Q185" s="92"/>
      <c r="R185" s="92" t="n">
        <v>58</v>
      </c>
      <c r="S185" s="33"/>
      <c r="T185" s="33" t="n">
        <f aca="false">SUM(D185:R185)</f>
        <v>137</v>
      </c>
      <c r="U185" s="47"/>
      <c r="V185" s="8"/>
    </row>
    <row r="186" customFormat="false" ht="15" hidden="false" customHeight="false" outlineLevel="0" collapsed="false">
      <c r="A186" s="29"/>
      <c r="B186" s="89" t="s">
        <v>121</v>
      </c>
      <c r="C186" s="90"/>
      <c r="D186" s="92" t="n">
        <v>63</v>
      </c>
      <c r="E186" s="92"/>
      <c r="F186" s="92" t="n">
        <v>4</v>
      </c>
      <c r="G186" s="92"/>
      <c r="H186" s="92" t="n">
        <v>0</v>
      </c>
      <c r="I186" s="92"/>
      <c r="J186" s="92" t="n">
        <v>0</v>
      </c>
      <c r="K186" s="92"/>
      <c r="L186" s="92" t="n">
        <v>0</v>
      </c>
      <c r="M186" s="92"/>
      <c r="N186" s="92" t="n">
        <v>0</v>
      </c>
      <c r="O186" s="92"/>
      <c r="P186" s="92" t="n">
        <v>0</v>
      </c>
      <c r="Q186" s="92"/>
      <c r="R186" s="92" t="n">
        <v>58</v>
      </c>
      <c r="S186" s="33"/>
      <c r="T186" s="33" t="n">
        <f aca="false">SUM(D186:R186)</f>
        <v>125</v>
      </c>
      <c r="U186" s="47"/>
      <c r="V186" s="8"/>
    </row>
    <row r="187" s="37" customFormat="true" ht="15" hidden="false" customHeight="false" outlineLevel="0" collapsed="false">
      <c r="A187" s="29"/>
      <c r="B187" s="89" t="s">
        <v>122</v>
      </c>
      <c r="C187" s="90"/>
      <c r="D187" s="92" t="n">
        <v>54</v>
      </c>
      <c r="E187" s="92"/>
      <c r="F187" s="92" t="n">
        <v>3</v>
      </c>
      <c r="G187" s="92"/>
      <c r="H187" s="92" t="n">
        <v>4</v>
      </c>
      <c r="I187" s="92"/>
      <c r="J187" s="92" t="n">
        <v>0</v>
      </c>
      <c r="K187" s="92"/>
      <c r="L187" s="92" t="n">
        <v>0</v>
      </c>
      <c r="M187" s="92"/>
      <c r="N187" s="92" t="n">
        <v>5</v>
      </c>
      <c r="O187" s="92"/>
      <c r="P187" s="92" t="n">
        <v>0</v>
      </c>
      <c r="Q187" s="92"/>
      <c r="R187" s="92" t="n">
        <v>57</v>
      </c>
      <c r="S187" s="33"/>
      <c r="T187" s="33" t="n">
        <f aca="false">SUM(D187:R187)</f>
        <v>123</v>
      </c>
      <c r="U187" s="35"/>
      <c r="V187" s="25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  <c r="GW187" s="36"/>
      <c r="GX187" s="36"/>
      <c r="GY187" s="36"/>
      <c r="GZ187" s="36"/>
      <c r="HA187" s="36"/>
      <c r="HB187" s="36"/>
      <c r="HC187" s="36"/>
      <c r="HD187" s="36"/>
      <c r="HE187" s="36"/>
      <c r="HF187" s="36"/>
      <c r="HG187" s="36"/>
      <c r="HH187" s="36"/>
      <c r="HI187" s="36"/>
      <c r="HJ187" s="36"/>
      <c r="HK187" s="36"/>
      <c r="HL187" s="36"/>
      <c r="HM187" s="36"/>
      <c r="HN187" s="36"/>
      <c r="HO187" s="36"/>
      <c r="HP187" s="36"/>
      <c r="HQ187" s="36"/>
      <c r="HR187" s="36"/>
      <c r="HS187" s="36"/>
      <c r="HT187" s="36"/>
      <c r="HU187" s="36"/>
      <c r="HV187" s="36"/>
      <c r="HW187" s="36"/>
      <c r="HX187" s="36"/>
      <c r="HY187" s="36"/>
      <c r="HZ187" s="36"/>
      <c r="IA187" s="36"/>
      <c r="IB187" s="36"/>
      <c r="IC187" s="36"/>
      <c r="ID187" s="36"/>
      <c r="IE187" s="36"/>
      <c r="IF187" s="36"/>
      <c r="IG187" s="36"/>
      <c r="IH187" s="36"/>
      <c r="II187" s="36"/>
      <c r="IJ187" s="36"/>
      <c r="IK187" s="36"/>
      <c r="IL187" s="36"/>
      <c r="IM187" s="36"/>
      <c r="IN187" s="36"/>
      <c r="IO187" s="36"/>
      <c r="IP187" s="36"/>
      <c r="IQ187" s="36"/>
      <c r="IR187" s="36"/>
      <c r="IS187" s="36"/>
    </row>
    <row r="188" s="37" customFormat="true" ht="15" hidden="false" customHeight="false" outlineLevel="0" collapsed="false">
      <c r="A188" s="29"/>
      <c r="B188" s="89" t="s">
        <v>123</v>
      </c>
      <c r="C188" s="90"/>
      <c r="D188" s="92" t="n">
        <v>59</v>
      </c>
      <c r="E188" s="92"/>
      <c r="F188" s="92" t="n">
        <v>0</v>
      </c>
      <c r="G188" s="92"/>
      <c r="H188" s="92" t="n">
        <v>0</v>
      </c>
      <c r="I188" s="92"/>
      <c r="J188" s="92" t="n">
        <v>0</v>
      </c>
      <c r="K188" s="92"/>
      <c r="L188" s="92" t="n">
        <v>0</v>
      </c>
      <c r="M188" s="92"/>
      <c r="N188" s="92" t="n">
        <v>4</v>
      </c>
      <c r="O188" s="92"/>
      <c r="P188" s="92" t="n">
        <v>0</v>
      </c>
      <c r="Q188" s="92"/>
      <c r="R188" s="92" t="n">
        <v>58</v>
      </c>
      <c r="S188" s="33"/>
      <c r="T188" s="33" t="n">
        <f aca="false">SUM(D188:R188)</f>
        <v>121</v>
      </c>
      <c r="U188" s="35"/>
      <c r="V188" s="25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  <c r="FM188" s="36"/>
      <c r="FN188" s="36"/>
      <c r="FO188" s="36"/>
      <c r="FP188" s="36"/>
      <c r="FQ188" s="36"/>
      <c r="FR188" s="36"/>
      <c r="FS188" s="36"/>
      <c r="FT188" s="36"/>
      <c r="FU188" s="36"/>
      <c r="FV188" s="36"/>
      <c r="FW188" s="36"/>
      <c r="FX188" s="36"/>
      <c r="FY188" s="36"/>
      <c r="FZ188" s="36"/>
      <c r="GA188" s="36"/>
      <c r="GB188" s="36"/>
      <c r="GC188" s="36"/>
      <c r="GD188" s="36"/>
      <c r="GE188" s="36"/>
      <c r="GF188" s="36"/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36"/>
      <c r="HP188" s="36"/>
      <c r="HQ188" s="36"/>
      <c r="HR188" s="36"/>
      <c r="HS188" s="36"/>
      <c r="HT188" s="36"/>
      <c r="HU188" s="36"/>
      <c r="HV188" s="36"/>
      <c r="HW188" s="36"/>
      <c r="HX188" s="36"/>
      <c r="HY188" s="36"/>
      <c r="HZ188" s="36"/>
      <c r="IA188" s="36"/>
      <c r="IB188" s="36"/>
      <c r="IC188" s="36"/>
      <c r="ID188" s="36"/>
      <c r="IE188" s="36"/>
      <c r="IF188" s="36"/>
      <c r="IG188" s="36"/>
      <c r="IH188" s="36"/>
      <c r="II188" s="36"/>
      <c r="IJ188" s="36"/>
      <c r="IK188" s="36"/>
      <c r="IL188" s="36"/>
      <c r="IM188" s="36"/>
      <c r="IN188" s="36"/>
      <c r="IO188" s="36"/>
      <c r="IP188" s="36"/>
      <c r="IQ188" s="36"/>
      <c r="IR188" s="36"/>
      <c r="IS188" s="36"/>
    </row>
    <row r="189" s="37" customFormat="true" ht="15" hidden="false" customHeight="false" outlineLevel="0" collapsed="false">
      <c r="A189" s="29"/>
      <c r="B189" s="89" t="s">
        <v>124</v>
      </c>
      <c r="C189" s="90"/>
      <c r="D189" s="92" t="n">
        <v>80</v>
      </c>
      <c r="E189" s="92"/>
      <c r="F189" s="92" t="n">
        <v>8</v>
      </c>
      <c r="G189" s="92"/>
      <c r="H189" s="92" t="n">
        <v>17</v>
      </c>
      <c r="I189" s="92"/>
      <c r="J189" s="92" t="n">
        <v>1</v>
      </c>
      <c r="K189" s="92"/>
      <c r="L189" s="92" t="n">
        <v>0</v>
      </c>
      <c r="M189" s="92"/>
      <c r="N189" s="92" t="n">
        <v>6</v>
      </c>
      <c r="O189" s="92"/>
      <c r="P189" s="92" t="n">
        <v>0</v>
      </c>
      <c r="Q189" s="92"/>
      <c r="R189" s="92" t="n">
        <v>60</v>
      </c>
      <c r="S189" s="33"/>
      <c r="T189" s="33" t="n">
        <f aca="false">SUM(D189:R189)</f>
        <v>172</v>
      </c>
      <c r="U189" s="35"/>
      <c r="V189" s="25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  <c r="FM189" s="36"/>
      <c r="FN189" s="36"/>
      <c r="FO189" s="36"/>
      <c r="FP189" s="36"/>
      <c r="FQ189" s="36"/>
      <c r="FR189" s="36"/>
      <c r="FS189" s="36"/>
      <c r="FT189" s="36"/>
      <c r="FU189" s="36"/>
      <c r="FV189" s="36"/>
      <c r="FW189" s="36"/>
      <c r="FX189" s="36"/>
      <c r="FY189" s="36"/>
      <c r="FZ189" s="36"/>
      <c r="GA189" s="36"/>
      <c r="GB189" s="36"/>
      <c r="GC189" s="36"/>
      <c r="GD189" s="36"/>
      <c r="GE189" s="36"/>
      <c r="GF189" s="36"/>
      <c r="GG189" s="36"/>
      <c r="GH189" s="36"/>
      <c r="GI189" s="36"/>
      <c r="GJ189" s="36"/>
      <c r="GK189" s="36"/>
      <c r="GL189" s="36"/>
      <c r="GM189" s="36"/>
      <c r="GN189" s="36"/>
      <c r="GO189" s="36"/>
      <c r="GP189" s="36"/>
      <c r="GQ189" s="36"/>
      <c r="GR189" s="36"/>
      <c r="GS189" s="36"/>
      <c r="GT189" s="36"/>
      <c r="GU189" s="36"/>
      <c r="GV189" s="36"/>
      <c r="GW189" s="36"/>
      <c r="GX189" s="36"/>
      <c r="GY189" s="36"/>
      <c r="GZ189" s="36"/>
      <c r="HA189" s="36"/>
      <c r="HB189" s="36"/>
      <c r="HC189" s="36"/>
      <c r="HD189" s="36"/>
      <c r="HE189" s="36"/>
      <c r="HF189" s="36"/>
      <c r="HG189" s="36"/>
      <c r="HH189" s="36"/>
      <c r="HI189" s="36"/>
      <c r="HJ189" s="36"/>
      <c r="HK189" s="36"/>
      <c r="HL189" s="36"/>
      <c r="HM189" s="36"/>
      <c r="HN189" s="36"/>
      <c r="HO189" s="36"/>
      <c r="HP189" s="36"/>
      <c r="HQ189" s="36"/>
      <c r="HR189" s="36"/>
      <c r="HS189" s="36"/>
      <c r="HT189" s="36"/>
      <c r="HU189" s="36"/>
      <c r="HV189" s="36"/>
      <c r="HW189" s="36"/>
      <c r="HX189" s="36"/>
      <c r="HY189" s="36"/>
      <c r="HZ189" s="36"/>
      <c r="IA189" s="36"/>
      <c r="IB189" s="36"/>
      <c r="IC189" s="36"/>
      <c r="ID189" s="36"/>
      <c r="IE189" s="36"/>
      <c r="IF189" s="36"/>
      <c r="IG189" s="36"/>
      <c r="IH189" s="36"/>
      <c r="II189" s="36"/>
      <c r="IJ189" s="36"/>
      <c r="IK189" s="36"/>
      <c r="IL189" s="36"/>
      <c r="IM189" s="36"/>
      <c r="IN189" s="36"/>
      <c r="IO189" s="36"/>
      <c r="IP189" s="36"/>
      <c r="IQ189" s="36"/>
      <c r="IR189" s="36"/>
      <c r="IS189" s="36"/>
    </row>
    <row r="190" s="37" customFormat="true" ht="15" hidden="false" customHeight="true" outlineLevel="0" collapsed="false">
      <c r="A190" s="29"/>
      <c r="B190" s="89" t="s">
        <v>125</v>
      </c>
      <c r="C190" s="90"/>
      <c r="D190" s="92" t="n">
        <v>72</v>
      </c>
      <c r="E190" s="92"/>
      <c r="F190" s="92" t="n">
        <v>2</v>
      </c>
      <c r="G190" s="92"/>
      <c r="H190" s="92" t="n">
        <v>0</v>
      </c>
      <c r="I190" s="92"/>
      <c r="J190" s="92" t="n">
        <v>0</v>
      </c>
      <c r="K190" s="92"/>
      <c r="L190" s="92" t="n">
        <v>0</v>
      </c>
      <c r="M190" s="92"/>
      <c r="N190" s="92" t="n">
        <v>5</v>
      </c>
      <c r="O190" s="92"/>
      <c r="P190" s="92" t="n">
        <v>0</v>
      </c>
      <c r="Q190" s="92"/>
      <c r="R190" s="92" t="n">
        <v>58</v>
      </c>
      <c r="S190" s="33"/>
      <c r="T190" s="33" t="n">
        <f aca="false">SUM(D190:R190)</f>
        <v>137</v>
      </c>
      <c r="U190" s="35"/>
      <c r="V190" s="25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  <c r="FM190" s="36"/>
      <c r="FN190" s="36"/>
      <c r="FO190" s="36"/>
      <c r="FP190" s="36"/>
      <c r="FQ190" s="36"/>
      <c r="FR190" s="36"/>
      <c r="FS190" s="36"/>
      <c r="FT190" s="36"/>
      <c r="FU190" s="36"/>
      <c r="FV190" s="36"/>
      <c r="FW190" s="36"/>
      <c r="FX190" s="36"/>
      <c r="FY190" s="36"/>
      <c r="FZ190" s="36"/>
      <c r="GA190" s="36"/>
      <c r="GB190" s="36"/>
      <c r="GC190" s="36"/>
      <c r="GD190" s="36"/>
      <c r="GE190" s="36"/>
      <c r="GF190" s="36"/>
      <c r="GG190" s="36"/>
      <c r="GH190" s="36"/>
      <c r="GI190" s="36"/>
      <c r="GJ190" s="36"/>
      <c r="GK190" s="36"/>
      <c r="GL190" s="36"/>
      <c r="GM190" s="36"/>
      <c r="GN190" s="36"/>
      <c r="GO190" s="36"/>
      <c r="GP190" s="36"/>
      <c r="GQ190" s="36"/>
      <c r="GR190" s="36"/>
      <c r="GS190" s="36"/>
      <c r="GT190" s="36"/>
      <c r="GU190" s="36"/>
      <c r="GV190" s="36"/>
      <c r="GW190" s="36"/>
      <c r="GX190" s="36"/>
      <c r="GY190" s="36"/>
      <c r="GZ190" s="36"/>
      <c r="HA190" s="36"/>
      <c r="HB190" s="36"/>
      <c r="HC190" s="36"/>
      <c r="HD190" s="36"/>
      <c r="HE190" s="36"/>
      <c r="HF190" s="36"/>
      <c r="HG190" s="36"/>
      <c r="HH190" s="36"/>
      <c r="HI190" s="36"/>
      <c r="HJ190" s="36"/>
      <c r="HK190" s="36"/>
      <c r="HL190" s="36"/>
      <c r="HM190" s="36"/>
      <c r="HN190" s="36"/>
      <c r="HO190" s="36"/>
      <c r="HP190" s="36"/>
      <c r="HQ190" s="36"/>
      <c r="HR190" s="36"/>
      <c r="HS190" s="36"/>
      <c r="HT190" s="36"/>
      <c r="HU190" s="36"/>
      <c r="HV190" s="36"/>
      <c r="HW190" s="36"/>
      <c r="HX190" s="36"/>
      <c r="HY190" s="36"/>
      <c r="HZ190" s="36"/>
      <c r="IA190" s="36"/>
      <c r="IB190" s="36"/>
      <c r="IC190" s="36"/>
      <c r="ID190" s="36"/>
      <c r="IE190" s="36"/>
      <c r="IF190" s="36"/>
      <c r="IG190" s="36"/>
      <c r="IH190" s="36"/>
      <c r="II190" s="36"/>
      <c r="IJ190" s="36"/>
      <c r="IK190" s="36"/>
      <c r="IL190" s="36"/>
      <c r="IM190" s="36"/>
      <c r="IN190" s="36"/>
      <c r="IO190" s="36"/>
      <c r="IP190" s="36"/>
      <c r="IQ190" s="36"/>
      <c r="IR190" s="36"/>
      <c r="IS190" s="36"/>
    </row>
    <row r="191" s="37" customFormat="true" ht="15" hidden="false" customHeight="false" outlineLevel="0" collapsed="false">
      <c r="A191" s="29"/>
      <c r="B191" s="95" t="s">
        <v>33</v>
      </c>
      <c r="C191" s="90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33"/>
      <c r="T191" s="33" t="n">
        <f aca="false">SUM(D191:R191)</f>
        <v>0</v>
      </c>
      <c r="U191" s="35"/>
      <c r="V191" s="25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  <c r="FM191" s="36"/>
      <c r="FN191" s="36"/>
      <c r="FO191" s="36"/>
      <c r="FP191" s="36"/>
      <c r="FQ191" s="36"/>
      <c r="FR191" s="36"/>
      <c r="FS191" s="36"/>
      <c r="FT191" s="36"/>
      <c r="FU191" s="36"/>
      <c r="FV191" s="36"/>
      <c r="FW191" s="36"/>
      <c r="FX191" s="36"/>
      <c r="FY191" s="36"/>
      <c r="FZ191" s="36"/>
      <c r="GA191" s="36"/>
      <c r="GB191" s="36"/>
      <c r="GC191" s="36"/>
      <c r="GD191" s="36"/>
      <c r="GE191" s="36"/>
      <c r="GF191" s="36"/>
      <c r="GG191" s="36"/>
      <c r="GH191" s="36"/>
      <c r="GI191" s="36"/>
      <c r="GJ191" s="36"/>
      <c r="GK191" s="36"/>
      <c r="GL191" s="36"/>
      <c r="GM191" s="36"/>
      <c r="GN191" s="36"/>
      <c r="GO191" s="36"/>
      <c r="GP191" s="36"/>
      <c r="GQ191" s="36"/>
      <c r="GR191" s="36"/>
      <c r="GS191" s="36"/>
      <c r="GT191" s="36"/>
      <c r="GU191" s="36"/>
      <c r="GV191" s="36"/>
      <c r="GW191" s="36"/>
      <c r="GX191" s="36"/>
      <c r="GY191" s="36"/>
      <c r="GZ191" s="36"/>
      <c r="HA191" s="36"/>
      <c r="HB191" s="36"/>
      <c r="HC191" s="36"/>
      <c r="HD191" s="36"/>
      <c r="HE191" s="36"/>
      <c r="HF191" s="36"/>
      <c r="HG191" s="36"/>
      <c r="HH191" s="36"/>
      <c r="HI191" s="36"/>
      <c r="HJ191" s="36"/>
      <c r="HK191" s="36"/>
      <c r="HL191" s="36"/>
      <c r="HM191" s="36"/>
      <c r="HN191" s="36"/>
      <c r="HO191" s="36"/>
      <c r="HP191" s="36"/>
      <c r="HQ191" s="36"/>
      <c r="HR191" s="36"/>
      <c r="HS191" s="36"/>
      <c r="HT191" s="36"/>
      <c r="HU191" s="36"/>
      <c r="HV191" s="36"/>
      <c r="HW191" s="36"/>
      <c r="HX191" s="36"/>
      <c r="HY191" s="36"/>
      <c r="HZ191" s="36"/>
      <c r="IA191" s="36"/>
      <c r="IB191" s="36"/>
      <c r="IC191" s="36"/>
      <c r="ID191" s="36"/>
      <c r="IE191" s="36"/>
      <c r="IF191" s="36"/>
      <c r="IG191" s="36"/>
      <c r="IH191" s="36"/>
      <c r="II191" s="36"/>
      <c r="IJ191" s="36"/>
      <c r="IK191" s="36"/>
      <c r="IL191" s="36"/>
      <c r="IM191" s="36"/>
      <c r="IN191" s="36"/>
      <c r="IO191" s="36"/>
      <c r="IP191" s="36"/>
      <c r="IQ191" s="36"/>
      <c r="IR191" s="36"/>
      <c r="IS191" s="36"/>
    </row>
    <row r="192" s="37" customFormat="true" ht="15" hidden="false" customHeight="false" outlineLevel="0" collapsed="false">
      <c r="A192" s="29"/>
      <c r="B192" s="89" t="s">
        <v>126</v>
      </c>
      <c r="C192" s="90"/>
      <c r="D192" s="92" t="n">
        <v>7</v>
      </c>
      <c r="E192" s="92"/>
      <c r="F192" s="92" t="n">
        <v>0</v>
      </c>
      <c r="G192" s="92"/>
      <c r="H192" s="92" t="n">
        <v>0</v>
      </c>
      <c r="I192" s="92"/>
      <c r="J192" s="92" t="n">
        <v>0</v>
      </c>
      <c r="K192" s="92"/>
      <c r="L192" s="92" t="n">
        <v>0</v>
      </c>
      <c r="M192" s="92"/>
      <c r="N192" s="92" t="n">
        <v>0</v>
      </c>
      <c r="O192" s="92"/>
      <c r="P192" s="92" t="n">
        <v>0</v>
      </c>
      <c r="Q192" s="92"/>
      <c r="R192" s="92" t="n">
        <v>0</v>
      </c>
      <c r="S192" s="33"/>
      <c r="T192" s="33" t="n">
        <f aca="false">SUM(D192:R192)</f>
        <v>7</v>
      </c>
      <c r="U192" s="35"/>
      <c r="V192" s="25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  <c r="FM192" s="36"/>
      <c r="FN192" s="36"/>
      <c r="FO192" s="36"/>
      <c r="FP192" s="36"/>
      <c r="FQ192" s="36"/>
      <c r="FR192" s="36"/>
      <c r="FS192" s="36"/>
      <c r="FT192" s="36"/>
      <c r="FU192" s="36"/>
      <c r="FV192" s="36"/>
      <c r="FW192" s="36"/>
      <c r="FX192" s="36"/>
      <c r="FY192" s="36"/>
      <c r="FZ192" s="36"/>
      <c r="GA192" s="36"/>
      <c r="GB192" s="36"/>
      <c r="GC192" s="36"/>
      <c r="GD192" s="36"/>
      <c r="GE192" s="36"/>
      <c r="GF192" s="36"/>
      <c r="GG192" s="36"/>
      <c r="GH192" s="36"/>
      <c r="GI192" s="36"/>
      <c r="GJ192" s="36"/>
      <c r="GK192" s="36"/>
      <c r="GL192" s="36"/>
      <c r="GM192" s="36"/>
      <c r="GN192" s="36"/>
      <c r="GO192" s="36"/>
      <c r="GP192" s="36"/>
      <c r="GQ192" s="36"/>
      <c r="GR192" s="36"/>
      <c r="GS192" s="36"/>
      <c r="GT192" s="36"/>
      <c r="GU192" s="36"/>
      <c r="GV192" s="36"/>
      <c r="GW192" s="36"/>
      <c r="GX192" s="36"/>
      <c r="GY192" s="36"/>
      <c r="GZ192" s="36"/>
      <c r="HA192" s="36"/>
      <c r="HB192" s="36"/>
      <c r="HC192" s="36"/>
      <c r="HD192" s="36"/>
      <c r="HE192" s="36"/>
      <c r="HF192" s="36"/>
      <c r="HG192" s="36"/>
      <c r="HH192" s="36"/>
      <c r="HI192" s="36"/>
      <c r="HJ192" s="36"/>
      <c r="HK192" s="36"/>
      <c r="HL192" s="36"/>
      <c r="HM192" s="36"/>
      <c r="HN192" s="36"/>
      <c r="HO192" s="36"/>
      <c r="HP192" s="36"/>
      <c r="HQ192" s="36"/>
      <c r="HR192" s="36"/>
      <c r="HS192" s="36"/>
      <c r="HT192" s="36"/>
      <c r="HU192" s="36"/>
      <c r="HV192" s="36"/>
      <c r="HW192" s="36"/>
      <c r="HX192" s="36"/>
      <c r="HY192" s="36"/>
      <c r="HZ192" s="36"/>
      <c r="IA192" s="36"/>
      <c r="IB192" s="36"/>
      <c r="IC192" s="36"/>
      <c r="ID192" s="36"/>
      <c r="IE192" s="36"/>
      <c r="IF192" s="36"/>
      <c r="IG192" s="36"/>
      <c r="IH192" s="36"/>
      <c r="II192" s="36"/>
      <c r="IJ192" s="36"/>
      <c r="IK192" s="36"/>
      <c r="IL192" s="36"/>
      <c r="IM192" s="36"/>
      <c r="IN192" s="36"/>
      <c r="IO192" s="36"/>
      <c r="IP192" s="36"/>
      <c r="IQ192" s="36"/>
      <c r="IR192" s="36"/>
      <c r="IS192" s="36"/>
    </row>
    <row r="193" s="37" customFormat="true" ht="15" hidden="false" customHeight="false" outlineLevel="0" collapsed="false">
      <c r="A193" s="29"/>
      <c r="B193" s="89" t="s">
        <v>127</v>
      </c>
      <c r="C193" s="90"/>
      <c r="D193" s="92" t="n">
        <v>2</v>
      </c>
      <c r="E193" s="92"/>
      <c r="F193" s="92" t="n">
        <v>0</v>
      </c>
      <c r="G193" s="92"/>
      <c r="H193" s="92" t="n">
        <v>0</v>
      </c>
      <c r="I193" s="92"/>
      <c r="J193" s="92" t="n">
        <v>0</v>
      </c>
      <c r="K193" s="92"/>
      <c r="L193" s="92" t="n">
        <v>0</v>
      </c>
      <c r="M193" s="92"/>
      <c r="N193" s="92" t="n">
        <v>0</v>
      </c>
      <c r="O193" s="92"/>
      <c r="P193" s="92" t="n">
        <v>0</v>
      </c>
      <c r="Q193" s="92"/>
      <c r="R193" s="92" t="n">
        <v>34</v>
      </c>
      <c r="S193" s="33"/>
      <c r="T193" s="33" t="n">
        <f aca="false">SUM(D193:R193)</f>
        <v>36</v>
      </c>
      <c r="U193" s="35"/>
      <c r="V193" s="25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  <c r="FM193" s="36"/>
      <c r="FN193" s="36"/>
      <c r="FO193" s="36"/>
      <c r="FP193" s="36"/>
      <c r="FQ193" s="36"/>
      <c r="FR193" s="36"/>
      <c r="FS193" s="36"/>
      <c r="FT193" s="36"/>
      <c r="FU193" s="36"/>
      <c r="FV193" s="36"/>
      <c r="FW193" s="36"/>
      <c r="FX193" s="36"/>
      <c r="FY193" s="36"/>
      <c r="FZ193" s="36"/>
      <c r="GA193" s="36"/>
      <c r="GB193" s="36"/>
      <c r="GC193" s="36"/>
      <c r="GD193" s="36"/>
      <c r="GE193" s="36"/>
      <c r="GF193" s="36"/>
      <c r="GG193" s="36"/>
      <c r="GH193" s="36"/>
      <c r="GI193" s="36"/>
      <c r="GJ193" s="36"/>
      <c r="GK193" s="36"/>
      <c r="GL193" s="36"/>
      <c r="GM193" s="36"/>
      <c r="GN193" s="36"/>
      <c r="GO193" s="36"/>
      <c r="GP193" s="36"/>
      <c r="GQ193" s="36"/>
      <c r="GR193" s="36"/>
      <c r="GS193" s="36"/>
      <c r="GT193" s="36"/>
      <c r="GU193" s="36"/>
      <c r="GV193" s="36"/>
      <c r="GW193" s="36"/>
      <c r="GX193" s="36"/>
      <c r="GY193" s="36"/>
      <c r="GZ193" s="36"/>
      <c r="HA193" s="36"/>
      <c r="HB193" s="36"/>
      <c r="HC193" s="36"/>
      <c r="HD193" s="36"/>
      <c r="HE193" s="36"/>
      <c r="HF193" s="36"/>
      <c r="HG193" s="36"/>
      <c r="HH193" s="36"/>
      <c r="HI193" s="36"/>
      <c r="HJ193" s="36"/>
      <c r="HK193" s="36"/>
      <c r="HL193" s="36"/>
      <c r="HM193" s="36"/>
      <c r="HN193" s="36"/>
      <c r="HO193" s="36"/>
      <c r="HP193" s="36"/>
      <c r="HQ193" s="36"/>
      <c r="HR193" s="36"/>
      <c r="HS193" s="36"/>
      <c r="HT193" s="36"/>
      <c r="HU193" s="36"/>
      <c r="HV193" s="36"/>
      <c r="HW193" s="36"/>
      <c r="HX193" s="36"/>
      <c r="HY193" s="36"/>
      <c r="HZ193" s="36"/>
      <c r="IA193" s="36"/>
      <c r="IB193" s="36"/>
      <c r="IC193" s="36"/>
      <c r="ID193" s="36"/>
      <c r="IE193" s="36"/>
      <c r="IF193" s="36"/>
      <c r="IG193" s="36"/>
      <c r="IH193" s="36"/>
      <c r="II193" s="36"/>
      <c r="IJ193" s="36"/>
      <c r="IK193" s="36"/>
      <c r="IL193" s="36"/>
      <c r="IM193" s="36"/>
      <c r="IN193" s="36"/>
      <c r="IO193" s="36"/>
      <c r="IP193" s="36"/>
      <c r="IQ193" s="36"/>
      <c r="IR193" s="36"/>
      <c r="IS193" s="36"/>
    </row>
    <row r="194" s="37" customFormat="true" ht="15" hidden="false" customHeight="false" outlineLevel="0" collapsed="false">
      <c r="A194" s="29"/>
      <c r="B194" s="74" t="s">
        <v>22</v>
      </c>
      <c r="C194" s="43"/>
      <c r="D194" s="41" t="n">
        <f aca="false">SUM(D185:D193)</f>
        <v>414</v>
      </c>
      <c r="E194" s="42"/>
      <c r="F194" s="41" t="n">
        <f aca="false">SUM(F185:F193)</f>
        <v>17</v>
      </c>
      <c r="G194" s="42"/>
      <c r="H194" s="41" t="n">
        <f aca="false">SUM(H185:H193)</f>
        <v>21</v>
      </c>
      <c r="I194" s="42"/>
      <c r="J194" s="41" t="n">
        <f aca="false">SUM(J185:J193)</f>
        <v>1</v>
      </c>
      <c r="K194" s="42"/>
      <c r="L194" s="41" t="n">
        <f aca="false">SUM(L185:L193)</f>
        <v>0</v>
      </c>
      <c r="M194" s="42"/>
      <c r="N194" s="41" t="n">
        <f aca="false">SUM(N185:N193)</f>
        <v>22</v>
      </c>
      <c r="O194" s="42"/>
      <c r="P194" s="41" t="n">
        <f aca="false">SUM(P185:P193)</f>
        <v>0</v>
      </c>
      <c r="Q194" s="42"/>
      <c r="R194" s="41" t="n">
        <f aca="false">SUM(R185:R193)</f>
        <v>383</v>
      </c>
      <c r="S194" s="42"/>
      <c r="T194" s="41" t="n">
        <f aca="false">SUM(T185:T193)</f>
        <v>858</v>
      </c>
      <c r="U194" s="35"/>
      <c r="V194" s="25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  <c r="FM194" s="36"/>
      <c r="FN194" s="36"/>
      <c r="FO194" s="36"/>
      <c r="FP194" s="36"/>
      <c r="FQ194" s="36"/>
      <c r="FR194" s="36"/>
      <c r="FS194" s="36"/>
      <c r="FT194" s="36"/>
      <c r="FU194" s="36"/>
      <c r="FV194" s="36"/>
      <c r="FW194" s="36"/>
      <c r="FX194" s="36"/>
      <c r="FY194" s="36"/>
      <c r="FZ194" s="36"/>
      <c r="GA194" s="36"/>
      <c r="GB194" s="36"/>
      <c r="GC194" s="36"/>
      <c r="GD194" s="36"/>
      <c r="GE194" s="36"/>
      <c r="GF194" s="36"/>
      <c r="GG194" s="36"/>
      <c r="GH194" s="36"/>
      <c r="GI194" s="36"/>
      <c r="GJ194" s="36"/>
      <c r="GK194" s="36"/>
      <c r="GL194" s="36"/>
      <c r="GM194" s="36"/>
      <c r="GN194" s="36"/>
      <c r="GO194" s="36"/>
      <c r="GP194" s="36"/>
      <c r="GQ194" s="36"/>
      <c r="GR194" s="36"/>
      <c r="GS194" s="36"/>
      <c r="GT194" s="36"/>
      <c r="GU194" s="36"/>
      <c r="GV194" s="36"/>
      <c r="GW194" s="36"/>
      <c r="GX194" s="36"/>
      <c r="GY194" s="36"/>
      <c r="GZ194" s="36"/>
      <c r="HA194" s="36"/>
      <c r="HB194" s="36"/>
      <c r="HC194" s="36"/>
      <c r="HD194" s="36"/>
      <c r="HE194" s="36"/>
      <c r="HF194" s="36"/>
      <c r="HG194" s="36"/>
      <c r="HH194" s="36"/>
      <c r="HI194" s="36"/>
      <c r="HJ194" s="36"/>
      <c r="HK194" s="36"/>
      <c r="HL194" s="36"/>
      <c r="HM194" s="36"/>
      <c r="HN194" s="36"/>
      <c r="HO194" s="36"/>
      <c r="HP194" s="36"/>
      <c r="HQ194" s="36"/>
      <c r="HR194" s="36"/>
      <c r="HS194" s="36"/>
      <c r="HT194" s="36"/>
      <c r="HU194" s="36"/>
      <c r="HV194" s="36"/>
      <c r="HW194" s="36"/>
      <c r="HX194" s="36"/>
      <c r="HY194" s="36"/>
      <c r="HZ194" s="36"/>
      <c r="IA194" s="36"/>
      <c r="IB194" s="36"/>
      <c r="IC194" s="36"/>
      <c r="ID194" s="36"/>
      <c r="IE194" s="36"/>
      <c r="IF194" s="36"/>
      <c r="IG194" s="36"/>
      <c r="IH194" s="36"/>
      <c r="II194" s="36"/>
      <c r="IJ194" s="36"/>
      <c r="IK194" s="36"/>
      <c r="IL194" s="36"/>
      <c r="IM194" s="36"/>
      <c r="IN194" s="36"/>
      <c r="IO194" s="36"/>
      <c r="IP194" s="36"/>
      <c r="IQ194" s="36"/>
      <c r="IR194" s="36"/>
      <c r="IS194" s="36"/>
    </row>
    <row r="195" customFormat="false" ht="15" hidden="false" customHeight="false" outlineLevel="0" collapsed="false">
      <c r="A195" s="23"/>
      <c r="B195" s="39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44" t="s">
        <v>23</v>
      </c>
      <c r="S195" s="45"/>
      <c r="T195" s="45" t="n">
        <f aca="false">T194-T196</f>
        <v>510</v>
      </c>
      <c r="U195" s="26"/>
      <c r="V195" s="8"/>
    </row>
    <row r="196" customFormat="false" ht="15" hidden="false" customHeight="false" outlineLevel="0" collapsed="false">
      <c r="A196" s="23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44" t="s">
        <v>24</v>
      </c>
      <c r="S196" s="45"/>
      <c r="T196" s="45" t="n">
        <v>348</v>
      </c>
      <c r="U196" s="26"/>
      <c r="V196" s="8"/>
    </row>
    <row r="197" s="22" customFormat="true" ht="15" hidden="false" customHeight="false" outlineLevel="0" collapsed="false">
      <c r="A197" s="111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20"/>
      <c r="V197" s="18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</row>
    <row r="198" customFormat="false" ht="15.75" hidden="false" customHeight="false" outlineLevel="0" collapsed="false">
      <c r="A198" s="23"/>
      <c r="B198" s="24" t="s">
        <v>128</v>
      </c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6"/>
      <c r="V198" s="8"/>
    </row>
    <row r="199" customFormat="false" ht="15" hidden="false" customHeight="false" outlineLevel="0" collapsed="false">
      <c r="A199" s="23"/>
      <c r="B199" s="88" t="s">
        <v>12</v>
      </c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6"/>
      <c r="V199" s="8"/>
    </row>
    <row r="200" s="37" customFormat="true" ht="15" hidden="false" customHeight="false" outlineLevel="0" collapsed="false">
      <c r="A200" s="29"/>
      <c r="B200" s="69" t="s">
        <v>129</v>
      </c>
      <c r="C200" s="43"/>
      <c r="D200" s="92" t="n">
        <v>61</v>
      </c>
      <c r="E200" s="33"/>
      <c r="F200" s="92" t="n">
        <v>1</v>
      </c>
      <c r="G200" s="33"/>
      <c r="H200" s="92" t="n">
        <v>0</v>
      </c>
      <c r="I200" s="33"/>
      <c r="J200" s="92" t="n">
        <v>0</v>
      </c>
      <c r="K200" s="33"/>
      <c r="L200" s="92" t="n">
        <v>0</v>
      </c>
      <c r="M200" s="33"/>
      <c r="N200" s="92" t="n">
        <v>2</v>
      </c>
      <c r="O200" s="33"/>
      <c r="P200" s="92" t="n">
        <v>2</v>
      </c>
      <c r="Q200" s="33"/>
      <c r="R200" s="92" t="n">
        <v>71</v>
      </c>
      <c r="S200" s="33"/>
      <c r="T200" s="33" t="n">
        <f aca="false">SUM(D200:R200)</f>
        <v>137</v>
      </c>
      <c r="U200" s="35"/>
      <c r="V200" s="25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</row>
    <row r="201" s="37" customFormat="true" ht="15" hidden="false" customHeight="false" outlineLevel="0" collapsed="false">
      <c r="A201" s="29"/>
      <c r="B201" s="69" t="s">
        <v>130</v>
      </c>
      <c r="C201" s="43"/>
      <c r="D201" s="92" t="n">
        <v>60</v>
      </c>
      <c r="E201" s="33"/>
      <c r="F201" s="92" t="n">
        <v>2</v>
      </c>
      <c r="G201" s="33"/>
      <c r="H201" s="92" t="n">
        <v>1</v>
      </c>
      <c r="I201" s="33"/>
      <c r="J201" s="92" t="n">
        <v>0</v>
      </c>
      <c r="K201" s="33"/>
      <c r="L201" s="92" t="n">
        <v>0</v>
      </c>
      <c r="M201" s="33"/>
      <c r="N201" s="92" t="n">
        <v>2</v>
      </c>
      <c r="O201" s="33"/>
      <c r="P201" s="92" t="n">
        <v>1</v>
      </c>
      <c r="Q201" s="33"/>
      <c r="R201" s="92" t="n">
        <v>61</v>
      </c>
      <c r="S201" s="33"/>
      <c r="T201" s="33" t="n">
        <f aca="false">SUM(D201:R201)</f>
        <v>127</v>
      </c>
      <c r="U201" s="35"/>
      <c r="V201" s="25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  <c r="HZ201" s="36"/>
      <c r="IA201" s="36"/>
      <c r="IB201" s="36"/>
      <c r="IC201" s="36"/>
      <c r="ID201" s="36"/>
      <c r="IE201" s="36"/>
      <c r="IF201" s="36"/>
      <c r="IG201" s="36"/>
      <c r="IH201" s="36"/>
      <c r="II201" s="36"/>
      <c r="IJ201" s="36"/>
      <c r="IK201" s="36"/>
      <c r="IL201" s="36"/>
      <c r="IM201" s="36"/>
      <c r="IN201" s="36"/>
      <c r="IO201" s="36"/>
      <c r="IP201" s="36"/>
      <c r="IQ201" s="36"/>
      <c r="IR201" s="36"/>
      <c r="IS201" s="36"/>
    </row>
    <row r="202" s="37" customFormat="true" ht="15" hidden="false" customHeight="false" outlineLevel="0" collapsed="false">
      <c r="A202" s="29"/>
      <c r="B202" s="69" t="s">
        <v>131</v>
      </c>
      <c r="C202" s="43"/>
      <c r="D202" s="92" t="n">
        <v>55</v>
      </c>
      <c r="E202" s="33"/>
      <c r="F202" s="92" t="n">
        <v>1</v>
      </c>
      <c r="G202" s="33"/>
      <c r="H202" s="92" t="n">
        <v>1</v>
      </c>
      <c r="I202" s="33"/>
      <c r="J202" s="92" t="n">
        <v>0</v>
      </c>
      <c r="K202" s="33"/>
      <c r="L202" s="92" t="n">
        <v>0</v>
      </c>
      <c r="M202" s="33"/>
      <c r="N202" s="92" t="n">
        <v>0</v>
      </c>
      <c r="O202" s="33"/>
      <c r="P202" s="92" t="n">
        <v>1</v>
      </c>
      <c r="Q202" s="33"/>
      <c r="R202" s="92" t="n">
        <v>59</v>
      </c>
      <c r="S202" s="33"/>
      <c r="T202" s="33" t="n">
        <f aca="false">SUM(D202:R202)</f>
        <v>117</v>
      </c>
      <c r="U202" s="35"/>
      <c r="V202" s="25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  <c r="HZ202" s="36"/>
      <c r="IA202" s="36"/>
      <c r="IB202" s="36"/>
      <c r="IC202" s="36"/>
      <c r="ID202" s="36"/>
      <c r="IE202" s="36"/>
      <c r="IF202" s="36"/>
      <c r="IG202" s="36"/>
      <c r="IH202" s="36"/>
      <c r="II202" s="36"/>
      <c r="IJ202" s="36"/>
      <c r="IK202" s="36"/>
      <c r="IL202" s="36"/>
      <c r="IM202" s="36"/>
      <c r="IN202" s="36"/>
      <c r="IO202" s="36"/>
      <c r="IP202" s="36"/>
      <c r="IQ202" s="36"/>
      <c r="IR202" s="36"/>
      <c r="IS202" s="36"/>
    </row>
    <row r="203" s="37" customFormat="true" ht="15" hidden="false" customHeight="false" outlineLevel="0" collapsed="false">
      <c r="A203" s="29"/>
      <c r="B203" s="69" t="s">
        <v>132</v>
      </c>
      <c r="C203" s="43"/>
      <c r="D203" s="92" t="n">
        <v>51</v>
      </c>
      <c r="E203" s="33"/>
      <c r="F203" s="92" t="n">
        <v>6</v>
      </c>
      <c r="G203" s="33"/>
      <c r="H203" s="92" t="n">
        <v>4</v>
      </c>
      <c r="I203" s="33"/>
      <c r="J203" s="92" t="n">
        <v>0</v>
      </c>
      <c r="K203" s="33"/>
      <c r="L203" s="92" t="n">
        <v>0</v>
      </c>
      <c r="M203" s="33"/>
      <c r="N203" s="92" t="n">
        <v>3</v>
      </c>
      <c r="O203" s="33"/>
      <c r="P203" s="92" t="n">
        <v>1</v>
      </c>
      <c r="Q203" s="33"/>
      <c r="R203" s="92" t="n">
        <v>64</v>
      </c>
      <c r="S203" s="33"/>
      <c r="T203" s="33" t="n">
        <f aca="false">SUM(D203:R203)</f>
        <v>129</v>
      </c>
      <c r="U203" s="35"/>
      <c r="V203" s="25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  <c r="FM203" s="36"/>
      <c r="FN203" s="36"/>
      <c r="FO203" s="36"/>
      <c r="FP203" s="36"/>
      <c r="FQ203" s="36"/>
      <c r="FR203" s="36"/>
      <c r="FS203" s="36"/>
      <c r="FT203" s="36"/>
      <c r="FU203" s="36"/>
      <c r="FV203" s="36"/>
      <c r="FW203" s="36"/>
      <c r="FX203" s="36"/>
      <c r="FY203" s="36"/>
      <c r="FZ203" s="36"/>
      <c r="GA203" s="36"/>
      <c r="GB203" s="36"/>
      <c r="GC203" s="36"/>
      <c r="GD203" s="36"/>
      <c r="GE203" s="36"/>
      <c r="GF203" s="36"/>
      <c r="GG203" s="36"/>
      <c r="GH203" s="36"/>
      <c r="GI203" s="36"/>
      <c r="GJ203" s="36"/>
      <c r="GK203" s="36"/>
      <c r="GL203" s="36"/>
      <c r="GM203" s="36"/>
      <c r="GN203" s="36"/>
      <c r="GO203" s="36"/>
      <c r="GP203" s="36"/>
      <c r="GQ203" s="36"/>
      <c r="GR203" s="36"/>
      <c r="GS203" s="36"/>
      <c r="GT203" s="36"/>
      <c r="GU203" s="36"/>
      <c r="GV203" s="36"/>
      <c r="GW203" s="36"/>
      <c r="GX203" s="36"/>
      <c r="GY203" s="36"/>
      <c r="GZ203" s="36"/>
      <c r="HA203" s="36"/>
      <c r="HB203" s="36"/>
      <c r="HC203" s="36"/>
      <c r="HD203" s="36"/>
      <c r="HE203" s="36"/>
      <c r="HF203" s="36"/>
      <c r="HG203" s="36"/>
      <c r="HH203" s="36"/>
      <c r="HI203" s="36"/>
      <c r="HJ203" s="36"/>
      <c r="HK203" s="36"/>
      <c r="HL203" s="36"/>
      <c r="HM203" s="36"/>
      <c r="HN203" s="36"/>
      <c r="HO203" s="36"/>
      <c r="HP203" s="36"/>
      <c r="HQ203" s="36"/>
      <c r="HR203" s="36"/>
      <c r="HS203" s="36"/>
      <c r="HT203" s="36"/>
      <c r="HU203" s="36"/>
      <c r="HV203" s="36"/>
      <c r="HW203" s="36"/>
      <c r="HX203" s="36"/>
      <c r="HY203" s="36"/>
      <c r="HZ203" s="36"/>
      <c r="IA203" s="36"/>
      <c r="IB203" s="36"/>
      <c r="IC203" s="36"/>
      <c r="ID203" s="36"/>
      <c r="IE203" s="36"/>
      <c r="IF203" s="36"/>
      <c r="IG203" s="36"/>
      <c r="IH203" s="36"/>
      <c r="II203" s="36"/>
      <c r="IJ203" s="36"/>
      <c r="IK203" s="36"/>
      <c r="IL203" s="36"/>
      <c r="IM203" s="36"/>
      <c r="IN203" s="36"/>
      <c r="IO203" s="36"/>
      <c r="IP203" s="36"/>
      <c r="IQ203" s="36"/>
      <c r="IR203" s="36"/>
      <c r="IS203" s="36"/>
    </row>
    <row r="204" s="37" customFormat="true" ht="15" hidden="false" customHeight="false" outlineLevel="0" collapsed="false">
      <c r="A204" s="29"/>
      <c r="B204" s="69" t="s">
        <v>133</v>
      </c>
      <c r="C204" s="43"/>
      <c r="D204" s="92" t="n">
        <v>60</v>
      </c>
      <c r="E204" s="33"/>
      <c r="F204" s="92" t="n">
        <v>6</v>
      </c>
      <c r="G204" s="33"/>
      <c r="H204" s="92" t="n">
        <v>1</v>
      </c>
      <c r="I204" s="33"/>
      <c r="J204" s="92" t="n">
        <v>0</v>
      </c>
      <c r="K204" s="33"/>
      <c r="L204" s="92" t="n">
        <v>0</v>
      </c>
      <c r="M204" s="33"/>
      <c r="N204" s="92" t="n">
        <v>2</v>
      </c>
      <c r="O204" s="33"/>
      <c r="P204" s="92" t="n">
        <v>1</v>
      </c>
      <c r="Q204" s="33"/>
      <c r="R204" s="92" t="n">
        <v>57</v>
      </c>
      <c r="S204" s="33"/>
      <c r="T204" s="33" t="n">
        <f aca="false">SUM(D204:R204)</f>
        <v>127</v>
      </c>
      <c r="U204" s="35"/>
      <c r="V204" s="25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  <c r="FM204" s="36"/>
      <c r="FN204" s="36"/>
      <c r="FO204" s="36"/>
      <c r="FP204" s="36"/>
      <c r="FQ204" s="36"/>
      <c r="FR204" s="36"/>
      <c r="FS204" s="36"/>
      <c r="FT204" s="36"/>
      <c r="FU204" s="36"/>
      <c r="FV204" s="36"/>
      <c r="FW204" s="36"/>
      <c r="FX204" s="36"/>
      <c r="FY204" s="36"/>
      <c r="FZ204" s="36"/>
      <c r="GA204" s="36"/>
      <c r="GB204" s="36"/>
      <c r="GC204" s="36"/>
      <c r="GD204" s="36"/>
      <c r="GE204" s="36"/>
      <c r="GF204" s="36"/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36"/>
      <c r="HP204" s="36"/>
      <c r="HQ204" s="36"/>
      <c r="HR204" s="36"/>
      <c r="HS204" s="36"/>
      <c r="HT204" s="36"/>
      <c r="HU204" s="36"/>
      <c r="HV204" s="36"/>
      <c r="HW204" s="36"/>
      <c r="HX204" s="36"/>
      <c r="HY204" s="36"/>
      <c r="HZ204" s="36"/>
      <c r="IA204" s="36"/>
      <c r="IB204" s="36"/>
      <c r="IC204" s="36"/>
      <c r="ID204" s="36"/>
      <c r="IE204" s="36"/>
      <c r="IF204" s="36"/>
      <c r="IG204" s="36"/>
      <c r="IH204" s="36"/>
      <c r="II204" s="36"/>
      <c r="IJ204" s="36"/>
      <c r="IK204" s="36"/>
      <c r="IL204" s="36"/>
      <c r="IM204" s="36"/>
      <c r="IN204" s="36"/>
      <c r="IO204" s="36"/>
      <c r="IP204" s="36"/>
      <c r="IQ204" s="36"/>
      <c r="IR204" s="36"/>
      <c r="IS204" s="36"/>
    </row>
    <row r="205" s="37" customFormat="true" ht="15" hidden="false" customHeight="false" outlineLevel="0" collapsed="false">
      <c r="A205" s="29"/>
      <c r="B205" s="69" t="s">
        <v>134</v>
      </c>
      <c r="C205" s="43"/>
      <c r="D205" s="92" t="n">
        <v>36</v>
      </c>
      <c r="E205" s="33"/>
      <c r="F205" s="92" t="n">
        <v>2</v>
      </c>
      <c r="G205" s="33"/>
      <c r="H205" s="92" t="n">
        <v>0</v>
      </c>
      <c r="I205" s="33"/>
      <c r="J205" s="92" t="n">
        <v>0</v>
      </c>
      <c r="K205" s="33"/>
      <c r="L205" s="92" t="n">
        <v>0</v>
      </c>
      <c r="M205" s="33"/>
      <c r="N205" s="92" t="n">
        <v>1</v>
      </c>
      <c r="O205" s="33"/>
      <c r="P205" s="92" t="n">
        <v>0</v>
      </c>
      <c r="Q205" s="33"/>
      <c r="R205" s="92" t="n">
        <v>59</v>
      </c>
      <c r="S205" s="33"/>
      <c r="T205" s="33" t="n">
        <f aca="false">SUM(D205:R205)</f>
        <v>98</v>
      </c>
      <c r="U205" s="35"/>
      <c r="V205" s="25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  <c r="FM205" s="36"/>
      <c r="FN205" s="36"/>
      <c r="FO205" s="36"/>
      <c r="FP205" s="36"/>
      <c r="FQ205" s="36"/>
      <c r="FR205" s="36"/>
      <c r="FS205" s="36"/>
      <c r="FT205" s="36"/>
      <c r="FU205" s="36"/>
      <c r="FV205" s="36"/>
      <c r="FW205" s="36"/>
      <c r="FX205" s="36"/>
      <c r="FY205" s="36"/>
      <c r="FZ205" s="36"/>
      <c r="GA205" s="36"/>
      <c r="GB205" s="36"/>
      <c r="GC205" s="36"/>
      <c r="GD205" s="36"/>
      <c r="GE205" s="36"/>
      <c r="GF205" s="36"/>
      <c r="GG205" s="36"/>
      <c r="GH205" s="36"/>
      <c r="GI205" s="36"/>
      <c r="GJ205" s="36"/>
      <c r="GK205" s="36"/>
      <c r="GL205" s="36"/>
      <c r="GM205" s="36"/>
      <c r="GN205" s="36"/>
      <c r="GO205" s="36"/>
      <c r="GP205" s="36"/>
      <c r="GQ205" s="36"/>
      <c r="GR205" s="36"/>
      <c r="GS205" s="36"/>
      <c r="GT205" s="36"/>
      <c r="GU205" s="36"/>
      <c r="GV205" s="36"/>
      <c r="GW205" s="36"/>
      <c r="GX205" s="36"/>
      <c r="GY205" s="36"/>
      <c r="GZ205" s="36"/>
      <c r="HA205" s="36"/>
      <c r="HB205" s="36"/>
      <c r="HC205" s="36"/>
      <c r="HD205" s="36"/>
      <c r="HE205" s="36"/>
      <c r="HF205" s="36"/>
      <c r="HG205" s="36"/>
      <c r="HH205" s="36"/>
      <c r="HI205" s="36"/>
      <c r="HJ205" s="36"/>
      <c r="HK205" s="36"/>
      <c r="HL205" s="36"/>
      <c r="HM205" s="36"/>
      <c r="HN205" s="36"/>
      <c r="HO205" s="36"/>
      <c r="HP205" s="36"/>
      <c r="HQ205" s="36"/>
      <c r="HR205" s="36"/>
      <c r="HS205" s="36"/>
      <c r="HT205" s="36"/>
      <c r="HU205" s="36"/>
      <c r="HV205" s="36"/>
      <c r="HW205" s="36"/>
      <c r="HX205" s="36"/>
      <c r="HY205" s="36"/>
      <c r="HZ205" s="36"/>
      <c r="IA205" s="36"/>
      <c r="IB205" s="36"/>
      <c r="IC205" s="36"/>
      <c r="ID205" s="36"/>
      <c r="IE205" s="36"/>
      <c r="IF205" s="36"/>
      <c r="IG205" s="36"/>
      <c r="IH205" s="36"/>
      <c r="II205" s="36"/>
      <c r="IJ205" s="36"/>
      <c r="IK205" s="36"/>
      <c r="IL205" s="36"/>
      <c r="IM205" s="36"/>
      <c r="IN205" s="36"/>
      <c r="IO205" s="36"/>
      <c r="IP205" s="36"/>
      <c r="IQ205" s="36"/>
      <c r="IR205" s="36"/>
      <c r="IS205" s="36"/>
    </row>
    <row r="206" s="37" customFormat="true" ht="15" hidden="false" customHeight="false" outlineLevel="0" collapsed="false">
      <c r="A206" s="29"/>
      <c r="B206" s="69" t="s">
        <v>135</v>
      </c>
      <c r="C206" s="43"/>
      <c r="D206" s="92" t="n">
        <v>67</v>
      </c>
      <c r="E206" s="33"/>
      <c r="F206" s="92" t="n">
        <v>10</v>
      </c>
      <c r="G206" s="33"/>
      <c r="H206" s="92" t="n">
        <v>0</v>
      </c>
      <c r="I206" s="33"/>
      <c r="J206" s="92" t="n">
        <v>0</v>
      </c>
      <c r="K206" s="33"/>
      <c r="L206" s="92" t="n">
        <v>0</v>
      </c>
      <c r="M206" s="33"/>
      <c r="N206" s="92" t="n">
        <v>3</v>
      </c>
      <c r="O206" s="33"/>
      <c r="P206" s="92" t="n">
        <v>3</v>
      </c>
      <c r="Q206" s="33"/>
      <c r="R206" s="92" t="n">
        <v>61</v>
      </c>
      <c r="S206" s="33"/>
      <c r="T206" s="33" t="n">
        <f aca="false">SUM(D206:R206)</f>
        <v>144</v>
      </c>
      <c r="U206" s="35"/>
      <c r="V206" s="25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  <c r="FM206" s="36"/>
      <c r="FN206" s="36"/>
      <c r="FO206" s="36"/>
      <c r="FP206" s="36"/>
      <c r="FQ206" s="36"/>
      <c r="FR206" s="36"/>
      <c r="FS206" s="36"/>
      <c r="FT206" s="36"/>
      <c r="FU206" s="36"/>
      <c r="FV206" s="36"/>
      <c r="FW206" s="36"/>
      <c r="FX206" s="36"/>
      <c r="FY206" s="36"/>
      <c r="FZ206" s="36"/>
      <c r="GA206" s="36"/>
      <c r="GB206" s="36"/>
      <c r="GC206" s="36"/>
      <c r="GD206" s="36"/>
      <c r="GE206" s="36"/>
      <c r="GF206" s="36"/>
      <c r="GG206" s="36"/>
      <c r="GH206" s="36"/>
      <c r="GI206" s="36"/>
      <c r="GJ206" s="36"/>
      <c r="GK206" s="36"/>
      <c r="GL206" s="36"/>
      <c r="GM206" s="36"/>
      <c r="GN206" s="36"/>
      <c r="GO206" s="36"/>
      <c r="GP206" s="36"/>
      <c r="GQ206" s="36"/>
      <c r="GR206" s="36"/>
      <c r="GS206" s="36"/>
      <c r="GT206" s="36"/>
      <c r="GU206" s="36"/>
      <c r="GV206" s="36"/>
      <c r="GW206" s="36"/>
      <c r="GX206" s="36"/>
      <c r="GY206" s="36"/>
      <c r="GZ206" s="36"/>
      <c r="HA206" s="36"/>
      <c r="HB206" s="36"/>
      <c r="HC206" s="36"/>
      <c r="HD206" s="36"/>
      <c r="HE206" s="36"/>
      <c r="HF206" s="36"/>
      <c r="HG206" s="36"/>
      <c r="HH206" s="36"/>
      <c r="HI206" s="36"/>
      <c r="HJ206" s="36"/>
      <c r="HK206" s="36"/>
      <c r="HL206" s="36"/>
      <c r="HM206" s="36"/>
      <c r="HN206" s="36"/>
      <c r="HO206" s="36"/>
      <c r="HP206" s="36"/>
      <c r="HQ206" s="36"/>
      <c r="HR206" s="36"/>
      <c r="HS206" s="36"/>
      <c r="HT206" s="36"/>
      <c r="HU206" s="36"/>
      <c r="HV206" s="36"/>
      <c r="HW206" s="36"/>
      <c r="HX206" s="36"/>
      <c r="HY206" s="36"/>
      <c r="HZ206" s="36"/>
      <c r="IA206" s="36"/>
      <c r="IB206" s="36"/>
      <c r="IC206" s="36"/>
      <c r="ID206" s="36"/>
      <c r="IE206" s="36"/>
      <c r="IF206" s="36"/>
      <c r="IG206" s="36"/>
      <c r="IH206" s="36"/>
      <c r="II206" s="36"/>
      <c r="IJ206" s="36"/>
      <c r="IK206" s="36"/>
      <c r="IL206" s="36"/>
      <c r="IM206" s="36"/>
      <c r="IN206" s="36"/>
      <c r="IO206" s="36"/>
      <c r="IP206" s="36"/>
      <c r="IQ206" s="36"/>
      <c r="IR206" s="36"/>
      <c r="IS206" s="36"/>
    </row>
    <row r="207" s="37" customFormat="true" ht="15" hidden="false" customHeight="false" outlineLevel="0" collapsed="false">
      <c r="A207" s="29"/>
      <c r="B207" s="69" t="s">
        <v>136</v>
      </c>
      <c r="C207" s="43"/>
      <c r="D207" s="92" t="n">
        <v>49</v>
      </c>
      <c r="E207" s="33"/>
      <c r="F207" s="92" t="n">
        <v>0</v>
      </c>
      <c r="G207" s="33"/>
      <c r="H207" s="92" t="n">
        <v>6</v>
      </c>
      <c r="I207" s="33"/>
      <c r="J207" s="92" t="n">
        <v>0</v>
      </c>
      <c r="K207" s="33"/>
      <c r="L207" s="92" t="n">
        <v>0</v>
      </c>
      <c r="M207" s="33"/>
      <c r="N207" s="92" t="n">
        <v>4</v>
      </c>
      <c r="O207" s="33"/>
      <c r="P207" s="92" t="n">
        <v>0</v>
      </c>
      <c r="Q207" s="33"/>
      <c r="R207" s="92" t="n">
        <v>52</v>
      </c>
      <c r="S207" s="33"/>
      <c r="T207" s="33" t="n">
        <f aca="false">SUM(D207:R207)</f>
        <v>111</v>
      </c>
      <c r="U207" s="35"/>
      <c r="V207" s="25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  <c r="FM207" s="36"/>
      <c r="FN207" s="36"/>
      <c r="FO207" s="36"/>
      <c r="FP207" s="36"/>
      <c r="FQ207" s="36"/>
      <c r="FR207" s="36"/>
      <c r="FS207" s="36"/>
      <c r="FT207" s="36"/>
      <c r="FU207" s="36"/>
      <c r="FV207" s="36"/>
      <c r="FW207" s="36"/>
      <c r="FX207" s="36"/>
      <c r="FY207" s="36"/>
      <c r="FZ207" s="36"/>
      <c r="GA207" s="36"/>
      <c r="GB207" s="36"/>
      <c r="GC207" s="36"/>
      <c r="GD207" s="36"/>
      <c r="GE207" s="36"/>
      <c r="GF207" s="36"/>
      <c r="GG207" s="36"/>
      <c r="GH207" s="36"/>
      <c r="GI207" s="36"/>
      <c r="GJ207" s="36"/>
      <c r="GK207" s="36"/>
      <c r="GL207" s="36"/>
      <c r="GM207" s="36"/>
      <c r="GN207" s="36"/>
      <c r="GO207" s="36"/>
      <c r="GP207" s="36"/>
      <c r="GQ207" s="36"/>
      <c r="GR207" s="36"/>
      <c r="GS207" s="36"/>
      <c r="GT207" s="36"/>
      <c r="GU207" s="36"/>
      <c r="GV207" s="36"/>
      <c r="GW207" s="36"/>
      <c r="GX207" s="36"/>
      <c r="GY207" s="36"/>
      <c r="GZ207" s="36"/>
      <c r="HA207" s="36"/>
      <c r="HB207" s="36"/>
      <c r="HC207" s="36"/>
      <c r="HD207" s="36"/>
      <c r="HE207" s="36"/>
      <c r="HF207" s="36"/>
      <c r="HG207" s="36"/>
      <c r="HH207" s="36"/>
      <c r="HI207" s="36"/>
      <c r="HJ207" s="36"/>
      <c r="HK207" s="36"/>
      <c r="HL207" s="36"/>
      <c r="HM207" s="36"/>
      <c r="HN207" s="36"/>
      <c r="HO207" s="36"/>
      <c r="HP207" s="36"/>
      <c r="HQ207" s="36"/>
      <c r="HR207" s="36"/>
      <c r="HS207" s="36"/>
      <c r="HT207" s="36"/>
      <c r="HU207" s="36"/>
      <c r="HV207" s="36"/>
      <c r="HW207" s="36"/>
      <c r="HX207" s="36"/>
      <c r="HY207" s="36"/>
      <c r="HZ207" s="36"/>
      <c r="IA207" s="36"/>
      <c r="IB207" s="36"/>
      <c r="IC207" s="36"/>
      <c r="ID207" s="36"/>
      <c r="IE207" s="36"/>
      <c r="IF207" s="36"/>
      <c r="IG207" s="36"/>
      <c r="IH207" s="36"/>
      <c r="II207" s="36"/>
      <c r="IJ207" s="36"/>
      <c r="IK207" s="36"/>
      <c r="IL207" s="36"/>
      <c r="IM207" s="36"/>
      <c r="IN207" s="36"/>
      <c r="IO207" s="36"/>
      <c r="IP207" s="36"/>
      <c r="IQ207" s="36"/>
      <c r="IR207" s="36"/>
      <c r="IS207" s="36"/>
    </row>
    <row r="208" s="37" customFormat="true" ht="15" hidden="false" customHeight="false" outlineLevel="0" collapsed="false">
      <c r="A208" s="29"/>
      <c r="B208" s="69" t="s">
        <v>137</v>
      </c>
      <c r="C208" s="43"/>
      <c r="D208" s="92" t="n">
        <v>57</v>
      </c>
      <c r="E208" s="33"/>
      <c r="F208" s="92" t="n">
        <v>0</v>
      </c>
      <c r="G208" s="33"/>
      <c r="H208" s="92" t="n">
        <v>0</v>
      </c>
      <c r="I208" s="33"/>
      <c r="J208" s="92" t="n">
        <v>0</v>
      </c>
      <c r="K208" s="33"/>
      <c r="L208" s="92" t="n">
        <v>0</v>
      </c>
      <c r="M208" s="33"/>
      <c r="N208" s="92" t="n">
        <v>2</v>
      </c>
      <c r="O208" s="33"/>
      <c r="P208" s="92" t="n">
        <v>1</v>
      </c>
      <c r="Q208" s="33"/>
      <c r="R208" s="92" t="n">
        <v>53</v>
      </c>
      <c r="S208" s="33"/>
      <c r="T208" s="33" t="n">
        <f aca="false">SUM(D208:R208)</f>
        <v>113</v>
      </c>
      <c r="U208" s="35"/>
      <c r="V208" s="25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  <c r="FM208" s="36"/>
      <c r="FN208" s="36"/>
      <c r="FO208" s="36"/>
      <c r="FP208" s="36"/>
      <c r="FQ208" s="36"/>
      <c r="FR208" s="36"/>
      <c r="FS208" s="36"/>
      <c r="FT208" s="36"/>
      <c r="FU208" s="36"/>
      <c r="FV208" s="36"/>
      <c r="FW208" s="36"/>
      <c r="FX208" s="36"/>
      <c r="FY208" s="36"/>
      <c r="FZ208" s="36"/>
      <c r="GA208" s="36"/>
      <c r="GB208" s="36"/>
      <c r="GC208" s="36"/>
      <c r="GD208" s="36"/>
      <c r="GE208" s="36"/>
      <c r="GF208" s="36"/>
      <c r="GG208" s="36"/>
      <c r="GH208" s="36"/>
      <c r="GI208" s="36"/>
      <c r="GJ208" s="36"/>
      <c r="GK208" s="36"/>
      <c r="GL208" s="36"/>
      <c r="GM208" s="36"/>
      <c r="GN208" s="36"/>
      <c r="GO208" s="36"/>
      <c r="GP208" s="36"/>
      <c r="GQ208" s="36"/>
      <c r="GR208" s="36"/>
      <c r="GS208" s="36"/>
      <c r="GT208" s="36"/>
      <c r="GU208" s="36"/>
      <c r="GV208" s="36"/>
      <c r="GW208" s="36"/>
      <c r="GX208" s="36"/>
      <c r="GY208" s="36"/>
      <c r="GZ208" s="36"/>
      <c r="HA208" s="36"/>
      <c r="HB208" s="36"/>
      <c r="HC208" s="36"/>
      <c r="HD208" s="36"/>
      <c r="HE208" s="36"/>
      <c r="HF208" s="36"/>
      <c r="HG208" s="36"/>
      <c r="HH208" s="36"/>
      <c r="HI208" s="36"/>
      <c r="HJ208" s="36"/>
      <c r="HK208" s="36"/>
      <c r="HL208" s="36"/>
      <c r="HM208" s="36"/>
      <c r="HN208" s="36"/>
      <c r="HO208" s="36"/>
      <c r="HP208" s="36"/>
      <c r="HQ208" s="36"/>
      <c r="HR208" s="36"/>
      <c r="HS208" s="36"/>
      <c r="HT208" s="36"/>
      <c r="HU208" s="36"/>
      <c r="HV208" s="36"/>
      <c r="HW208" s="36"/>
      <c r="HX208" s="36"/>
      <c r="HY208" s="36"/>
      <c r="HZ208" s="36"/>
      <c r="IA208" s="36"/>
      <c r="IB208" s="36"/>
      <c r="IC208" s="36"/>
      <c r="ID208" s="36"/>
      <c r="IE208" s="36"/>
      <c r="IF208" s="36"/>
      <c r="IG208" s="36"/>
      <c r="IH208" s="36"/>
      <c r="II208" s="36"/>
      <c r="IJ208" s="36"/>
      <c r="IK208" s="36"/>
      <c r="IL208" s="36"/>
      <c r="IM208" s="36"/>
      <c r="IN208" s="36"/>
      <c r="IO208" s="36"/>
      <c r="IP208" s="36"/>
      <c r="IQ208" s="36"/>
      <c r="IR208" s="36"/>
      <c r="IS208" s="36"/>
    </row>
    <row r="209" s="37" customFormat="true" ht="15.75" hidden="false" customHeight="true" outlineLevel="0" collapsed="false">
      <c r="A209" s="29"/>
      <c r="B209" s="95" t="s">
        <v>33</v>
      </c>
      <c r="C209" s="43"/>
      <c r="D209" s="90"/>
      <c r="E209" s="33"/>
      <c r="F209" s="90"/>
      <c r="G209" s="33"/>
      <c r="H209" s="90"/>
      <c r="I209" s="33"/>
      <c r="J209" s="90"/>
      <c r="K209" s="33"/>
      <c r="L209" s="90"/>
      <c r="M209" s="33"/>
      <c r="N209" s="90"/>
      <c r="O209" s="33"/>
      <c r="P209" s="90"/>
      <c r="Q209" s="33"/>
      <c r="R209" s="90"/>
      <c r="S209" s="33"/>
      <c r="T209" s="33"/>
      <c r="U209" s="35"/>
      <c r="V209" s="25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  <c r="FM209" s="36"/>
      <c r="FN209" s="36"/>
      <c r="FO209" s="36"/>
      <c r="FP209" s="36"/>
      <c r="FQ209" s="36"/>
      <c r="FR209" s="36"/>
      <c r="FS209" s="36"/>
      <c r="FT209" s="36"/>
      <c r="FU209" s="36"/>
      <c r="FV209" s="36"/>
      <c r="FW209" s="36"/>
      <c r="FX209" s="36"/>
      <c r="FY209" s="36"/>
      <c r="FZ209" s="36"/>
      <c r="GA209" s="36"/>
      <c r="GB209" s="36"/>
      <c r="GC209" s="36"/>
      <c r="GD209" s="36"/>
      <c r="GE209" s="36"/>
      <c r="GF209" s="36"/>
      <c r="GG209" s="36"/>
      <c r="GH209" s="36"/>
      <c r="GI209" s="36"/>
      <c r="GJ209" s="36"/>
      <c r="GK209" s="36"/>
      <c r="GL209" s="36"/>
      <c r="GM209" s="36"/>
      <c r="GN209" s="36"/>
      <c r="GO209" s="36"/>
      <c r="GP209" s="36"/>
      <c r="GQ209" s="36"/>
      <c r="GR209" s="36"/>
      <c r="GS209" s="36"/>
      <c r="GT209" s="36"/>
      <c r="GU209" s="36"/>
      <c r="GV209" s="36"/>
      <c r="GW209" s="36"/>
      <c r="GX209" s="36"/>
      <c r="GY209" s="36"/>
      <c r="GZ209" s="36"/>
      <c r="HA209" s="36"/>
      <c r="HB209" s="36"/>
      <c r="HC209" s="36"/>
      <c r="HD209" s="36"/>
      <c r="HE209" s="36"/>
      <c r="HF209" s="36"/>
      <c r="HG209" s="36"/>
      <c r="HH209" s="36"/>
      <c r="HI209" s="36"/>
      <c r="HJ209" s="36"/>
      <c r="HK209" s="36"/>
      <c r="HL209" s="36"/>
      <c r="HM209" s="36"/>
      <c r="HN209" s="36"/>
      <c r="HO209" s="36"/>
      <c r="HP209" s="36"/>
      <c r="HQ209" s="36"/>
      <c r="HR209" s="36"/>
      <c r="HS209" s="36"/>
      <c r="HT209" s="36"/>
      <c r="HU209" s="36"/>
      <c r="HV209" s="36"/>
      <c r="HW209" s="36"/>
      <c r="HX209" s="36"/>
      <c r="HY209" s="36"/>
      <c r="HZ209" s="36"/>
      <c r="IA209" s="36"/>
      <c r="IB209" s="36"/>
      <c r="IC209" s="36"/>
      <c r="ID209" s="36"/>
      <c r="IE209" s="36"/>
      <c r="IF209" s="36"/>
      <c r="IG209" s="36"/>
      <c r="IH209" s="36"/>
      <c r="II209" s="36"/>
      <c r="IJ209" s="36"/>
      <c r="IK209" s="36"/>
      <c r="IL209" s="36"/>
      <c r="IM209" s="36"/>
      <c r="IN209" s="36"/>
      <c r="IO209" s="36"/>
      <c r="IP209" s="36"/>
      <c r="IQ209" s="36"/>
      <c r="IR209" s="36"/>
      <c r="IS209" s="36"/>
    </row>
    <row r="210" s="37" customFormat="true" ht="15" hidden="false" customHeight="false" outlineLevel="0" collapsed="false">
      <c r="A210" s="29"/>
      <c r="B210" s="69" t="s">
        <v>138</v>
      </c>
      <c r="C210" s="25"/>
      <c r="D210" s="92" t="n">
        <v>4</v>
      </c>
      <c r="E210" s="33"/>
      <c r="F210" s="92" t="n">
        <v>0</v>
      </c>
      <c r="G210" s="33"/>
      <c r="H210" s="92" t="n">
        <v>0</v>
      </c>
      <c r="I210" s="33"/>
      <c r="J210" s="92" t="n">
        <v>0</v>
      </c>
      <c r="K210" s="33"/>
      <c r="L210" s="92" t="n">
        <v>0</v>
      </c>
      <c r="M210" s="33"/>
      <c r="N210" s="92" t="n">
        <v>0</v>
      </c>
      <c r="O210" s="33"/>
      <c r="P210" s="92" t="n">
        <v>0</v>
      </c>
      <c r="Q210" s="33"/>
      <c r="R210" s="92" t="n">
        <v>0</v>
      </c>
      <c r="S210" s="33"/>
      <c r="T210" s="33" t="n">
        <f aca="false">SUM(D210:R210)</f>
        <v>4</v>
      </c>
      <c r="U210" s="35"/>
      <c r="V210" s="25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  <c r="FM210" s="36"/>
      <c r="FN210" s="36"/>
      <c r="FO210" s="36"/>
      <c r="FP210" s="36"/>
      <c r="FQ210" s="36"/>
      <c r="FR210" s="36"/>
      <c r="FS210" s="36"/>
      <c r="FT210" s="36"/>
      <c r="FU210" s="36"/>
      <c r="FV210" s="36"/>
      <c r="FW210" s="36"/>
      <c r="FX210" s="36"/>
      <c r="FY210" s="36"/>
      <c r="FZ210" s="36"/>
      <c r="GA210" s="36"/>
      <c r="GB210" s="36"/>
      <c r="GC210" s="36"/>
      <c r="GD210" s="36"/>
      <c r="GE210" s="36"/>
      <c r="GF210" s="36"/>
      <c r="GG210" s="36"/>
      <c r="GH210" s="36"/>
      <c r="GI210" s="36"/>
      <c r="GJ210" s="36"/>
      <c r="GK210" s="36"/>
      <c r="GL210" s="36"/>
      <c r="GM210" s="36"/>
      <c r="GN210" s="36"/>
      <c r="GO210" s="36"/>
      <c r="GP210" s="36"/>
      <c r="GQ210" s="36"/>
      <c r="GR210" s="36"/>
      <c r="GS210" s="36"/>
      <c r="GT210" s="36"/>
      <c r="GU210" s="36"/>
      <c r="GV210" s="36"/>
      <c r="GW210" s="36"/>
      <c r="GX210" s="36"/>
      <c r="GY210" s="36"/>
      <c r="GZ210" s="36"/>
      <c r="HA210" s="36"/>
      <c r="HB210" s="36"/>
      <c r="HC210" s="36"/>
      <c r="HD210" s="36"/>
      <c r="HE210" s="36"/>
      <c r="HF210" s="36"/>
      <c r="HG210" s="36"/>
      <c r="HH210" s="36"/>
      <c r="HI210" s="36"/>
      <c r="HJ210" s="36"/>
      <c r="HK210" s="36"/>
      <c r="HL210" s="36"/>
      <c r="HM210" s="36"/>
      <c r="HN210" s="36"/>
      <c r="HO210" s="36"/>
      <c r="HP210" s="36"/>
      <c r="HQ210" s="36"/>
      <c r="HR210" s="36"/>
      <c r="HS210" s="36"/>
      <c r="HT210" s="36"/>
      <c r="HU210" s="36"/>
      <c r="HV210" s="36"/>
      <c r="HW210" s="36"/>
      <c r="HX210" s="36"/>
      <c r="HY210" s="36"/>
      <c r="HZ210" s="36"/>
      <c r="IA210" s="36"/>
      <c r="IB210" s="36"/>
      <c r="IC210" s="36"/>
      <c r="ID210" s="36"/>
      <c r="IE210" s="36"/>
      <c r="IF210" s="36"/>
      <c r="IG210" s="36"/>
      <c r="IH210" s="36"/>
      <c r="II210" s="36"/>
      <c r="IJ210" s="36"/>
      <c r="IK210" s="36"/>
      <c r="IL210" s="36"/>
      <c r="IM210" s="36"/>
      <c r="IN210" s="36"/>
      <c r="IO210" s="36"/>
      <c r="IP210" s="36"/>
      <c r="IQ210" s="36"/>
      <c r="IR210" s="36"/>
      <c r="IS210" s="36"/>
    </row>
    <row r="211" s="37" customFormat="true" ht="15" hidden="false" customHeight="false" outlineLevel="0" collapsed="false">
      <c r="A211" s="29"/>
      <c r="B211" s="69" t="s">
        <v>139</v>
      </c>
      <c r="C211" s="43"/>
      <c r="D211" s="92" t="n">
        <v>1</v>
      </c>
      <c r="E211" s="33"/>
      <c r="F211" s="92" t="n">
        <v>0</v>
      </c>
      <c r="G211" s="33"/>
      <c r="H211" s="92" t="n">
        <v>0</v>
      </c>
      <c r="I211" s="33"/>
      <c r="J211" s="92" t="n">
        <v>0</v>
      </c>
      <c r="K211" s="33"/>
      <c r="L211" s="92" t="n">
        <v>0</v>
      </c>
      <c r="M211" s="33"/>
      <c r="N211" s="92" t="n">
        <v>0</v>
      </c>
      <c r="O211" s="33"/>
      <c r="P211" s="92" t="n">
        <v>0</v>
      </c>
      <c r="Q211" s="33"/>
      <c r="R211" s="92" t="n">
        <v>0</v>
      </c>
      <c r="S211" s="33"/>
      <c r="T211" s="33" t="n">
        <f aca="false">SUM(D211:R211)</f>
        <v>1</v>
      </c>
      <c r="U211" s="57"/>
      <c r="V211" s="25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  <c r="FM211" s="36"/>
      <c r="FN211" s="36"/>
      <c r="FO211" s="36"/>
      <c r="FP211" s="36"/>
      <c r="FQ211" s="36"/>
      <c r="FR211" s="36"/>
      <c r="FS211" s="36"/>
      <c r="FT211" s="36"/>
      <c r="FU211" s="36"/>
      <c r="FV211" s="36"/>
      <c r="FW211" s="36"/>
      <c r="FX211" s="36"/>
      <c r="FY211" s="36"/>
      <c r="FZ211" s="36"/>
      <c r="GA211" s="36"/>
      <c r="GB211" s="36"/>
      <c r="GC211" s="36"/>
      <c r="GD211" s="36"/>
      <c r="GE211" s="36"/>
      <c r="GF211" s="36"/>
      <c r="GG211" s="36"/>
      <c r="GH211" s="36"/>
      <c r="GI211" s="36"/>
      <c r="GJ211" s="36"/>
      <c r="GK211" s="36"/>
      <c r="GL211" s="36"/>
      <c r="GM211" s="36"/>
      <c r="GN211" s="36"/>
      <c r="GO211" s="36"/>
      <c r="GP211" s="36"/>
      <c r="GQ211" s="36"/>
      <c r="GR211" s="36"/>
      <c r="GS211" s="36"/>
      <c r="GT211" s="36"/>
      <c r="GU211" s="36"/>
      <c r="GV211" s="36"/>
      <c r="GW211" s="36"/>
      <c r="GX211" s="36"/>
      <c r="GY211" s="36"/>
      <c r="GZ211" s="36"/>
      <c r="HA211" s="36"/>
      <c r="HB211" s="36"/>
      <c r="HC211" s="36"/>
      <c r="HD211" s="36"/>
      <c r="HE211" s="36"/>
      <c r="HF211" s="36"/>
      <c r="HG211" s="36"/>
      <c r="HH211" s="36"/>
      <c r="HI211" s="36"/>
      <c r="HJ211" s="36"/>
      <c r="HK211" s="36"/>
      <c r="HL211" s="36"/>
      <c r="HM211" s="36"/>
      <c r="HN211" s="36"/>
      <c r="HO211" s="36"/>
      <c r="HP211" s="36"/>
      <c r="HQ211" s="36"/>
      <c r="HR211" s="36"/>
      <c r="HS211" s="36"/>
      <c r="HT211" s="36"/>
      <c r="HU211" s="36"/>
      <c r="HV211" s="36"/>
      <c r="HW211" s="36"/>
      <c r="HX211" s="36"/>
      <c r="HY211" s="36"/>
      <c r="HZ211" s="36"/>
      <c r="IA211" s="36"/>
      <c r="IB211" s="36"/>
      <c r="IC211" s="36"/>
      <c r="ID211" s="36"/>
      <c r="IE211" s="36"/>
      <c r="IF211" s="36"/>
      <c r="IG211" s="36"/>
      <c r="IH211" s="36"/>
      <c r="II211" s="36"/>
      <c r="IJ211" s="36"/>
      <c r="IK211" s="36"/>
      <c r="IL211" s="36"/>
      <c r="IM211" s="36"/>
      <c r="IN211" s="36"/>
      <c r="IO211" s="36"/>
      <c r="IP211" s="36"/>
      <c r="IQ211" s="36"/>
      <c r="IR211" s="36"/>
      <c r="IS211" s="36"/>
    </row>
    <row r="212" s="37" customFormat="true" ht="15" hidden="false" customHeight="false" outlineLevel="0" collapsed="false">
      <c r="A212" s="29"/>
      <c r="B212" s="69" t="s">
        <v>140</v>
      </c>
      <c r="C212" s="43"/>
      <c r="D212" s="92" t="n">
        <v>2</v>
      </c>
      <c r="E212" s="33"/>
      <c r="F212" s="92" t="n">
        <v>0</v>
      </c>
      <c r="G212" s="33"/>
      <c r="H212" s="92" t="n">
        <v>0</v>
      </c>
      <c r="I212" s="33"/>
      <c r="J212" s="92" t="n">
        <v>0</v>
      </c>
      <c r="K212" s="33"/>
      <c r="L212" s="92" t="n">
        <v>0</v>
      </c>
      <c r="M212" s="33"/>
      <c r="N212" s="92" t="n">
        <v>0</v>
      </c>
      <c r="O212" s="33"/>
      <c r="P212" s="92" t="n">
        <v>0</v>
      </c>
      <c r="Q212" s="33"/>
      <c r="R212" s="92" t="n">
        <v>0</v>
      </c>
      <c r="S212" s="33"/>
      <c r="T212" s="33" t="n">
        <f aca="false">SUM(D212:R212)</f>
        <v>2</v>
      </c>
      <c r="U212" s="57"/>
      <c r="V212" s="25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  <c r="FM212" s="36"/>
      <c r="FN212" s="36"/>
      <c r="FO212" s="36"/>
      <c r="FP212" s="36"/>
      <c r="FQ212" s="36"/>
      <c r="FR212" s="36"/>
      <c r="FS212" s="36"/>
      <c r="FT212" s="36"/>
      <c r="FU212" s="36"/>
      <c r="FV212" s="36"/>
      <c r="FW212" s="36"/>
      <c r="FX212" s="36"/>
      <c r="FY212" s="36"/>
      <c r="FZ212" s="36"/>
      <c r="GA212" s="36"/>
      <c r="GB212" s="36"/>
      <c r="GC212" s="36"/>
      <c r="GD212" s="36"/>
      <c r="GE212" s="36"/>
      <c r="GF212" s="36"/>
      <c r="GG212" s="36"/>
      <c r="GH212" s="36"/>
      <c r="GI212" s="36"/>
      <c r="GJ212" s="36"/>
      <c r="GK212" s="36"/>
      <c r="GL212" s="36"/>
      <c r="GM212" s="36"/>
      <c r="GN212" s="36"/>
      <c r="GO212" s="36"/>
      <c r="GP212" s="36"/>
      <c r="GQ212" s="36"/>
      <c r="GR212" s="36"/>
      <c r="GS212" s="36"/>
      <c r="GT212" s="36"/>
      <c r="GU212" s="36"/>
      <c r="GV212" s="36"/>
      <c r="GW212" s="36"/>
      <c r="GX212" s="36"/>
      <c r="GY212" s="36"/>
      <c r="GZ212" s="36"/>
      <c r="HA212" s="36"/>
      <c r="HB212" s="36"/>
      <c r="HC212" s="36"/>
      <c r="HD212" s="36"/>
      <c r="HE212" s="36"/>
      <c r="HF212" s="36"/>
      <c r="HG212" s="36"/>
      <c r="HH212" s="36"/>
      <c r="HI212" s="36"/>
      <c r="HJ212" s="36"/>
      <c r="HK212" s="36"/>
      <c r="HL212" s="36"/>
      <c r="HM212" s="36"/>
      <c r="HN212" s="36"/>
      <c r="HO212" s="36"/>
      <c r="HP212" s="36"/>
      <c r="HQ212" s="36"/>
      <c r="HR212" s="36"/>
      <c r="HS212" s="36"/>
      <c r="HT212" s="36"/>
      <c r="HU212" s="36"/>
      <c r="HV212" s="36"/>
      <c r="HW212" s="36"/>
      <c r="HX212" s="36"/>
      <c r="HY212" s="36"/>
      <c r="HZ212" s="36"/>
      <c r="IA212" s="36"/>
      <c r="IB212" s="36"/>
      <c r="IC212" s="36"/>
      <c r="ID212" s="36"/>
      <c r="IE212" s="36"/>
      <c r="IF212" s="36"/>
      <c r="IG212" s="36"/>
      <c r="IH212" s="36"/>
      <c r="II212" s="36"/>
      <c r="IJ212" s="36"/>
      <c r="IK212" s="36"/>
      <c r="IL212" s="36"/>
      <c r="IM212" s="36"/>
      <c r="IN212" s="36"/>
      <c r="IO212" s="36"/>
      <c r="IP212" s="36"/>
      <c r="IQ212" s="36"/>
      <c r="IR212" s="36"/>
      <c r="IS212" s="36"/>
    </row>
    <row r="213" s="37" customFormat="true" ht="15" hidden="false" customHeight="false" outlineLevel="0" collapsed="false">
      <c r="A213" s="29"/>
      <c r="B213" s="94" t="s">
        <v>141</v>
      </c>
      <c r="C213" s="43"/>
      <c r="D213" s="92" t="n">
        <v>1</v>
      </c>
      <c r="E213" s="33"/>
      <c r="F213" s="92" t="n">
        <v>0</v>
      </c>
      <c r="G213" s="33"/>
      <c r="H213" s="92" t="n">
        <v>0</v>
      </c>
      <c r="I213" s="33"/>
      <c r="J213" s="92" t="n">
        <v>0</v>
      </c>
      <c r="K213" s="33"/>
      <c r="L213" s="92" t="n">
        <v>0</v>
      </c>
      <c r="M213" s="33"/>
      <c r="N213" s="92" t="n">
        <v>0</v>
      </c>
      <c r="O213" s="33"/>
      <c r="P213" s="92" t="n">
        <v>0</v>
      </c>
      <c r="Q213" s="33"/>
      <c r="R213" s="92" t="n">
        <v>0</v>
      </c>
      <c r="S213" s="33"/>
      <c r="T213" s="33" t="n">
        <f aca="false">SUM(D213:R213)</f>
        <v>1</v>
      </c>
      <c r="U213" s="35"/>
      <c r="V213" s="25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  <c r="FM213" s="36"/>
      <c r="FN213" s="36"/>
      <c r="FO213" s="36"/>
      <c r="FP213" s="36"/>
      <c r="FQ213" s="36"/>
      <c r="FR213" s="36"/>
      <c r="FS213" s="36"/>
      <c r="FT213" s="36"/>
      <c r="FU213" s="36"/>
      <c r="FV213" s="36"/>
      <c r="FW213" s="36"/>
      <c r="FX213" s="36"/>
      <c r="FY213" s="36"/>
      <c r="FZ213" s="36"/>
      <c r="GA213" s="36"/>
      <c r="GB213" s="36"/>
      <c r="GC213" s="36"/>
      <c r="GD213" s="36"/>
      <c r="GE213" s="36"/>
      <c r="GF213" s="36"/>
      <c r="GG213" s="36"/>
      <c r="GH213" s="36"/>
      <c r="GI213" s="36"/>
      <c r="GJ213" s="36"/>
      <c r="GK213" s="36"/>
      <c r="GL213" s="36"/>
      <c r="GM213" s="36"/>
      <c r="GN213" s="36"/>
      <c r="GO213" s="36"/>
      <c r="GP213" s="36"/>
      <c r="GQ213" s="36"/>
      <c r="GR213" s="36"/>
      <c r="GS213" s="36"/>
      <c r="GT213" s="36"/>
      <c r="GU213" s="36"/>
      <c r="GV213" s="36"/>
      <c r="GW213" s="36"/>
      <c r="GX213" s="36"/>
      <c r="GY213" s="36"/>
      <c r="GZ213" s="36"/>
      <c r="HA213" s="36"/>
      <c r="HB213" s="36"/>
      <c r="HC213" s="36"/>
      <c r="HD213" s="36"/>
      <c r="HE213" s="36"/>
      <c r="HF213" s="36"/>
      <c r="HG213" s="36"/>
      <c r="HH213" s="36"/>
      <c r="HI213" s="36"/>
      <c r="HJ213" s="36"/>
      <c r="HK213" s="36"/>
      <c r="HL213" s="36"/>
      <c r="HM213" s="36"/>
      <c r="HN213" s="36"/>
      <c r="HO213" s="36"/>
      <c r="HP213" s="36"/>
      <c r="HQ213" s="36"/>
      <c r="HR213" s="36"/>
      <c r="HS213" s="36"/>
      <c r="HT213" s="36"/>
      <c r="HU213" s="36"/>
      <c r="HV213" s="36"/>
      <c r="HW213" s="36"/>
      <c r="HX213" s="36"/>
      <c r="HY213" s="36"/>
      <c r="HZ213" s="36"/>
      <c r="IA213" s="36"/>
      <c r="IB213" s="36"/>
      <c r="IC213" s="36"/>
      <c r="ID213" s="36"/>
      <c r="IE213" s="36"/>
      <c r="IF213" s="36"/>
      <c r="IG213" s="36"/>
      <c r="IH213" s="36"/>
      <c r="II213" s="36"/>
      <c r="IJ213" s="36"/>
      <c r="IK213" s="36"/>
      <c r="IL213" s="36"/>
      <c r="IM213" s="36"/>
      <c r="IN213" s="36"/>
      <c r="IO213" s="36"/>
      <c r="IP213" s="36"/>
      <c r="IQ213" s="36"/>
      <c r="IR213" s="36"/>
      <c r="IS213" s="36"/>
    </row>
    <row r="214" s="37" customFormat="true" ht="15" hidden="false" customHeight="false" outlineLevel="0" collapsed="false">
      <c r="A214" s="29"/>
      <c r="B214" s="94" t="s">
        <v>142</v>
      </c>
      <c r="C214" s="43"/>
      <c r="D214" s="92" t="n">
        <v>2</v>
      </c>
      <c r="E214" s="33"/>
      <c r="F214" s="92" t="n">
        <v>0</v>
      </c>
      <c r="G214" s="33"/>
      <c r="H214" s="92" t="n">
        <v>0</v>
      </c>
      <c r="I214" s="33"/>
      <c r="J214" s="92" t="n">
        <v>0</v>
      </c>
      <c r="K214" s="33"/>
      <c r="L214" s="92" t="n">
        <v>0</v>
      </c>
      <c r="M214" s="33"/>
      <c r="N214" s="92" t="n">
        <v>0</v>
      </c>
      <c r="O214" s="33"/>
      <c r="P214" s="92" t="n">
        <v>0</v>
      </c>
      <c r="Q214" s="33"/>
      <c r="R214" s="92" t="n">
        <v>0</v>
      </c>
      <c r="S214" s="33"/>
      <c r="T214" s="33" t="n">
        <f aca="false">SUM(D214:R214)</f>
        <v>2</v>
      </c>
      <c r="U214" s="35"/>
      <c r="V214" s="25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  <c r="FM214" s="36"/>
      <c r="FN214" s="36"/>
      <c r="FO214" s="36"/>
      <c r="FP214" s="36"/>
      <c r="FQ214" s="36"/>
      <c r="FR214" s="36"/>
      <c r="FS214" s="36"/>
      <c r="FT214" s="36"/>
      <c r="FU214" s="36"/>
      <c r="FV214" s="36"/>
      <c r="FW214" s="36"/>
      <c r="FX214" s="36"/>
      <c r="FY214" s="36"/>
      <c r="FZ214" s="36"/>
      <c r="GA214" s="36"/>
      <c r="GB214" s="36"/>
      <c r="GC214" s="36"/>
      <c r="GD214" s="36"/>
      <c r="GE214" s="36"/>
      <c r="GF214" s="36"/>
      <c r="GG214" s="36"/>
      <c r="GH214" s="36"/>
      <c r="GI214" s="36"/>
      <c r="GJ214" s="36"/>
      <c r="GK214" s="36"/>
      <c r="GL214" s="36"/>
      <c r="GM214" s="36"/>
      <c r="GN214" s="36"/>
      <c r="GO214" s="36"/>
      <c r="GP214" s="36"/>
      <c r="GQ214" s="36"/>
      <c r="GR214" s="36"/>
      <c r="GS214" s="36"/>
      <c r="GT214" s="36"/>
      <c r="GU214" s="36"/>
      <c r="GV214" s="36"/>
      <c r="GW214" s="36"/>
      <c r="GX214" s="36"/>
      <c r="GY214" s="36"/>
      <c r="GZ214" s="36"/>
      <c r="HA214" s="36"/>
      <c r="HB214" s="36"/>
      <c r="HC214" s="36"/>
      <c r="HD214" s="36"/>
      <c r="HE214" s="36"/>
      <c r="HF214" s="36"/>
      <c r="HG214" s="36"/>
      <c r="HH214" s="36"/>
      <c r="HI214" s="36"/>
      <c r="HJ214" s="36"/>
      <c r="HK214" s="36"/>
      <c r="HL214" s="36"/>
      <c r="HM214" s="36"/>
      <c r="HN214" s="36"/>
      <c r="HO214" s="36"/>
      <c r="HP214" s="36"/>
      <c r="HQ214" s="36"/>
      <c r="HR214" s="36"/>
      <c r="HS214" s="36"/>
      <c r="HT214" s="36"/>
      <c r="HU214" s="36"/>
      <c r="HV214" s="36"/>
      <c r="HW214" s="36"/>
      <c r="HX214" s="36"/>
      <c r="HY214" s="36"/>
      <c r="HZ214" s="36"/>
      <c r="IA214" s="36"/>
      <c r="IB214" s="36"/>
      <c r="IC214" s="36"/>
      <c r="ID214" s="36"/>
      <c r="IE214" s="36"/>
      <c r="IF214" s="36"/>
      <c r="IG214" s="36"/>
      <c r="IH214" s="36"/>
      <c r="II214" s="36"/>
      <c r="IJ214" s="36"/>
      <c r="IK214" s="36"/>
      <c r="IL214" s="36"/>
      <c r="IM214" s="36"/>
      <c r="IN214" s="36"/>
      <c r="IO214" s="36"/>
      <c r="IP214" s="36"/>
      <c r="IQ214" s="36"/>
      <c r="IR214" s="36"/>
      <c r="IS214" s="36"/>
    </row>
    <row r="215" s="37" customFormat="true" ht="15" hidden="false" customHeight="false" outlineLevel="0" collapsed="false">
      <c r="A215" s="29"/>
      <c r="B215" s="74" t="s">
        <v>22</v>
      </c>
      <c r="C215" s="43"/>
      <c r="D215" s="41" t="n">
        <f aca="false">SUM(D200:D214)</f>
        <v>506</v>
      </c>
      <c r="E215" s="42"/>
      <c r="F215" s="41" t="n">
        <f aca="false">SUM(F200:F214)</f>
        <v>28</v>
      </c>
      <c r="G215" s="42"/>
      <c r="H215" s="41" t="n">
        <f aca="false">SUM(H200:H214)</f>
        <v>13</v>
      </c>
      <c r="I215" s="42"/>
      <c r="J215" s="41" t="n">
        <f aca="false">SUM(J200:J214)</f>
        <v>0</v>
      </c>
      <c r="K215" s="42"/>
      <c r="L215" s="41" t="n">
        <f aca="false">SUM(L200:L214)</f>
        <v>0</v>
      </c>
      <c r="M215" s="42"/>
      <c r="N215" s="41" t="n">
        <f aca="false">SUM(N200:N214)</f>
        <v>19</v>
      </c>
      <c r="O215" s="42"/>
      <c r="P215" s="41" t="n">
        <f aca="false">SUM(P200:P214)</f>
        <v>10</v>
      </c>
      <c r="Q215" s="42"/>
      <c r="R215" s="41" t="n">
        <f aca="false">SUM(R200:R214)</f>
        <v>537</v>
      </c>
      <c r="S215" s="33"/>
      <c r="T215" s="41" t="n">
        <f aca="false">SUM(T200:T214)</f>
        <v>1113</v>
      </c>
      <c r="U215" s="112"/>
      <c r="V215" s="25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  <c r="FM215" s="36"/>
      <c r="FN215" s="36"/>
      <c r="FO215" s="36"/>
      <c r="FP215" s="36"/>
      <c r="FQ215" s="36"/>
      <c r="FR215" s="36"/>
      <c r="FS215" s="36"/>
      <c r="FT215" s="36"/>
      <c r="FU215" s="36"/>
      <c r="FV215" s="36"/>
      <c r="FW215" s="36"/>
      <c r="FX215" s="36"/>
      <c r="FY215" s="36"/>
      <c r="FZ215" s="36"/>
      <c r="GA215" s="36"/>
      <c r="GB215" s="36"/>
      <c r="GC215" s="36"/>
      <c r="GD215" s="36"/>
      <c r="GE215" s="36"/>
      <c r="GF215" s="36"/>
      <c r="GG215" s="36"/>
      <c r="GH215" s="36"/>
      <c r="GI215" s="36"/>
      <c r="GJ215" s="36"/>
      <c r="GK215" s="36"/>
      <c r="GL215" s="36"/>
      <c r="GM215" s="36"/>
      <c r="GN215" s="36"/>
      <c r="GO215" s="36"/>
      <c r="GP215" s="36"/>
      <c r="GQ215" s="36"/>
      <c r="GR215" s="36"/>
      <c r="GS215" s="36"/>
      <c r="GT215" s="36"/>
      <c r="GU215" s="36"/>
      <c r="GV215" s="36"/>
      <c r="GW215" s="36"/>
      <c r="GX215" s="36"/>
      <c r="GY215" s="36"/>
      <c r="GZ215" s="36"/>
      <c r="HA215" s="36"/>
      <c r="HB215" s="36"/>
      <c r="HC215" s="36"/>
      <c r="HD215" s="36"/>
      <c r="HE215" s="36"/>
      <c r="HF215" s="36"/>
      <c r="HG215" s="36"/>
      <c r="HH215" s="36"/>
      <c r="HI215" s="36"/>
      <c r="HJ215" s="36"/>
      <c r="HK215" s="36"/>
      <c r="HL215" s="36"/>
      <c r="HM215" s="36"/>
      <c r="HN215" s="36"/>
      <c r="HO215" s="36"/>
      <c r="HP215" s="36"/>
      <c r="HQ215" s="36"/>
      <c r="HR215" s="36"/>
      <c r="HS215" s="36"/>
      <c r="HT215" s="36"/>
      <c r="HU215" s="36"/>
      <c r="HV215" s="36"/>
      <c r="HW215" s="36"/>
      <c r="HX215" s="36"/>
      <c r="HY215" s="36"/>
      <c r="HZ215" s="36"/>
      <c r="IA215" s="36"/>
      <c r="IB215" s="36"/>
      <c r="IC215" s="36"/>
      <c r="ID215" s="36"/>
      <c r="IE215" s="36"/>
      <c r="IF215" s="36"/>
      <c r="IG215" s="36"/>
      <c r="IH215" s="36"/>
      <c r="II215" s="36"/>
      <c r="IJ215" s="36"/>
      <c r="IK215" s="36"/>
      <c r="IL215" s="36"/>
      <c r="IM215" s="36"/>
      <c r="IN215" s="36"/>
      <c r="IO215" s="36"/>
      <c r="IP215" s="36"/>
      <c r="IQ215" s="36"/>
      <c r="IR215" s="36"/>
      <c r="IS215" s="36"/>
    </row>
    <row r="216" customFormat="false" ht="15" hidden="false" customHeight="false" outlineLevel="0" collapsed="false">
      <c r="A216" s="23"/>
      <c r="B216" s="113"/>
      <c r="C216" s="43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44" t="s">
        <v>23</v>
      </c>
      <c r="S216" s="45"/>
      <c r="T216" s="45" t="n">
        <f aca="false">T215-T217</f>
        <v>649</v>
      </c>
      <c r="U216" s="46"/>
      <c r="V216" s="8"/>
    </row>
    <row r="217" customFormat="false" ht="15" hidden="false" customHeight="false" outlineLevel="0" collapsed="false">
      <c r="A217" s="23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44" t="s">
        <v>24</v>
      </c>
      <c r="S217" s="45"/>
      <c r="T217" s="45" t="n">
        <v>464</v>
      </c>
      <c r="U217" s="47"/>
      <c r="V217" s="8"/>
    </row>
    <row r="218" customFormat="false" ht="15.75" hidden="false" customHeight="false" outlineLevel="0" collapsed="false">
      <c r="A218" s="23"/>
      <c r="B218" s="8"/>
      <c r="C218" s="8"/>
      <c r="D218" s="114"/>
      <c r="E218" s="115"/>
      <c r="F218" s="114"/>
      <c r="G218" s="115"/>
      <c r="H218" s="114"/>
      <c r="I218" s="115"/>
      <c r="J218" s="114"/>
      <c r="K218" s="115"/>
      <c r="L218" s="114"/>
      <c r="M218" s="115"/>
      <c r="N218" s="114"/>
      <c r="O218" s="115"/>
      <c r="P218" s="114"/>
      <c r="Q218" s="115"/>
      <c r="R218" s="114"/>
      <c r="S218" s="115"/>
      <c r="T218" s="114"/>
      <c r="U218" s="26"/>
      <c r="V218" s="8"/>
    </row>
    <row r="219" customFormat="false" ht="15.75" hidden="false" customHeight="false" outlineLevel="0" collapsed="false">
      <c r="A219" s="23"/>
      <c r="B219" s="116" t="s">
        <v>143</v>
      </c>
      <c r="C219" s="117"/>
      <c r="D219" s="118" t="n">
        <f aca="false">D215+D194+D179+D160+D148+D139+D126+D112+D96+D84+D62+D48+D35+D18</f>
        <v>6273</v>
      </c>
      <c r="E219" s="118"/>
      <c r="F219" s="118" t="n">
        <f aca="false">F215+F194+F179+F160+F148+F139+F126+F112+F96+F84+F62+F48+F35+F18</f>
        <v>145</v>
      </c>
      <c r="G219" s="118"/>
      <c r="H219" s="118" t="n">
        <f aca="false">H215+H194+H179+H160+H148+H139+H126+H112+H96+H84+H62+H48+H35+H18</f>
        <v>226</v>
      </c>
      <c r="I219" s="118"/>
      <c r="J219" s="118" t="n">
        <f aca="false">J215+J194+J179+J160+J148+J139+J126+J112+J96+J84+J62+J48+J35+J18</f>
        <v>10</v>
      </c>
      <c r="K219" s="118"/>
      <c r="L219" s="118" t="n">
        <f aca="false">L215+L194+L179+L160+L148+L139+L126+L112+L96+L84+L62+L48+L35+L18</f>
        <v>12</v>
      </c>
      <c r="M219" s="118"/>
      <c r="N219" s="118" t="n">
        <f aca="false">N215+N194+N179+N160+N148+N139+N126+N112+N96+N84+N62+N48+N35+N18</f>
        <v>1312</v>
      </c>
      <c r="O219" s="118"/>
      <c r="P219" s="118" t="n">
        <f aca="false">P215+P194+P179+P160+P148+P139+P126+P112+P96+P84+P62+P48+P35+P18</f>
        <v>77</v>
      </c>
      <c r="Q219" s="118"/>
      <c r="R219" s="118" t="n">
        <f aca="false">R215+R194+R179+R160+R148+R139+R126+R112+R96+R84+R62+R48+R35+R18</f>
        <v>3406</v>
      </c>
      <c r="S219" s="118"/>
      <c r="T219" s="118" t="n">
        <f aca="false">T215+T194+T179+T160+T148+T139+T126+T112+T96+T84+T62+T48+T35+T18</f>
        <v>11461</v>
      </c>
      <c r="U219" s="26"/>
      <c r="V219" s="8"/>
    </row>
    <row r="220" customFormat="false" ht="15.75" hidden="false" customHeight="false" outlineLevel="0" collapsed="false">
      <c r="A220" s="23"/>
      <c r="B220" s="8"/>
      <c r="C220" s="8"/>
      <c r="D220" s="11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120" t="s">
        <v>23</v>
      </c>
      <c r="S220" s="45"/>
      <c r="T220" s="118" t="n">
        <f aca="false">T219-T221</f>
        <v>6341</v>
      </c>
      <c r="U220" s="26"/>
      <c r="V220" s="8"/>
    </row>
    <row r="221" customFormat="false" ht="16.5" hidden="false" customHeight="false" outlineLevel="0" collapsed="false">
      <c r="A221" s="80"/>
      <c r="B221" s="121"/>
      <c r="C221" s="121"/>
      <c r="D221" s="122"/>
      <c r="E221" s="122"/>
      <c r="F221" s="122"/>
      <c r="G221" s="123"/>
      <c r="H221" s="123"/>
      <c r="I221" s="124"/>
      <c r="J221" s="124"/>
      <c r="K221" s="124"/>
      <c r="L221" s="124"/>
      <c r="M221" s="124"/>
      <c r="N221" s="124"/>
      <c r="O221" s="124"/>
      <c r="P221" s="124"/>
      <c r="Q221" s="124"/>
      <c r="R221" s="125" t="s">
        <v>24</v>
      </c>
      <c r="S221" s="83"/>
      <c r="T221" s="126" t="n">
        <f aca="false">T217+T196+T181+T162+T150+T141+T128+T114+T98+T86+T64+T50+T37+T20</f>
        <v>5120</v>
      </c>
      <c r="U221" s="127"/>
      <c r="V221" s="8"/>
    </row>
    <row r="222" customFormat="false" ht="13.5" hidden="false" customHeight="false" outlineLevel="0" collapsed="false">
      <c r="U222" s="8"/>
    </row>
    <row r="223" customFormat="false" ht="15" hidden="false" customHeight="true" outlineLevel="0" collapsed="false"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8"/>
    </row>
    <row r="224" s="37" customFormat="true" ht="15" hidden="false" customHeight="true" outlineLevel="0" collapsed="false">
      <c r="A224" s="36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  <c r="FM224" s="36"/>
      <c r="FN224" s="36"/>
      <c r="FO224" s="36"/>
      <c r="FP224" s="36"/>
      <c r="FQ224" s="36"/>
      <c r="FR224" s="36"/>
      <c r="FS224" s="36"/>
      <c r="FT224" s="36"/>
      <c r="FU224" s="36"/>
      <c r="FV224" s="36"/>
      <c r="FW224" s="36"/>
      <c r="FX224" s="36"/>
      <c r="FY224" s="36"/>
      <c r="FZ224" s="36"/>
      <c r="GA224" s="36"/>
      <c r="GB224" s="36"/>
      <c r="GC224" s="36"/>
      <c r="GD224" s="36"/>
      <c r="GE224" s="36"/>
      <c r="GF224" s="36"/>
      <c r="GG224" s="36"/>
      <c r="GH224" s="36"/>
      <c r="GI224" s="36"/>
      <c r="GJ224" s="36"/>
      <c r="GK224" s="36"/>
      <c r="GL224" s="36"/>
      <c r="GM224" s="36"/>
      <c r="GN224" s="36"/>
      <c r="GO224" s="36"/>
      <c r="GP224" s="36"/>
      <c r="GQ224" s="36"/>
      <c r="GR224" s="36"/>
      <c r="GS224" s="36"/>
      <c r="GT224" s="36"/>
      <c r="GU224" s="36"/>
      <c r="GV224" s="36"/>
      <c r="GW224" s="36"/>
      <c r="GX224" s="36"/>
      <c r="GY224" s="36"/>
      <c r="GZ224" s="36"/>
      <c r="HA224" s="36"/>
      <c r="HB224" s="36"/>
      <c r="HC224" s="36"/>
      <c r="HD224" s="36"/>
      <c r="HE224" s="36"/>
      <c r="HF224" s="36"/>
      <c r="HG224" s="36"/>
      <c r="HH224" s="36"/>
      <c r="HI224" s="36"/>
      <c r="HJ224" s="36"/>
      <c r="HK224" s="36"/>
      <c r="HL224" s="36"/>
      <c r="HM224" s="36"/>
      <c r="HN224" s="36"/>
      <c r="HO224" s="36"/>
      <c r="HP224" s="36"/>
      <c r="HQ224" s="36"/>
      <c r="HR224" s="36"/>
      <c r="HS224" s="36"/>
      <c r="HT224" s="36"/>
      <c r="HU224" s="36"/>
      <c r="HV224" s="36"/>
      <c r="HW224" s="36"/>
      <c r="HX224" s="36"/>
      <c r="HY224" s="36"/>
      <c r="HZ224" s="36"/>
      <c r="IA224" s="36"/>
      <c r="IB224" s="36"/>
      <c r="IC224" s="36"/>
      <c r="ID224" s="36"/>
      <c r="IE224" s="36"/>
      <c r="IF224" s="36"/>
      <c r="IG224" s="36"/>
      <c r="IH224" s="36"/>
      <c r="II224" s="36"/>
      <c r="IJ224" s="36"/>
      <c r="IK224" s="36"/>
      <c r="IL224" s="36"/>
      <c r="IM224" s="36"/>
      <c r="IN224" s="36"/>
      <c r="IO224" s="36"/>
      <c r="IP224" s="36"/>
      <c r="IQ224" s="36"/>
      <c r="IR224" s="36"/>
      <c r="IS224" s="36"/>
    </row>
    <row r="225" s="37" customFormat="true" ht="15" hidden="false" customHeight="true" outlineLevel="0" collapsed="false">
      <c r="A225" s="36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  <c r="FM225" s="36"/>
      <c r="FN225" s="36"/>
      <c r="FO225" s="36"/>
      <c r="FP225" s="36"/>
      <c r="FQ225" s="36"/>
      <c r="FR225" s="36"/>
      <c r="FS225" s="36"/>
      <c r="FT225" s="36"/>
      <c r="FU225" s="36"/>
      <c r="FV225" s="36"/>
      <c r="FW225" s="36"/>
      <c r="FX225" s="36"/>
      <c r="FY225" s="36"/>
      <c r="FZ225" s="36"/>
      <c r="GA225" s="36"/>
      <c r="GB225" s="36"/>
      <c r="GC225" s="36"/>
      <c r="GD225" s="36"/>
      <c r="GE225" s="36"/>
      <c r="GF225" s="36"/>
      <c r="GG225" s="36"/>
      <c r="GH225" s="36"/>
      <c r="GI225" s="36"/>
      <c r="GJ225" s="36"/>
      <c r="GK225" s="36"/>
      <c r="GL225" s="36"/>
      <c r="GM225" s="36"/>
      <c r="GN225" s="36"/>
      <c r="GO225" s="36"/>
      <c r="GP225" s="36"/>
      <c r="GQ225" s="36"/>
      <c r="GR225" s="36"/>
      <c r="GS225" s="36"/>
      <c r="GT225" s="36"/>
      <c r="GU225" s="36"/>
      <c r="GV225" s="36"/>
      <c r="GW225" s="36"/>
      <c r="GX225" s="36"/>
      <c r="GY225" s="36"/>
      <c r="GZ225" s="36"/>
      <c r="HA225" s="36"/>
      <c r="HB225" s="36"/>
      <c r="HC225" s="36"/>
      <c r="HD225" s="36"/>
      <c r="HE225" s="36"/>
      <c r="HF225" s="36"/>
      <c r="HG225" s="36"/>
      <c r="HH225" s="36"/>
      <c r="HI225" s="36"/>
      <c r="HJ225" s="36"/>
      <c r="HK225" s="36"/>
      <c r="HL225" s="36"/>
      <c r="HM225" s="36"/>
      <c r="HN225" s="36"/>
      <c r="HO225" s="36"/>
      <c r="HP225" s="36"/>
      <c r="HQ225" s="36"/>
      <c r="HR225" s="36"/>
      <c r="HS225" s="36"/>
      <c r="HT225" s="36"/>
      <c r="HU225" s="36"/>
      <c r="HV225" s="36"/>
      <c r="HW225" s="36"/>
      <c r="HX225" s="36"/>
      <c r="HY225" s="36"/>
      <c r="HZ225" s="36"/>
      <c r="IA225" s="36"/>
      <c r="IB225" s="36"/>
      <c r="IC225" s="36"/>
      <c r="ID225" s="36"/>
      <c r="IE225" s="36"/>
      <c r="IF225" s="36"/>
      <c r="IG225" s="36"/>
      <c r="IH225" s="36"/>
      <c r="II225" s="36"/>
      <c r="IJ225" s="36"/>
      <c r="IK225" s="36"/>
      <c r="IL225" s="36"/>
      <c r="IM225" s="36"/>
      <c r="IN225" s="36"/>
      <c r="IO225" s="36"/>
      <c r="IP225" s="36"/>
      <c r="IQ225" s="36"/>
      <c r="IR225" s="36"/>
      <c r="IS225" s="36"/>
    </row>
    <row r="226" s="37" customFormat="true" ht="15" hidden="false" customHeight="false" outlineLevel="0" collapsed="false">
      <c r="A226" s="36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  <c r="FM226" s="36"/>
      <c r="FN226" s="36"/>
      <c r="FO226" s="36"/>
      <c r="FP226" s="36"/>
      <c r="FQ226" s="36"/>
      <c r="FR226" s="36"/>
      <c r="FS226" s="36"/>
      <c r="FT226" s="36"/>
      <c r="FU226" s="36"/>
      <c r="FV226" s="36"/>
      <c r="FW226" s="36"/>
      <c r="FX226" s="36"/>
      <c r="FY226" s="36"/>
      <c r="FZ226" s="36"/>
      <c r="GA226" s="36"/>
      <c r="GB226" s="36"/>
      <c r="GC226" s="36"/>
      <c r="GD226" s="36"/>
      <c r="GE226" s="36"/>
      <c r="GF226" s="36"/>
      <c r="GG226" s="36"/>
      <c r="GH226" s="36"/>
      <c r="GI226" s="36"/>
      <c r="GJ226" s="36"/>
      <c r="GK226" s="36"/>
      <c r="GL226" s="36"/>
      <c r="GM226" s="36"/>
      <c r="GN226" s="36"/>
      <c r="GO226" s="36"/>
      <c r="GP226" s="36"/>
      <c r="GQ226" s="36"/>
      <c r="GR226" s="36"/>
      <c r="GS226" s="36"/>
      <c r="GT226" s="36"/>
      <c r="GU226" s="36"/>
      <c r="GV226" s="36"/>
      <c r="GW226" s="36"/>
      <c r="GX226" s="36"/>
      <c r="GY226" s="36"/>
      <c r="GZ226" s="36"/>
      <c r="HA226" s="36"/>
      <c r="HB226" s="36"/>
      <c r="HC226" s="36"/>
      <c r="HD226" s="36"/>
      <c r="HE226" s="36"/>
      <c r="HF226" s="36"/>
      <c r="HG226" s="36"/>
      <c r="HH226" s="36"/>
      <c r="HI226" s="36"/>
      <c r="HJ226" s="36"/>
      <c r="HK226" s="36"/>
      <c r="HL226" s="36"/>
      <c r="HM226" s="36"/>
      <c r="HN226" s="36"/>
      <c r="HO226" s="36"/>
      <c r="HP226" s="36"/>
      <c r="HQ226" s="36"/>
      <c r="HR226" s="36"/>
      <c r="HS226" s="36"/>
      <c r="HT226" s="36"/>
      <c r="HU226" s="36"/>
      <c r="HV226" s="36"/>
      <c r="HW226" s="36"/>
      <c r="HX226" s="36"/>
      <c r="HY226" s="36"/>
      <c r="HZ226" s="36"/>
      <c r="IA226" s="36"/>
      <c r="IB226" s="36"/>
      <c r="IC226" s="36"/>
      <c r="ID226" s="36"/>
      <c r="IE226" s="36"/>
      <c r="IF226" s="36"/>
      <c r="IG226" s="36"/>
      <c r="IH226" s="36"/>
      <c r="II226" s="36"/>
      <c r="IJ226" s="36"/>
      <c r="IK226" s="36"/>
      <c r="IL226" s="36"/>
      <c r="IM226" s="36"/>
      <c r="IN226" s="36"/>
      <c r="IO226" s="36"/>
      <c r="IP226" s="36"/>
      <c r="IQ226" s="36"/>
      <c r="IR226" s="36"/>
      <c r="IS226" s="36"/>
    </row>
    <row r="227" s="37" customFormat="true" ht="15" hidden="false" customHeight="false" outlineLevel="0" collapsed="false">
      <c r="A227" s="36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  <c r="FM227" s="36"/>
      <c r="FN227" s="36"/>
      <c r="FO227" s="36"/>
      <c r="FP227" s="36"/>
      <c r="FQ227" s="36"/>
      <c r="FR227" s="36"/>
      <c r="FS227" s="36"/>
      <c r="FT227" s="36"/>
      <c r="FU227" s="36"/>
      <c r="FV227" s="36"/>
      <c r="FW227" s="36"/>
      <c r="FX227" s="36"/>
      <c r="FY227" s="36"/>
      <c r="FZ227" s="36"/>
      <c r="GA227" s="36"/>
      <c r="GB227" s="36"/>
      <c r="GC227" s="36"/>
      <c r="GD227" s="36"/>
      <c r="GE227" s="36"/>
      <c r="GF227" s="36"/>
      <c r="GG227" s="36"/>
      <c r="GH227" s="36"/>
      <c r="GI227" s="36"/>
      <c r="GJ227" s="36"/>
      <c r="GK227" s="36"/>
      <c r="GL227" s="36"/>
      <c r="GM227" s="36"/>
      <c r="GN227" s="36"/>
      <c r="GO227" s="36"/>
      <c r="GP227" s="36"/>
      <c r="GQ227" s="36"/>
      <c r="GR227" s="36"/>
      <c r="GS227" s="36"/>
      <c r="GT227" s="36"/>
      <c r="GU227" s="36"/>
      <c r="GV227" s="36"/>
      <c r="GW227" s="36"/>
      <c r="GX227" s="36"/>
      <c r="GY227" s="36"/>
      <c r="GZ227" s="36"/>
      <c r="HA227" s="36"/>
      <c r="HB227" s="36"/>
      <c r="HC227" s="36"/>
      <c r="HD227" s="36"/>
      <c r="HE227" s="36"/>
      <c r="HF227" s="36"/>
      <c r="HG227" s="36"/>
      <c r="HH227" s="36"/>
      <c r="HI227" s="36"/>
      <c r="HJ227" s="36"/>
      <c r="HK227" s="36"/>
      <c r="HL227" s="36"/>
      <c r="HM227" s="36"/>
      <c r="HN227" s="36"/>
      <c r="HO227" s="36"/>
      <c r="HP227" s="36"/>
      <c r="HQ227" s="36"/>
      <c r="HR227" s="36"/>
      <c r="HS227" s="36"/>
      <c r="HT227" s="36"/>
      <c r="HU227" s="36"/>
      <c r="HV227" s="36"/>
      <c r="HW227" s="36"/>
      <c r="HX227" s="36"/>
      <c r="HY227" s="36"/>
      <c r="HZ227" s="36"/>
      <c r="IA227" s="36"/>
      <c r="IB227" s="36"/>
      <c r="IC227" s="36"/>
      <c r="ID227" s="36"/>
      <c r="IE227" s="36"/>
      <c r="IF227" s="36"/>
      <c r="IG227" s="36"/>
      <c r="IH227" s="36"/>
      <c r="II227" s="36"/>
      <c r="IJ227" s="36"/>
      <c r="IK227" s="36"/>
      <c r="IL227" s="36"/>
      <c r="IM227" s="36"/>
      <c r="IN227" s="36"/>
      <c r="IO227" s="36"/>
      <c r="IP227" s="36"/>
      <c r="IQ227" s="36"/>
      <c r="IR227" s="36"/>
      <c r="IS227" s="36"/>
    </row>
  </sheetData>
  <mergeCells count="14">
    <mergeCell ref="A1:U1"/>
    <mergeCell ref="A2:U2"/>
    <mergeCell ref="B100:T100"/>
    <mergeCell ref="B101:T101"/>
    <mergeCell ref="B164:T164"/>
    <mergeCell ref="B166:T166"/>
    <mergeCell ref="B167:T167"/>
    <mergeCell ref="B168:T168"/>
    <mergeCell ref="B169:T169"/>
    <mergeCell ref="B223:T223"/>
    <mergeCell ref="B224:T224"/>
    <mergeCell ref="B225:T225"/>
    <mergeCell ref="B226:T226"/>
    <mergeCell ref="B227:T227"/>
  </mergeCells>
  <printOptions headings="false" gridLines="false" gridLinesSet="true" horizontalCentered="true" verticalCentered="false"/>
  <pageMargins left="0.3" right="0.3" top="0.5" bottom="0.2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29:39Z</dcterms:created>
  <dc:creator>rhansen</dc:creator>
  <dc:description/>
  <dc:language>en-US</dc:language>
  <cp:lastModifiedBy>agarcia</cp:lastModifiedBy>
  <cp:lastPrinted>2005-09-14T16:37:58Z</cp:lastPrinted>
  <dcterms:modified xsi:type="dcterms:W3CDTF">2005-09-14T16:38:00Z</dcterms:modified>
  <cp:revision>0</cp:revision>
  <dc:subject/>
  <dc:title/>
</cp:coreProperties>
</file>