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0">
  <si>
    <t xml:space="preserve">Statewide Summary of Reported Activity</t>
  </si>
  <si>
    <t xml:space="preserve">For the Year Ended August 31, 2001</t>
  </si>
  <si>
    <t xml:space="preserve">C R I M I N A L  D O C K E T</t>
  </si>
  <si>
    <t xml:space="preserve">Murder</t>
  </si>
  <si>
    <t xml:space="preserve">Indecen-</t>
  </si>
  <si>
    <t xml:space="preserve">or Vol-</t>
  </si>
  <si>
    <t xml:space="preserve">Assault</t>
  </si>
  <si>
    <t xml:space="preserve">Sexual</t>
  </si>
  <si>
    <t xml:space="preserve">cy with</t>
  </si>
  <si>
    <t xml:space="preserve">Drug</t>
  </si>
  <si>
    <t xml:space="preserve">untary</t>
  </si>
  <si>
    <t xml:space="preserve">or At-</t>
  </si>
  <si>
    <t xml:space="preserve">or Sexual</t>
  </si>
  <si>
    <t xml:space="preserve">Sale or</t>
  </si>
  <si>
    <t xml:space="preserve">All</t>
  </si>
  <si>
    <t xml:space="preserve">Capital</t>
  </si>
  <si>
    <t xml:space="preserve">Man-</t>
  </si>
  <si>
    <t xml:space="preserve">tempted</t>
  </si>
  <si>
    <t xml:space="preserve">of an</t>
  </si>
  <si>
    <t xml:space="preserve">Auto</t>
  </si>
  <si>
    <t xml:space="preserve">Manu-</t>
  </si>
  <si>
    <t xml:space="preserve">Posses-</t>
  </si>
  <si>
    <t xml:space="preserve">Felony</t>
  </si>
  <si>
    <t xml:space="preserve">Other</t>
  </si>
  <si>
    <t xml:space="preserve">Misde-</t>
  </si>
  <si>
    <t xml:space="preserve">Total</t>
  </si>
  <si>
    <t xml:space="preserve">Cases on Docket:</t>
  </si>
  <si>
    <t xml:space="preserve">slaughter</t>
  </si>
  <si>
    <t xml:space="preserve">Adult</t>
  </si>
  <si>
    <t xml:space="preserve">of Child</t>
  </si>
  <si>
    <t xml:space="preserve">Robbery</t>
  </si>
  <si>
    <t xml:space="preserve">Burglary</t>
  </si>
  <si>
    <t xml:space="preserve">Theft</t>
  </si>
  <si>
    <t xml:space="preserve">Arson</t>
  </si>
  <si>
    <t xml:space="preserve">facture</t>
  </si>
  <si>
    <t xml:space="preserve">sion</t>
  </si>
  <si>
    <t xml:space="preserve">D.W.I.</t>
  </si>
  <si>
    <t xml:space="preserve">meanors</t>
  </si>
  <si>
    <t xml:space="preserve">Cases</t>
  </si>
  <si>
    <t xml:space="preserve">Cases Pending  09/01/00</t>
  </si>
  <si>
    <t xml:space="preserve">Docket Adjustments</t>
  </si>
  <si>
    <t xml:space="preserve">Cases Filed by Indictment</t>
  </si>
  <si>
    <t xml:space="preserve">Cases Filed by Information</t>
  </si>
  <si>
    <t xml:space="preserve">Other Cases Reaching Docket:</t>
  </si>
  <si>
    <t xml:space="preserve">Motion to Revoke Filed</t>
  </si>
  <si>
    <t xml:space="preserve">Shock Probation </t>
  </si>
  <si>
    <t xml:space="preserve">Returned from TDCJ/ID</t>
  </si>
  <si>
    <t xml:space="preserve">Transfers From Other Counties</t>
  </si>
  <si>
    <t xml:space="preserve">All Other Cases </t>
  </si>
  <si>
    <t xml:space="preserve"> </t>
  </si>
  <si>
    <t xml:space="preserve">Total Cases on Docket</t>
  </si>
  <si>
    <t xml:space="preserve">Dispositions:</t>
  </si>
  <si>
    <t xml:space="preserve">Convictions:</t>
  </si>
  <si>
    <t xml:space="preserve">Guilty Plea - No Jury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-Jury Trial</t>
  </si>
  <si>
    <t xml:space="preserve">Jury Verdict</t>
  </si>
  <si>
    <t xml:space="preserve">Directed Verdict or JNOV</t>
  </si>
  <si>
    <t xml:space="preserve">Total Acquittals</t>
  </si>
  <si>
    <t xml:space="preserve">Dismissals:</t>
  </si>
  <si>
    <t xml:space="preserve">Insufficient Evidence</t>
  </si>
  <si>
    <t xml:space="preserve">Conviction in Another Case</t>
  </si>
  <si>
    <t xml:space="preserve">Speedy Trial Act Limitation</t>
  </si>
  <si>
    <t xml:space="preserve">Case Refiled</t>
  </si>
  <si>
    <t xml:space="preserve">Defendant Unapprehended</t>
  </si>
  <si>
    <t xml:space="preserve">Defendant Granted Immunity</t>
  </si>
  <si>
    <t xml:space="preserve">Other Dismissals</t>
  </si>
  <si>
    <t xml:space="preserve">Total Dismissals</t>
  </si>
  <si>
    <t xml:space="preserve">Transfers:</t>
  </si>
  <si>
    <t xml:space="preserve">On Change of Venue</t>
  </si>
  <si>
    <t xml:space="preserve">To County Court</t>
  </si>
  <si>
    <t xml:space="preserve">Other Dispositions:</t>
  </si>
  <si>
    <t xml:space="preserve">Placed on Shock Probation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8/31/01</t>
  </si>
  <si>
    <t xml:space="preserve">Cases - Unapprehended Defendants</t>
  </si>
  <si>
    <t xml:space="preserve">Sentencing Information:</t>
  </si>
  <si>
    <t xml:space="preserve">Death Sentence - Cases</t>
  </si>
  <si>
    <t xml:space="preserve">Life Sentence - Cases</t>
  </si>
  <si>
    <t xml:space="preserve">Lesser Offense Convictions</t>
  </si>
  <si>
    <t xml:space="preserve">Additional Court Activity:</t>
  </si>
  <si>
    <t xml:space="preserve">Jury Panels Examined</t>
  </si>
  <si>
    <t xml:space="preserve">Jury Sworn &amp; Evid. Presented</t>
  </si>
  <si>
    <t xml:space="preserve">Cases - Attorneys Appointed</t>
  </si>
  <si>
    <t xml:space="preserve">60 Days</t>
  </si>
  <si>
    <t xml:space="preserve">61 Days</t>
  </si>
  <si>
    <t xml:space="preserve">91 Days</t>
  </si>
  <si>
    <t xml:space="preserve">Over 120</t>
  </si>
  <si>
    <t xml:space="preserve">Age of Cases Disposed</t>
  </si>
  <si>
    <t xml:space="preserve">or Less</t>
  </si>
  <si>
    <t xml:space="preserve">to 90 Days</t>
  </si>
  <si>
    <t xml:space="preserve">to 120 Days</t>
  </si>
  <si>
    <t xml:space="preserve">Days</t>
  </si>
  <si>
    <t xml:space="preserve">Number of Cases</t>
  </si>
  <si>
    <t xml:space="preserve">C I V I L   D O C K E T</t>
  </si>
  <si>
    <t xml:space="preserve">Injury or</t>
  </si>
  <si>
    <t xml:space="preserve">Damage</t>
  </si>
  <si>
    <t xml:space="preserve">Accounts,</t>
  </si>
  <si>
    <t xml:space="preserve">Involving</t>
  </si>
  <si>
    <t xml:space="preserve">other than</t>
  </si>
  <si>
    <t xml:space="preserve">Workers'</t>
  </si>
  <si>
    <t xml:space="preserve">Contracts</t>
  </si>
  <si>
    <t xml:space="preserve">Recip-</t>
  </si>
  <si>
    <t xml:space="preserve">Family</t>
  </si>
  <si>
    <t xml:space="preserve">Motor</t>
  </si>
  <si>
    <t xml:space="preserve">Compen-</t>
  </si>
  <si>
    <t xml:space="preserve">Tax</t>
  </si>
  <si>
    <t xml:space="preserve">Condem-</t>
  </si>
  <si>
    <t xml:space="preserve">and</t>
  </si>
  <si>
    <t xml:space="preserve">rocals</t>
  </si>
  <si>
    <t xml:space="preserve">Law</t>
  </si>
  <si>
    <t xml:space="preserve">Civil</t>
  </si>
  <si>
    <t xml:space="preserve">Vehicle</t>
  </si>
  <si>
    <t xml:space="preserve">sation</t>
  </si>
  <si>
    <t xml:space="preserve">nation</t>
  </si>
  <si>
    <t xml:space="preserve">Notes</t>
  </si>
  <si>
    <t xml:space="preserve">(U/FSA)</t>
  </si>
  <si>
    <t xml:space="preserve">Divorce</t>
  </si>
  <si>
    <t xml:space="preserve">Matters</t>
  </si>
  <si>
    <t xml:space="preserve">Cases Pending  9/01/00</t>
  </si>
  <si>
    <t xml:space="preserve">New Cases Filed</t>
  </si>
  <si>
    <t xml:space="preserve">Other Reaching Docket:</t>
  </si>
  <si>
    <t xml:space="preserve">Show Causes Added</t>
  </si>
  <si>
    <t xml:space="preserve">Other Cases Added</t>
  </si>
  <si>
    <t xml:space="preserve">Change of Venue Transfers</t>
  </si>
  <si>
    <t xml:space="preserve">Default Judgments</t>
  </si>
  <si>
    <t xml:space="preserve">Agreed Judgments</t>
  </si>
  <si>
    <t xml:space="preserve">Summary Judgments</t>
  </si>
  <si>
    <t xml:space="preserve">Final Judgments:</t>
  </si>
  <si>
    <t xml:space="preserve">After Trial - No Jury</t>
  </si>
  <si>
    <t xml:space="preserve">By Jury Verdicts</t>
  </si>
  <si>
    <t xml:space="preserve">By Directed Verdicts</t>
  </si>
  <si>
    <t xml:space="preserve">Dismissed Want Prosecution</t>
  </si>
  <si>
    <t xml:space="preserve">Dismissed by Plaintiff</t>
  </si>
  <si>
    <t xml:space="preserve">Show Causes Disposed</t>
  </si>
  <si>
    <t xml:space="preserve">Other Dispositions</t>
  </si>
  <si>
    <t xml:space="preserve">Cases Pending  8/31/00</t>
  </si>
  <si>
    <t xml:space="preserve">Court Jury Activity:</t>
  </si>
  <si>
    <t xml:space="preserve">Jury Fee Paid/Oath</t>
  </si>
  <si>
    <t xml:space="preserve">Jury Panel Examined</t>
  </si>
  <si>
    <t xml:space="preserve">Jury Sworn Evid. Presented</t>
  </si>
  <si>
    <t xml:space="preserve">3 Months</t>
  </si>
  <si>
    <t xml:space="preserve">Over 3 to</t>
  </si>
  <si>
    <t xml:space="preserve">Over 6 to</t>
  </si>
  <si>
    <t xml:space="preserve">Over 12 to</t>
  </si>
  <si>
    <t xml:space="preserve">Over 18</t>
  </si>
  <si>
    <t xml:space="preserve">6 Months</t>
  </si>
  <si>
    <t xml:space="preserve">12 Months</t>
  </si>
  <si>
    <t xml:space="preserve">18 Months</t>
  </si>
  <si>
    <t xml:space="preserve">Months</t>
  </si>
  <si>
    <t xml:space="preserve">J U V E N I L E  D O C K E T</t>
  </si>
  <si>
    <t xml:space="preserve">Findings of Delinquent</t>
  </si>
  <si>
    <t xml:space="preserve">CINS</t>
  </si>
  <si>
    <t xml:space="preserve">Delin</t>
  </si>
  <si>
    <t xml:space="preserve">Conduct or CINS</t>
  </si>
  <si>
    <t xml:space="preserve">Placed on Probation:</t>
  </si>
  <si>
    <t xml:space="preserve">      Under Parental Care</t>
  </si>
  <si>
    <t xml:space="preserve">New Petitions Filed</t>
  </si>
  <si>
    <t xml:space="preserve">      Under Foster Care</t>
  </si>
  <si>
    <t xml:space="preserve">Motion Revoke Filed</t>
  </si>
  <si>
    <t xml:space="preserve">      Residential Facility</t>
  </si>
  <si>
    <t xml:space="preserve">Committed to TYC</t>
  </si>
  <si>
    <t xml:space="preserve">Total on Docket</t>
  </si>
  <si>
    <t xml:space="preserve">Judgment No Disp.</t>
  </si>
  <si>
    <t xml:space="preserve">Find Delin Cond/CINS:</t>
  </si>
  <si>
    <t xml:space="preserve">Trials by Judge</t>
  </si>
  <si>
    <t xml:space="preserve">Trials by Jury</t>
  </si>
  <si>
    <t xml:space="preserve">Find No Delin Cond/CINS:</t>
  </si>
  <si>
    <t xml:space="preserve">Other Juvenile Court Activity:</t>
  </si>
  <si>
    <t xml:space="preserve">Detention Hearings</t>
  </si>
  <si>
    <t xml:space="preserve">Directed Verdicts</t>
  </si>
  <si>
    <t xml:space="preserve">Hearing Modify Order</t>
  </si>
  <si>
    <t xml:space="preserve">Probation Revoked</t>
  </si>
  <si>
    <t xml:space="preserve">Child Cert. as Adult</t>
  </si>
  <si>
    <t xml:space="preserve">Continue on Probation</t>
  </si>
  <si>
    <t xml:space="preserve">Attorneys Appointed</t>
  </si>
  <si>
    <t xml:space="preserve">Change of Venue Trans.</t>
  </si>
  <si>
    <t xml:space="preserve">Dismissed &amp; Other Disp.</t>
  </si>
  <si>
    <t xml:space="preserve">O T H E R  P R O C E E D I N G S</t>
  </si>
  <si>
    <t xml:space="preserve">Post-Conviction</t>
  </si>
  <si>
    <t xml:space="preserve">Contempt, Extradition</t>
  </si>
  <si>
    <t xml:space="preserve">Bond</t>
  </si>
  <si>
    <t xml:space="preserve">Writs of</t>
  </si>
  <si>
    <t xml:space="preserve">and Other Separately</t>
  </si>
  <si>
    <t xml:space="preserve">Forfeiture</t>
  </si>
  <si>
    <t xml:space="preserve">Habeas Corpus</t>
  </si>
  <si>
    <t xml:space="preserve">Docketed Proceedings</t>
  </si>
  <si>
    <t xml:space="preserve">Proceedings</t>
  </si>
  <si>
    <t xml:space="preserve">Pending  9/01/99</t>
  </si>
  <si>
    <t xml:space="preserve">Total Added</t>
  </si>
  <si>
    <t xml:space="preserve">Total Disposed</t>
  </si>
  <si>
    <t xml:space="preserve">Pending  8/31/00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Times New Roman"/>
      <family val="0"/>
    </font>
    <font>
      <b val="true"/>
      <sz val="24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false" defaultGridColor="true" view="pageBreakPreview" topLeftCell="B1" colorId="64" zoomScale="100" zoomScaleNormal="50" zoomScalePageLayoutView="100" workbookViewId="0">
      <selection pane="topLeft" activeCell="D2" activeCellId="0" sqref="D2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3.77"/>
    <col collapsed="false" customWidth="true" hidden="false" outlineLevel="0" max="4" min="4" style="1" width="24.21"/>
    <col collapsed="false" customWidth="true" hidden="false" outlineLevel="0" max="20" min="5" style="1" width="9.77"/>
    <col collapsed="false" customWidth="true" hidden="false" outlineLevel="0" max="21" min="21" style="1" width="1.77"/>
  </cols>
  <sheetData>
    <row r="1" customFormat="false" ht="39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</row>
    <row r="2" customFormat="false" ht="30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</row>
    <row r="3" customFormat="false" ht="30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</row>
    <row r="4" customFormat="false" ht="30" hidden="false" customHeight="fals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27.95" hidden="false" customHeight="true" outlineLevel="0" collapsed="false">
      <c r="A7" s="10"/>
      <c r="B7" s="9"/>
      <c r="C7" s="9"/>
      <c r="D7" s="9"/>
      <c r="E7" s="11"/>
      <c r="F7" s="12" t="s">
        <v>3</v>
      </c>
      <c r="G7" s="11"/>
      <c r="H7" s="12"/>
      <c r="I7" s="11" t="s">
        <v>4</v>
      </c>
      <c r="J7" s="12"/>
      <c r="K7" s="11"/>
      <c r="L7" s="12"/>
      <c r="M7" s="11"/>
      <c r="N7" s="12"/>
      <c r="O7" s="11"/>
      <c r="P7" s="12"/>
      <c r="Q7" s="11"/>
      <c r="R7" s="12"/>
      <c r="S7" s="11"/>
      <c r="T7" s="12"/>
      <c r="U7" s="13"/>
      <c r="V7" s="9"/>
    </row>
    <row r="8" customFormat="false" ht="15.75" hidden="false" customHeight="false" outlineLevel="0" collapsed="false">
      <c r="A8" s="10"/>
      <c r="B8" s="2"/>
      <c r="C8" s="2"/>
      <c r="D8" s="2"/>
      <c r="E8" s="14"/>
      <c r="F8" s="15" t="s">
        <v>5</v>
      </c>
      <c r="G8" s="14" t="s">
        <v>6</v>
      </c>
      <c r="H8" s="15" t="s">
        <v>7</v>
      </c>
      <c r="I8" s="14" t="s">
        <v>8</v>
      </c>
      <c r="J8" s="15"/>
      <c r="K8" s="14"/>
      <c r="L8" s="15"/>
      <c r="M8" s="14"/>
      <c r="N8" s="15"/>
      <c r="O8" s="14" t="s">
        <v>9</v>
      </c>
      <c r="P8" s="15"/>
      <c r="Q8" s="14"/>
      <c r="R8" s="15"/>
      <c r="S8" s="14"/>
      <c r="T8" s="15"/>
      <c r="U8" s="13"/>
      <c r="V8" s="9"/>
    </row>
    <row r="9" customFormat="false" ht="15.75" hidden="false" customHeight="false" outlineLevel="0" collapsed="false">
      <c r="A9" s="10"/>
      <c r="B9" s="2"/>
      <c r="C9" s="2"/>
      <c r="D9" s="2"/>
      <c r="E9" s="14"/>
      <c r="F9" s="15" t="s">
        <v>10</v>
      </c>
      <c r="G9" s="14" t="s">
        <v>11</v>
      </c>
      <c r="H9" s="15" t="s">
        <v>6</v>
      </c>
      <c r="I9" s="14" t="s">
        <v>12</v>
      </c>
      <c r="J9" s="15"/>
      <c r="K9" s="14"/>
      <c r="L9" s="15"/>
      <c r="M9" s="14"/>
      <c r="N9" s="15"/>
      <c r="O9" s="14" t="s">
        <v>13</v>
      </c>
      <c r="P9" s="15" t="s">
        <v>9</v>
      </c>
      <c r="Q9" s="14"/>
      <c r="R9" s="15"/>
      <c r="S9" s="14" t="s">
        <v>14</v>
      </c>
      <c r="T9" s="15"/>
      <c r="U9" s="13"/>
      <c r="V9" s="9"/>
    </row>
    <row r="10" customFormat="false" ht="15.75" hidden="false" customHeight="false" outlineLevel="0" collapsed="false">
      <c r="A10" s="10"/>
      <c r="B10" s="2"/>
      <c r="C10" s="2"/>
      <c r="D10" s="2"/>
      <c r="E10" s="14" t="s">
        <v>15</v>
      </c>
      <c r="F10" s="15" t="s">
        <v>16</v>
      </c>
      <c r="G10" s="14" t="s">
        <v>17</v>
      </c>
      <c r="H10" s="15" t="s">
        <v>18</v>
      </c>
      <c r="I10" s="14" t="s">
        <v>6</v>
      </c>
      <c r="J10" s="15"/>
      <c r="K10" s="14"/>
      <c r="L10" s="15"/>
      <c r="M10" s="14" t="s">
        <v>19</v>
      </c>
      <c r="N10" s="15"/>
      <c r="O10" s="14" t="s">
        <v>20</v>
      </c>
      <c r="P10" s="15" t="s">
        <v>21</v>
      </c>
      <c r="Q10" s="14" t="s">
        <v>22</v>
      </c>
      <c r="R10" s="15" t="s">
        <v>23</v>
      </c>
      <c r="S10" s="14" t="s">
        <v>24</v>
      </c>
      <c r="T10" s="15" t="s">
        <v>25</v>
      </c>
      <c r="U10" s="13"/>
      <c r="V10" s="9"/>
    </row>
    <row r="11" customFormat="false" ht="15.75" hidden="false" customHeight="false" outlineLevel="0" collapsed="false">
      <c r="A11" s="10"/>
      <c r="B11" s="16" t="s">
        <v>26</v>
      </c>
      <c r="C11" s="2"/>
      <c r="D11" s="2"/>
      <c r="E11" s="14" t="s">
        <v>3</v>
      </c>
      <c r="F11" s="15" t="s">
        <v>27</v>
      </c>
      <c r="G11" s="14" t="s">
        <v>3</v>
      </c>
      <c r="H11" s="15" t="s">
        <v>28</v>
      </c>
      <c r="I11" s="14" t="s">
        <v>29</v>
      </c>
      <c r="J11" s="15" t="s">
        <v>30</v>
      </c>
      <c r="K11" s="14" t="s">
        <v>31</v>
      </c>
      <c r="L11" s="15" t="s">
        <v>32</v>
      </c>
      <c r="M11" s="14" t="s">
        <v>32</v>
      </c>
      <c r="N11" s="15" t="s">
        <v>33</v>
      </c>
      <c r="O11" s="14" t="s">
        <v>34</v>
      </c>
      <c r="P11" s="15" t="s">
        <v>35</v>
      </c>
      <c r="Q11" s="14" t="s">
        <v>36</v>
      </c>
      <c r="R11" s="15" t="s">
        <v>22</v>
      </c>
      <c r="S11" s="14" t="s">
        <v>37</v>
      </c>
      <c r="T11" s="15" t="s">
        <v>38</v>
      </c>
      <c r="U11" s="13"/>
      <c r="V11" s="9"/>
    </row>
    <row r="12" customFormat="false" ht="15.75" hidden="false" customHeight="false" outlineLevel="0" collapsed="false">
      <c r="A12" s="17"/>
      <c r="B12" s="18"/>
      <c r="C12" s="19"/>
      <c r="D12" s="19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2"/>
      <c r="V12" s="9"/>
    </row>
    <row r="13" customFormat="false" ht="15" hidden="false" customHeight="false" outlineLevel="0" collapsed="false">
      <c r="A13" s="10"/>
      <c r="B13" s="2" t="s">
        <v>39</v>
      </c>
      <c r="C13" s="2"/>
      <c r="D13" s="2"/>
      <c r="E13" s="23" t="n">
        <v>721</v>
      </c>
      <c r="F13" s="2" t="n">
        <v>2435</v>
      </c>
      <c r="G13" s="23" t="n">
        <v>14133</v>
      </c>
      <c r="H13" s="2" t="n">
        <v>2109</v>
      </c>
      <c r="I13" s="23" t="n">
        <v>8131</v>
      </c>
      <c r="J13" s="2" t="n">
        <v>6135</v>
      </c>
      <c r="K13" s="23" t="n">
        <v>17214</v>
      </c>
      <c r="L13" s="2" t="n">
        <v>22366</v>
      </c>
      <c r="M13" s="23" t="n">
        <v>5687</v>
      </c>
      <c r="N13" s="2" t="n">
        <v>925</v>
      </c>
      <c r="O13" s="23" t="n">
        <v>16649</v>
      </c>
      <c r="P13" s="2" t="n">
        <v>37089</v>
      </c>
      <c r="Q13" s="23" t="n">
        <v>10422</v>
      </c>
      <c r="R13" s="2" t="n">
        <v>38042</v>
      </c>
      <c r="S13" s="23" t="n">
        <v>8766</v>
      </c>
      <c r="T13" s="2" t="n">
        <f aca="false">SUM(E13:S13)</f>
        <v>190824</v>
      </c>
      <c r="U13" s="24"/>
      <c r="V13" s="9"/>
    </row>
    <row r="14" customFormat="false" ht="15" hidden="false" customHeight="false" outlineLevel="0" collapsed="false">
      <c r="A14" s="10"/>
      <c r="B14" s="2"/>
      <c r="C14" s="2"/>
      <c r="D14" s="2"/>
      <c r="E14" s="23"/>
      <c r="F14" s="2"/>
      <c r="G14" s="23"/>
      <c r="H14" s="2"/>
      <c r="I14" s="23"/>
      <c r="J14" s="2"/>
      <c r="K14" s="23"/>
      <c r="L14" s="2"/>
      <c r="M14" s="23"/>
      <c r="N14" s="2"/>
      <c r="O14" s="23"/>
      <c r="P14" s="2"/>
      <c r="Q14" s="23"/>
      <c r="R14" s="2"/>
      <c r="S14" s="23"/>
      <c r="T14" s="2"/>
      <c r="U14" s="24"/>
      <c r="V14" s="9"/>
    </row>
    <row r="15" customFormat="false" ht="15" hidden="false" customHeight="false" outlineLevel="0" collapsed="false">
      <c r="A15" s="10"/>
      <c r="B15" s="2" t="s">
        <v>40</v>
      </c>
      <c r="C15" s="2"/>
      <c r="D15" s="2"/>
      <c r="E15" s="23" t="n">
        <v>23</v>
      </c>
      <c r="F15" s="2" t="n">
        <v>-10</v>
      </c>
      <c r="G15" s="23" t="n">
        <v>154</v>
      </c>
      <c r="H15" s="2" t="n">
        <v>-13</v>
      </c>
      <c r="I15" s="23" t="n">
        <v>-26</v>
      </c>
      <c r="J15" s="2" t="n">
        <v>28</v>
      </c>
      <c r="K15" s="23" t="n">
        <v>121</v>
      </c>
      <c r="L15" s="2" t="n">
        <v>30</v>
      </c>
      <c r="M15" s="23" t="n">
        <v>-9</v>
      </c>
      <c r="N15" s="2" t="n">
        <v>-4</v>
      </c>
      <c r="O15" s="23" t="n">
        <v>-352</v>
      </c>
      <c r="P15" s="2" t="n">
        <v>102</v>
      </c>
      <c r="Q15" s="23" t="n">
        <v>-2</v>
      </c>
      <c r="R15" s="2" t="n">
        <v>183</v>
      </c>
      <c r="S15" s="23" t="n">
        <v>-2913</v>
      </c>
      <c r="T15" s="2" t="n">
        <f aca="false">SUM(E15:S15)</f>
        <v>-2688</v>
      </c>
      <c r="U15" s="24"/>
      <c r="V15" s="9"/>
    </row>
    <row r="16" customFormat="false" ht="15" hidden="false" customHeight="false" outlineLevel="0" collapsed="false">
      <c r="A16" s="10"/>
      <c r="B16" s="2"/>
      <c r="C16" s="2"/>
      <c r="D16" s="2"/>
      <c r="E16" s="23"/>
      <c r="F16" s="2"/>
      <c r="G16" s="23"/>
      <c r="H16" s="2"/>
      <c r="I16" s="23"/>
      <c r="J16" s="2"/>
      <c r="K16" s="23"/>
      <c r="L16" s="2"/>
      <c r="M16" s="23"/>
      <c r="N16" s="2"/>
      <c r="O16" s="23"/>
      <c r="P16" s="2"/>
      <c r="Q16" s="23"/>
      <c r="R16" s="2"/>
      <c r="S16" s="23"/>
      <c r="T16" s="2"/>
      <c r="U16" s="24"/>
      <c r="V16" s="9"/>
    </row>
    <row r="17" customFormat="false" ht="15" hidden="false" customHeight="false" outlineLevel="0" collapsed="false">
      <c r="A17" s="10"/>
      <c r="B17" s="2"/>
      <c r="C17" s="2"/>
      <c r="D17" s="2"/>
      <c r="E17" s="23"/>
      <c r="F17" s="2"/>
      <c r="G17" s="23"/>
      <c r="H17" s="2"/>
      <c r="I17" s="23"/>
      <c r="J17" s="2"/>
      <c r="K17" s="23"/>
      <c r="L17" s="2"/>
      <c r="M17" s="23"/>
      <c r="N17" s="2"/>
      <c r="O17" s="23"/>
      <c r="P17" s="2"/>
      <c r="Q17" s="23"/>
      <c r="R17" s="2"/>
      <c r="S17" s="23"/>
      <c r="T17" s="2"/>
      <c r="U17" s="24"/>
      <c r="V17" s="9"/>
    </row>
    <row r="18" customFormat="false" ht="15" hidden="false" customHeight="false" outlineLevel="0" collapsed="false">
      <c r="A18" s="10"/>
      <c r="B18" s="2" t="s">
        <v>41</v>
      </c>
      <c r="C18" s="2"/>
      <c r="D18" s="2"/>
      <c r="E18" s="23" t="n">
        <v>465</v>
      </c>
      <c r="F18" s="2" t="n">
        <v>972</v>
      </c>
      <c r="G18" s="23" t="n">
        <v>12260</v>
      </c>
      <c r="H18" s="2" t="n">
        <v>1179</v>
      </c>
      <c r="I18" s="23" t="n">
        <v>4735</v>
      </c>
      <c r="J18" s="2" t="n">
        <v>5552</v>
      </c>
      <c r="K18" s="23" t="n">
        <v>10816</v>
      </c>
      <c r="L18" s="2" t="n">
        <v>12142</v>
      </c>
      <c r="M18" s="23" t="n">
        <v>3800</v>
      </c>
      <c r="N18" s="2" t="n">
        <v>667</v>
      </c>
      <c r="O18" s="23" t="n">
        <v>14762</v>
      </c>
      <c r="P18" s="2" t="n">
        <v>25349</v>
      </c>
      <c r="Q18" s="23" t="n">
        <v>8121</v>
      </c>
      <c r="R18" s="2" t="n">
        <v>30274</v>
      </c>
      <c r="S18" s="23" t="n">
        <v>671</v>
      </c>
      <c r="T18" s="2" t="n">
        <f aca="false">SUM(E18:S18)</f>
        <v>131765</v>
      </c>
      <c r="U18" s="24"/>
      <c r="V18" s="9"/>
    </row>
    <row r="19" customFormat="false" ht="15" hidden="false" customHeight="false" outlineLevel="0" collapsed="false">
      <c r="A19" s="10"/>
      <c r="B19" s="2" t="s">
        <v>42</v>
      </c>
      <c r="C19" s="2"/>
      <c r="D19" s="2"/>
      <c r="E19" s="23" t="n">
        <v>4</v>
      </c>
      <c r="F19" s="2" t="n">
        <v>22</v>
      </c>
      <c r="G19" s="23" t="n">
        <v>1070</v>
      </c>
      <c r="H19" s="2" t="n">
        <v>46</v>
      </c>
      <c r="I19" s="23" t="n">
        <v>209</v>
      </c>
      <c r="J19" s="2" t="n">
        <v>404</v>
      </c>
      <c r="K19" s="23" t="n">
        <v>1511</v>
      </c>
      <c r="L19" s="2" t="n">
        <v>1752</v>
      </c>
      <c r="M19" s="23" t="n">
        <v>1060</v>
      </c>
      <c r="N19" s="2" t="n">
        <v>94</v>
      </c>
      <c r="O19" s="23" t="n">
        <v>2742</v>
      </c>
      <c r="P19" s="2" t="n">
        <v>7024</v>
      </c>
      <c r="Q19" s="23" t="n">
        <v>739</v>
      </c>
      <c r="R19" s="2" t="n">
        <v>3226</v>
      </c>
      <c r="S19" s="23" t="n">
        <v>4171</v>
      </c>
      <c r="T19" s="2" t="n">
        <f aca="false">SUM(E19:S19)</f>
        <v>24074</v>
      </c>
      <c r="U19" s="24"/>
      <c r="V19" s="9"/>
    </row>
    <row r="20" customFormat="false" ht="15" hidden="false" customHeight="false" outlineLevel="0" collapsed="false">
      <c r="A20" s="10"/>
      <c r="B20" s="2" t="s">
        <v>43</v>
      </c>
      <c r="C20" s="2"/>
      <c r="D20" s="2"/>
      <c r="E20" s="23"/>
      <c r="F20" s="2"/>
      <c r="G20" s="23"/>
      <c r="H20" s="2"/>
      <c r="I20" s="23"/>
      <c r="J20" s="2"/>
      <c r="K20" s="23"/>
      <c r="L20" s="2"/>
      <c r="M20" s="23"/>
      <c r="N20" s="2"/>
      <c r="O20" s="23"/>
      <c r="P20" s="2"/>
      <c r="Q20" s="23"/>
      <c r="R20" s="2"/>
      <c r="S20" s="23"/>
      <c r="T20" s="2"/>
      <c r="U20" s="24"/>
      <c r="V20" s="9"/>
    </row>
    <row r="21" customFormat="false" ht="15" hidden="false" customHeight="false" outlineLevel="0" collapsed="false">
      <c r="A21" s="10"/>
      <c r="B21" s="2"/>
      <c r="C21" s="2" t="s">
        <v>44</v>
      </c>
      <c r="D21" s="2"/>
      <c r="E21" s="23" t="n">
        <v>20</v>
      </c>
      <c r="F21" s="2" t="n">
        <v>136</v>
      </c>
      <c r="G21" s="23" t="n">
        <v>3848</v>
      </c>
      <c r="H21" s="2" t="n">
        <v>347</v>
      </c>
      <c r="I21" s="23" t="n">
        <v>1483</v>
      </c>
      <c r="J21" s="2" t="n">
        <v>1771</v>
      </c>
      <c r="K21" s="23" t="n">
        <v>6760</v>
      </c>
      <c r="L21" s="2" t="n">
        <v>4852</v>
      </c>
      <c r="M21" s="23" t="n">
        <v>1712</v>
      </c>
      <c r="N21" s="2" t="n">
        <v>353</v>
      </c>
      <c r="O21" s="23" t="n">
        <v>5612</v>
      </c>
      <c r="P21" s="2" t="n">
        <v>12127</v>
      </c>
      <c r="Q21" s="23" t="n">
        <v>3145</v>
      </c>
      <c r="R21" s="2" t="n">
        <v>10550</v>
      </c>
      <c r="S21" s="23" t="n">
        <v>1136</v>
      </c>
      <c r="T21" s="2" t="n">
        <f aca="false">SUM(E21:S21)</f>
        <v>53852</v>
      </c>
      <c r="U21" s="24"/>
      <c r="V21" s="9"/>
    </row>
    <row r="22" customFormat="false" ht="15" hidden="false" customHeight="false" outlineLevel="0" collapsed="false">
      <c r="A22" s="10"/>
      <c r="B22" s="2"/>
      <c r="C22" s="2" t="s">
        <v>45</v>
      </c>
      <c r="D22" s="2"/>
      <c r="E22" s="23"/>
      <c r="F22" s="2"/>
      <c r="G22" s="23"/>
      <c r="H22" s="2"/>
      <c r="I22" s="23"/>
      <c r="J22" s="2"/>
      <c r="K22" s="23"/>
      <c r="L22" s="2"/>
      <c r="M22" s="23"/>
      <c r="N22" s="2"/>
      <c r="O22" s="23"/>
      <c r="P22" s="2"/>
      <c r="Q22" s="23"/>
      <c r="R22" s="2"/>
      <c r="S22" s="23"/>
      <c r="T22" s="2"/>
      <c r="U22" s="24"/>
      <c r="V22" s="9"/>
    </row>
    <row r="23" customFormat="false" ht="15" hidden="false" customHeight="false" outlineLevel="0" collapsed="false">
      <c r="A23" s="10"/>
      <c r="B23" s="2"/>
      <c r="C23" s="2"/>
      <c r="D23" s="2" t="s">
        <v>46</v>
      </c>
      <c r="E23" s="23"/>
      <c r="F23" s="2" t="n">
        <v>7</v>
      </c>
      <c r="G23" s="23" t="n">
        <v>71</v>
      </c>
      <c r="H23" s="2" t="n">
        <v>5</v>
      </c>
      <c r="I23" s="23" t="n">
        <v>36</v>
      </c>
      <c r="J23" s="2" t="n">
        <v>89</v>
      </c>
      <c r="K23" s="23" t="n">
        <v>221</v>
      </c>
      <c r="L23" s="2" t="n">
        <v>65</v>
      </c>
      <c r="M23" s="23" t="n">
        <v>14</v>
      </c>
      <c r="N23" s="2" t="n">
        <v>8</v>
      </c>
      <c r="O23" s="23" t="n">
        <v>231</v>
      </c>
      <c r="P23" s="2" t="n">
        <v>184</v>
      </c>
      <c r="Q23" s="23" t="n">
        <v>96</v>
      </c>
      <c r="R23" s="2" t="n">
        <v>212</v>
      </c>
      <c r="S23" s="23" t="n">
        <v>1</v>
      </c>
      <c r="T23" s="2" t="n">
        <f aca="false">SUM(E23:S23)</f>
        <v>1240</v>
      </c>
      <c r="U23" s="24"/>
      <c r="V23" s="9"/>
    </row>
    <row r="24" customFormat="false" ht="15" hidden="false" customHeight="false" outlineLevel="0" collapsed="false">
      <c r="A24" s="10"/>
      <c r="B24" s="2"/>
      <c r="C24" s="2" t="s">
        <v>47</v>
      </c>
      <c r="D24" s="2"/>
      <c r="E24" s="23" t="n">
        <v>6</v>
      </c>
      <c r="F24" s="2" t="n">
        <v>3</v>
      </c>
      <c r="G24" s="23" t="n">
        <v>2</v>
      </c>
      <c r="H24" s="2"/>
      <c r="I24" s="23"/>
      <c r="J24" s="2"/>
      <c r="K24" s="23" t="n">
        <v>2</v>
      </c>
      <c r="L24" s="2"/>
      <c r="M24" s="23"/>
      <c r="N24" s="2"/>
      <c r="O24" s="23" t="n">
        <v>2</v>
      </c>
      <c r="P24" s="2" t="n">
        <v>2</v>
      </c>
      <c r="Q24" s="23" t="n">
        <v>2</v>
      </c>
      <c r="R24" s="2" t="n">
        <v>5</v>
      </c>
      <c r="S24" s="23" t="n">
        <v>3</v>
      </c>
      <c r="T24" s="2" t="n">
        <f aca="false">SUM(E24:S24)</f>
        <v>27</v>
      </c>
      <c r="U24" s="24"/>
      <c r="V24" s="9"/>
    </row>
    <row r="25" customFormat="false" ht="15" hidden="false" customHeight="false" outlineLevel="0" collapsed="false">
      <c r="A25" s="10"/>
      <c r="B25" s="2"/>
      <c r="C25" s="2" t="s">
        <v>48</v>
      </c>
      <c r="D25" s="2"/>
      <c r="E25" s="23" t="n">
        <v>9</v>
      </c>
      <c r="F25" s="2" t="n">
        <v>52</v>
      </c>
      <c r="G25" s="23" t="n">
        <v>371</v>
      </c>
      <c r="H25" s="2" t="n">
        <v>30</v>
      </c>
      <c r="I25" s="23" t="n">
        <v>115</v>
      </c>
      <c r="J25" s="2" t="n">
        <v>138</v>
      </c>
      <c r="K25" s="23" t="n">
        <v>280</v>
      </c>
      <c r="L25" s="2" t="n">
        <v>190</v>
      </c>
      <c r="M25" s="23" t="n">
        <v>58</v>
      </c>
      <c r="N25" s="2" t="n">
        <v>27</v>
      </c>
      <c r="O25" s="23" t="n">
        <v>422</v>
      </c>
      <c r="P25" s="2" t="n">
        <v>546</v>
      </c>
      <c r="Q25" s="23" t="n">
        <v>113</v>
      </c>
      <c r="R25" s="2" t="n">
        <v>768</v>
      </c>
      <c r="S25" s="23" t="n">
        <v>55</v>
      </c>
      <c r="T25" s="2" t="n">
        <f aca="false">SUM(E25:S25)</f>
        <v>3174</v>
      </c>
      <c r="U25" s="24"/>
      <c r="V25" s="9"/>
    </row>
    <row r="26" customFormat="false" ht="15" hidden="false" customHeight="false" outlineLevel="0" collapsed="false">
      <c r="A26" s="10"/>
      <c r="B26" s="2"/>
      <c r="C26" s="2"/>
      <c r="D26" s="2"/>
      <c r="E26" s="25" t="s">
        <v>49</v>
      </c>
      <c r="F26" s="19"/>
      <c r="G26" s="25"/>
      <c r="H26" s="19"/>
      <c r="I26" s="25"/>
      <c r="J26" s="19"/>
      <c r="K26" s="25"/>
      <c r="L26" s="19"/>
      <c r="M26" s="25"/>
      <c r="N26" s="19"/>
      <c r="O26" s="25"/>
      <c r="P26" s="19"/>
      <c r="Q26" s="25"/>
      <c r="R26" s="19"/>
      <c r="S26" s="25"/>
      <c r="T26" s="19"/>
      <c r="U26" s="26"/>
      <c r="V26" s="9"/>
    </row>
    <row r="27" customFormat="false" ht="15" hidden="false" customHeight="false" outlineLevel="0" collapsed="false">
      <c r="A27" s="10"/>
      <c r="B27" s="2" t="s">
        <v>50</v>
      </c>
      <c r="C27" s="2"/>
      <c r="D27" s="2"/>
      <c r="E27" s="23" t="n">
        <f aca="false">SUM(E13:E25)</f>
        <v>1248</v>
      </c>
      <c r="F27" s="2" t="n">
        <f aca="false">SUM(F13:F25)</f>
        <v>3617</v>
      </c>
      <c r="G27" s="23" t="n">
        <f aca="false">SUM(G13:G25)</f>
        <v>31909</v>
      </c>
      <c r="H27" s="2" t="n">
        <f aca="false">SUM(H13:H25)</f>
        <v>3703</v>
      </c>
      <c r="I27" s="23" t="n">
        <f aca="false">SUM(I13:I25)</f>
        <v>14683</v>
      </c>
      <c r="J27" s="2" t="n">
        <f aca="false">SUM(J13:J25)</f>
        <v>14117</v>
      </c>
      <c r="K27" s="23" t="n">
        <f aca="false">SUM(K13:K25)</f>
        <v>36925</v>
      </c>
      <c r="L27" s="2" t="n">
        <f aca="false">SUM(L13:L25)</f>
        <v>41397</v>
      </c>
      <c r="M27" s="23" t="n">
        <f aca="false">SUM(M13:M25)</f>
        <v>12322</v>
      </c>
      <c r="N27" s="2" t="n">
        <f aca="false">SUM(N13:N25)</f>
        <v>2070</v>
      </c>
      <c r="O27" s="23" t="n">
        <f aca="false">SUM(O13:O25)</f>
        <v>40068</v>
      </c>
      <c r="P27" s="2" t="n">
        <f aca="false">SUM(P13:P25)</f>
        <v>82423</v>
      </c>
      <c r="Q27" s="23" t="n">
        <f aca="false">SUM(Q13:Q25)</f>
        <v>22636</v>
      </c>
      <c r="R27" s="2" t="n">
        <f aca="false">SUM(R13:R25)</f>
        <v>83260</v>
      </c>
      <c r="S27" s="23" t="n">
        <f aca="false">SUM(S13:S25)</f>
        <v>11890</v>
      </c>
      <c r="T27" s="2" t="n">
        <f aca="false">SUM(E27:S27)</f>
        <v>402268</v>
      </c>
      <c r="U27" s="24"/>
      <c r="V27" s="9"/>
    </row>
    <row r="28" customFormat="false" ht="15" hidden="false" customHeight="false" outlineLevel="0" collapsed="false">
      <c r="A28" s="10"/>
      <c r="B28" s="2"/>
      <c r="C28" s="2"/>
      <c r="D28" s="2"/>
      <c r="E28" s="23"/>
      <c r="F28" s="2"/>
      <c r="G28" s="23"/>
      <c r="H28" s="2"/>
      <c r="I28" s="23"/>
      <c r="J28" s="2"/>
      <c r="K28" s="23"/>
      <c r="L28" s="2"/>
      <c r="M28" s="23"/>
      <c r="N28" s="2"/>
      <c r="O28" s="23"/>
      <c r="P28" s="2"/>
      <c r="Q28" s="23"/>
      <c r="R28" s="2"/>
      <c r="S28" s="23"/>
      <c r="T28" s="2"/>
      <c r="U28" s="24"/>
      <c r="V28" s="9"/>
    </row>
    <row r="29" customFormat="false" ht="15" hidden="false" customHeight="false" outlineLevel="0" collapsed="false">
      <c r="A29" s="10"/>
      <c r="B29" s="2"/>
      <c r="C29" s="2"/>
      <c r="D29" s="2"/>
      <c r="E29" s="23"/>
      <c r="F29" s="2"/>
      <c r="G29" s="23"/>
      <c r="H29" s="2"/>
      <c r="I29" s="23"/>
      <c r="J29" s="2"/>
      <c r="K29" s="23"/>
      <c r="L29" s="2"/>
      <c r="M29" s="23"/>
      <c r="N29" s="2"/>
      <c r="O29" s="23"/>
      <c r="P29" s="2"/>
      <c r="Q29" s="23"/>
      <c r="R29" s="2"/>
      <c r="S29" s="23"/>
      <c r="T29" s="2"/>
      <c r="U29" s="24"/>
      <c r="V29" s="9"/>
    </row>
    <row r="30" customFormat="false" ht="15" hidden="false" customHeight="false" outlineLevel="0" collapsed="false">
      <c r="A30" s="10"/>
      <c r="B30" s="2" t="s">
        <v>51</v>
      </c>
      <c r="C30" s="2"/>
      <c r="D30" s="2"/>
      <c r="E30" s="23"/>
      <c r="F30" s="2"/>
      <c r="G30" s="23"/>
      <c r="H30" s="2"/>
      <c r="I30" s="23"/>
      <c r="J30" s="2"/>
      <c r="K30" s="23"/>
      <c r="L30" s="2"/>
      <c r="M30" s="23"/>
      <c r="N30" s="2"/>
      <c r="O30" s="23"/>
      <c r="P30" s="2"/>
      <c r="Q30" s="23"/>
      <c r="R30" s="2"/>
      <c r="S30" s="23"/>
      <c r="T30" s="2"/>
      <c r="U30" s="24"/>
      <c r="V30" s="9"/>
    </row>
    <row r="31" customFormat="false" ht="15" hidden="false" customHeight="false" outlineLevel="0" collapsed="false">
      <c r="A31" s="10"/>
      <c r="B31" s="2"/>
      <c r="C31" s="2"/>
      <c r="D31" s="2"/>
      <c r="E31" s="23"/>
      <c r="F31" s="2"/>
      <c r="G31" s="23"/>
      <c r="H31" s="2"/>
      <c r="I31" s="23"/>
      <c r="J31" s="2"/>
      <c r="K31" s="23"/>
      <c r="L31" s="2"/>
      <c r="M31" s="23"/>
      <c r="N31" s="2"/>
      <c r="O31" s="23"/>
      <c r="P31" s="2"/>
      <c r="Q31" s="23"/>
      <c r="R31" s="2"/>
      <c r="S31" s="23"/>
      <c r="T31" s="2"/>
      <c r="U31" s="24"/>
      <c r="V31" s="9"/>
    </row>
    <row r="32" customFormat="false" ht="15" hidden="false" customHeight="false" outlineLevel="0" collapsed="false">
      <c r="A32" s="10"/>
      <c r="B32" s="2"/>
      <c r="C32" s="2" t="s">
        <v>52</v>
      </c>
      <c r="D32" s="2"/>
      <c r="E32" s="23"/>
      <c r="F32" s="2"/>
      <c r="G32" s="23"/>
      <c r="H32" s="2"/>
      <c r="I32" s="23"/>
      <c r="J32" s="2"/>
      <c r="K32" s="23"/>
      <c r="L32" s="2"/>
      <c r="M32" s="23"/>
      <c r="N32" s="2"/>
      <c r="O32" s="23"/>
      <c r="P32" s="2"/>
      <c r="Q32" s="23"/>
      <c r="R32" s="2"/>
      <c r="S32" s="23"/>
      <c r="T32" s="2"/>
      <c r="U32" s="24"/>
      <c r="V32" s="9"/>
    </row>
    <row r="33" customFormat="false" ht="15" hidden="false" customHeight="false" outlineLevel="0" collapsed="false">
      <c r="A33" s="10"/>
      <c r="B33" s="2"/>
      <c r="C33" s="2"/>
      <c r="D33" s="2" t="s">
        <v>53</v>
      </c>
      <c r="E33" s="23" t="n">
        <v>140</v>
      </c>
      <c r="F33" s="2" t="n">
        <v>397</v>
      </c>
      <c r="G33" s="23" t="n">
        <v>5729</v>
      </c>
      <c r="H33" s="2" t="n">
        <v>389</v>
      </c>
      <c r="I33" s="23" t="n">
        <v>1697</v>
      </c>
      <c r="J33" s="2" t="n">
        <v>3311</v>
      </c>
      <c r="K33" s="23" t="n">
        <v>7127</v>
      </c>
      <c r="L33" s="2" t="n">
        <v>7247</v>
      </c>
      <c r="M33" s="23" t="n">
        <v>2869</v>
      </c>
      <c r="N33" s="2" t="n">
        <v>363</v>
      </c>
      <c r="O33" s="23" t="n">
        <v>10780</v>
      </c>
      <c r="P33" s="2" t="n">
        <v>18458</v>
      </c>
      <c r="Q33" s="23" t="n">
        <v>7782</v>
      </c>
      <c r="R33" s="2" t="n">
        <v>15041</v>
      </c>
      <c r="S33" s="23" t="n">
        <v>2596</v>
      </c>
      <c r="T33" s="2" t="n">
        <f aca="false">SUM(E33:S33)</f>
        <v>83926</v>
      </c>
      <c r="U33" s="24"/>
      <c r="V33" s="9"/>
    </row>
    <row r="34" customFormat="false" ht="15" hidden="false" customHeight="false" outlineLevel="0" collapsed="false">
      <c r="A34" s="10"/>
      <c r="B34" s="2"/>
      <c r="C34" s="2"/>
      <c r="D34" s="2" t="s">
        <v>54</v>
      </c>
      <c r="E34" s="23" t="n">
        <v>3</v>
      </c>
      <c r="F34" s="2" t="n">
        <v>4</v>
      </c>
      <c r="G34" s="23" t="n">
        <v>72</v>
      </c>
      <c r="H34" s="2" t="n">
        <v>5</v>
      </c>
      <c r="I34" s="23" t="n">
        <v>18</v>
      </c>
      <c r="J34" s="2" t="n">
        <v>17</v>
      </c>
      <c r="K34" s="23" t="n">
        <v>52</v>
      </c>
      <c r="L34" s="2" t="n">
        <v>31</v>
      </c>
      <c r="M34" s="23" t="n">
        <v>19</v>
      </c>
      <c r="N34" s="2" t="n">
        <v>4</v>
      </c>
      <c r="O34" s="23" t="n">
        <v>86</v>
      </c>
      <c r="P34" s="2" t="n">
        <v>85</v>
      </c>
      <c r="Q34" s="23" t="n">
        <v>49</v>
      </c>
      <c r="R34" s="2" t="n">
        <v>156</v>
      </c>
      <c r="S34" s="23" t="n">
        <v>13</v>
      </c>
      <c r="T34" s="2" t="n">
        <f aca="false">SUM(E34:S34)</f>
        <v>614</v>
      </c>
      <c r="U34" s="24"/>
      <c r="V34" s="9"/>
    </row>
    <row r="35" customFormat="false" ht="15" hidden="false" customHeight="false" outlineLevel="0" collapsed="false">
      <c r="A35" s="10"/>
      <c r="B35" s="2"/>
      <c r="C35" s="2"/>
      <c r="D35" s="2" t="s">
        <v>55</v>
      </c>
      <c r="E35" s="23" t="n">
        <v>10</v>
      </c>
      <c r="F35" s="2" t="n">
        <v>39</v>
      </c>
      <c r="G35" s="23" t="n">
        <v>50</v>
      </c>
      <c r="H35" s="2" t="n">
        <v>21</v>
      </c>
      <c r="I35" s="23" t="n">
        <v>51</v>
      </c>
      <c r="J35" s="2" t="n">
        <v>61</v>
      </c>
      <c r="K35" s="23" t="n">
        <v>31</v>
      </c>
      <c r="L35" s="2" t="n">
        <v>9</v>
      </c>
      <c r="M35" s="23" t="n">
        <v>4</v>
      </c>
      <c r="N35" s="2" t="n">
        <v>5</v>
      </c>
      <c r="O35" s="23" t="n">
        <v>65</v>
      </c>
      <c r="P35" s="2" t="n">
        <v>49</v>
      </c>
      <c r="Q35" s="23" t="n">
        <v>19</v>
      </c>
      <c r="R35" s="2" t="n">
        <v>79</v>
      </c>
      <c r="S35" s="23" t="n">
        <v>1</v>
      </c>
      <c r="T35" s="2" t="n">
        <f aca="false">SUM(E35:S35)</f>
        <v>494</v>
      </c>
      <c r="U35" s="24"/>
      <c r="V35" s="9"/>
    </row>
    <row r="36" customFormat="false" ht="15" hidden="false" customHeight="false" outlineLevel="0" collapsed="false">
      <c r="A36" s="10"/>
      <c r="B36" s="2"/>
      <c r="C36" s="2"/>
      <c r="D36" s="2" t="s">
        <v>56</v>
      </c>
      <c r="E36" s="23" t="n">
        <v>114</v>
      </c>
      <c r="F36" s="2" t="n">
        <v>200</v>
      </c>
      <c r="G36" s="23" t="n">
        <v>305</v>
      </c>
      <c r="H36" s="2" t="n">
        <v>83</v>
      </c>
      <c r="I36" s="23" t="n">
        <v>254</v>
      </c>
      <c r="J36" s="2" t="n">
        <v>244</v>
      </c>
      <c r="K36" s="23" t="n">
        <v>140</v>
      </c>
      <c r="L36" s="2" t="n">
        <v>84</v>
      </c>
      <c r="M36" s="23" t="n">
        <v>18</v>
      </c>
      <c r="N36" s="2" t="n">
        <v>18</v>
      </c>
      <c r="O36" s="23" t="n">
        <v>243</v>
      </c>
      <c r="P36" s="2" t="n">
        <v>245</v>
      </c>
      <c r="Q36" s="23" t="n">
        <v>107</v>
      </c>
      <c r="R36" s="2" t="n">
        <v>354</v>
      </c>
      <c r="S36" s="23" t="n">
        <v>11</v>
      </c>
      <c r="T36" s="2" t="n">
        <f aca="false">SUM(E36:S36)</f>
        <v>2420</v>
      </c>
      <c r="U36" s="24"/>
      <c r="V36" s="9"/>
    </row>
    <row r="37" customFormat="false" ht="15" hidden="false" customHeight="false" outlineLevel="0" collapsed="false">
      <c r="A37" s="10"/>
      <c r="B37" s="2"/>
      <c r="C37" s="2"/>
      <c r="D37" s="2" t="s">
        <v>57</v>
      </c>
      <c r="E37" s="25" t="n">
        <f aca="false">SUM(E33:E36)</f>
        <v>267</v>
      </c>
      <c r="F37" s="19" t="n">
        <f aca="false">SUM(F33:F36)</f>
        <v>640</v>
      </c>
      <c r="G37" s="25" t="n">
        <f aca="false">SUM(G33:G36)</f>
        <v>6156</v>
      </c>
      <c r="H37" s="19" t="n">
        <f aca="false">SUM(H33:H36)</f>
        <v>498</v>
      </c>
      <c r="I37" s="25" t="n">
        <f aca="false">SUM(I33:I36)</f>
        <v>2020</v>
      </c>
      <c r="J37" s="19" t="n">
        <f aca="false">SUM(J33:J36)</f>
        <v>3633</v>
      </c>
      <c r="K37" s="25" t="n">
        <f aca="false">SUM(K33:K36)</f>
        <v>7350</v>
      </c>
      <c r="L37" s="19" t="n">
        <f aca="false">SUM(L33:L36)</f>
        <v>7371</v>
      </c>
      <c r="M37" s="25" t="n">
        <f aca="false">SUM(M33:M36)</f>
        <v>2910</v>
      </c>
      <c r="N37" s="19" t="n">
        <f aca="false">SUM(N33:N36)</f>
        <v>390</v>
      </c>
      <c r="O37" s="25" t="n">
        <f aca="false">SUM(O33:O36)</f>
        <v>11174</v>
      </c>
      <c r="P37" s="19" t="n">
        <f aca="false">SUM(P33:P36)</f>
        <v>18837</v>
      </c>
      <c r="Q37" s="25" t="n">
        <f aca="false">SUM(Q33:Q36)</f>
        <v>7957</v>
      </c>
      <c r="R37" s="19" t="n">
        <f aca="false">SUM(R33:R36)</f>
        <v>15630</v>
      </c>
      <c r="S37" s="25" t="n">
        <f aca="false">SUM(S33:S36)</f>
        <v>2621</v>
      </c>
      <c r="T37" s="19" t="n">
        <f aca="false">SUM(E37:S37)</f>
        <v>87454</v>
      </c>
      <c r="U37" s="26"/>
      <c r="V37" s="9"/>
    </row>
    <row r="38" customFormat="false" ht="15" hidden="false" customHeight="false" outlineLevel="0" collapsed="false">
      <c r="A38" s="10"/>
      <c r="B38" s="2"/>
      <c r="C38" s="2"/>
      <c r="D38" s="2"/>
      <c r="E38" s="23"/>
      <c r="F38" s="2"/>
      <c r="G38" s="23"/>
      <c r="H38" s="2"/>
      <c r="I38" s="23"/>
      <c r="J38" s="2"/>
      <c r="K38" s="23"/>
      <c r="L38" s="2"/>
      <c r="M38" s="23"/>
      <c r="N38" s="2"/>
      <c r="O38" s="23"/>
      <c r="P38" s="2"/>
      <c r="Q38" s="23"/>
      <c r="R38" s="2"/>
      <c r="S38" s="23"/>
      <c r="T38" s="2"/>
      <c r="U38" s="24"/>
      <c r="V38" s="9"/>
    </row>
    <row r="39" customFormat="false" ht="15" hidden="false" customHeight="false" outlineLevel="0" collapsed="false">
      <c r="A39" s="10"/>
      <c r="B39" s="2"/>
      <c r="C39" s="2" t="s">
        <v>58</v>
      </c>
      <c r="D39" s="2"/>
      <c r="E39" s="23" t="n">
        <v>2</v>
      </c>
      <c r="F39" s="2" t="n">
        <v>45</v>
      </c>
      <c r="G39" s="23" t="n">
        <v>3537</v>
      </c>
      <c r="H39" s="2" t="n">
        <v>214</v>
      </c>
      <c r="I39" s="23" t="n">
        <v>1278</v>
      </c>
      <c r="J39" s="2" t="n">
        <v>903</v>
      </c>
      <c r="K39" s="23" t="n">
        <v>2833</v>
      </c>
      <c r="L39" s="2" t="n">
        <v>3507</v>
      </c>
      <c r="M39" s="23" t="n">
        <v>895</v>
      </c>
      <c r="N39" s="2" t="n">
        <v>184</v>
      </c>
      <c r="O39" s="23" t="n">
        <v>3553</v>
      </c>
      <c r="P39" s="2" t="n">
        <v>8653</v>
      </c>
      <c r="Q39" s="23" t="n">
        <v>19</v>
      </c>
      <c r="R39" s="2" t="n">
        <v>8723</v>
      </c>
      <c r="S39" s="23" t="n">
        <v>593</v>
      </c>
      <c r="T39" s="2" t="n">
        <f aca="false">SUM(E39:S39)</f>
        <v>34939</v>
      </c>
      <c r="U39" s="24"/>
      <c r="V39" s="9"/>
    </row>
    <row r="40" customFormat="false" ht="15" hidden="false" customHeight="false" outlineLevel="0" collapsed="false">
      <c r="A40" s="10"/>
      <c r="B40" s="2"/>
      <c r="C40" s="2"/>
      <c r="D40" s="2"/>
      <c r="E40" s="23"/>
      <c r="F40" s="2"/>
      <c r="G40" s="23"/>
      <c r="H40" s="2"/>
      <c r="I40" s="23"/>
      <c r="J40" s="2"/>
      <c r="K40" s="23"/>
      <c r="L40" s="2"/>
      <c r="M40" s="23"/>
      <c r="N40" s="2"/>
      <c r="O40" s="23"/>
      <c r="P40" s="2"/>
      <c r="Q40" s="23"/>
      <c r="R40" s="2"/>
      <c r="S40" s="23"/>
      <c r="T40" s="2"/>
      <c r="U40" s="24"/>
      <c r="V40" s="9"/>
    </row>
    <row r="41" customFormat="false" ht="15" hidden="false" customHeight="false" outlineLevel="0" collapsed="false">
      <c r="A41" s="10"/>
      <c r="B41" s="2"/>
      <c r="C41" s="2" t="s">
        <v>59</v>
      </c>
      <c r="D41" s="2"/>
      <c r="E41" s="23"/>
      <c r="F41" s="2"/>
      <c r="G41" s="23"/>
      <c r="H41" s="2"/>
      <c r="I41" s="23"/>
      <c r="J41" s="2"/>
      <c r="K41" s="23"/>
      <c r="L41" s="2"/>
      <c r="M41" s="23"/>
      <c r="N41" s="2"/>
      <c r="O41" s="23"/>
      <c r="P41" s="2"/>
      <c r="Q41" s="23"/>
      <c r="R41" s="2"/>
      <c r="S41" s="23"/>
      <c r="T41" s="2"/>
      <c r="U41" s="24"/>
      <c r="V41" s="9"/>
    </row>
    <row r="42" customFormat="false" ht="15" hidden="false" customHeight="false" outlineLevel="0" collapsed="false">
      <c r="A42" s="10"/>
      <c r="B42" s="2"/>
      <c r="C42" s="2"/>
      <c r="D42" s="2" t="s">
        <v>60</v>
      </c>
      <c r="E42" s="23" t="n">
        <v>2</v>
      </c>
      <c r="F42" s="2" t="n">
        <v>5</v>
      </c>
      <c r="G42" s="23" t="n">
        <v>97</v>
      </c>
      <c r="H42" s="2" t="n">
        <v>8</v>
      </c>
      <c r="I42" s="23" t="n">
        <v>10</v>
      </c>
      <c r="J42" s="2" t="n">
        <v>19</v>
      </c>
      <c r="K42" s="23" t="n">
        <v>39</v>
      </c>
      <c r="L42" s="2" t="n">
        <v>38</v>
      </c>
      <c r="M42" s="23" t="n">
        <v>15</v>
      </c>
      <c r="N42" s="2" t="n">
        <v>1</v>
      </c>
      <c r="O42" s="23" t="n">
        <v>53</v>
      </c>
      <c r="P42" s="2" t="n">
        <v>70</v>
      </c>
      <c r="Q42" s="23" t="n">
        <v>24</v>
      </c>
      <c r="R42" s="2" t="n">
        <v>109</v>
      </c>
      <c r="S42" s="23" t="n">
        <v>8</v>
      </c>
      <c r="T42" s="2" t="n">
        <f aca="false">SUM(E42:S42)</f>
        <v>498</v>
      </c>
      <c r="U42" s="24"/>
      <c r="V42" s="9"/>
    </row>
    <row r="43" customFormat="false" ht="15" hidden="false" customHeight="false" outlineLevel="0" collapsed="false">
      <c r="A43" s="10"/>
      <c r="B43" s="2"/>
      <c r="C43" s="2"/>
      <c r="D43" s="2" t="s">
        <v>61</v>
      </c>
      <c r="E43" s="23" t="n">
        <v>16</v>
      </c>
      <c r="F43" s="2" t="n">
        <v>21</v>
      </c>
      <c r="G43" s="23" t="n">
        <v>117</v>
      </c>
      <c r="H43" s="2" t="n">
        <v>33</v>
      </c>
      <c r="I43" s="23" t="n">
        <v>88</v>
      </c>
      <c r="J43" s="2" t="n">
        <v>31</v>
      </c>
      <c r="K43" s="23" t="n">
        <v>26</v>
      </c>
      <c r="L43" s="2" t="n">
        <v>23</v>
      </c>
      <c r="M43" s="23" t="n">
        <v>9</v>
      </c>
      <c r="N43" s="2" t="n">
        <v>2</v>
      </c>
      <c r="O43" s="23" t="n">
        <v>44</v>
      </c>
      <c r="P43" s="2" t="n">
        <v>60</v>
      </c>
      <c r="Q43" s="23" t="n">
        <v>25</v>
      </c>
      <c r="R43" s="2" t="n">
        <v>110</v>
      </c>
      <c r="S43" s="23" t="n">
        <v>7</v>
      </c>
      <c r="T43" s="2" t="n">
        <f aca="false">SUM(E43:S43)</f>
        <v>612</v>
      </c>
      <c r="U43" s="24"/>
      <c r="V43" s="9"/>
    </row>
    <row r="44" customFormat="false" ht="15" hidden="false" customHeight="false" outlineLevel="0" collapsed="false">
      <c r="A44" s="10"/>
      <c r="B44" s="2"/>
      <c r="C44" s="2"/>
      <c r="D44" s="2" t="s">
        <v>62</v>
      </c>
      <c r="E44" s="23"/>
      <c r="F44" s="2"/>
      <c r="G44" s="23" t="n">
        <v>1</v>
      </c>
      <c r="H44" s="2"/>
      <c r="I44" s="23" t="n">
        <v>3</v>
      </c>
      <c r="J44" s="2"/>
      <c r="K44" s="23" t="n">
        <v>3</v>
      </c>
      <c r="L44" s="2" t="n">
        <v>3</v>
      </c>
      <c r="M44" s="23" t="n">
        <v>4</v>
      </c>
      <c r="N44" s="2"/>
      <c r="O44" s="23" t="n">
        <v>1</v>
      </c>
      <c r="P44" s="2" t="n">
        <v>10</v>
      </c>
      <c r="Q44" s="23" t="n">
        <v>1</v>
      </c>
      <c r="R44" s="2" t="n">
        <v>12</v>
      </c>
      <c r="S44" s="23"/>
      <c r="T44" s="2" t="n">
        <f aca="false">SUM(E44:S44)</f>
        <v>38</v>
      </c>
      <c r="U44" s="24"/>
      <c r="V44" s="9"/>
    </row>
    <row r="45" customFormat="false" ht="15" hidden="false" customHeight="false" outlineLevel="0" collapsed="false">
      <c r="A45" s="10"/>
      <c r="B45" s="2"/>
      <c r="C45" s="2"/>
      <c r="D45" s="2" t="s">
        <v>63</v>
      </c>
      <c r="E45" s="25" t="n">
        <f aca="false">SUM(E41:E44)</f>
        <v>18</v>
      </c>
      <c r="F45" s="19" t="n">
        <f aca="false">SUM(F41:F44)</f>
        <v>26</v>
      </c>
      <c r="G45" s="25" t="n">
        <f aca="false">SUM(G41:G44)</f>
        <v>215</v>
      </c>
      <c r="H45" s="19" t="n">
        <f aca="false">SUM(H41:H44)</f>
        <v>41</v>
      </c>
      <c r="I45" s="25" t="n">
        <f aca="false">SUM(I41:I44)</f>
        <v>101</v>
      </c>
      <c r="J45" s="19" t="n">
        <f aca="false">SUM(J41:J44)</f>
        <v>50</v>
      </c>
      <c r="K45" s="25" t="n">
        <f aca="false">SUM(K41:K44)</f>
        <v>68</v>
      </c>
      <c r="L45" s="19" t="n">
        <f aca="false">SUM(L41:L44)</f>
        <v>64</v>
      </c>
      <c r="M45" s="25" t="n">
        <f aca="false">SUM(M41:M44)</f>
        <v>28</v>
      </c>
      <c r="N45" s="19" t="n">
        <f aca="false">SUM(N41:N44)</f>
        <v>3</v>
      </c>
      <c r="O45" s="25" t="n">
        <f aca="false">SUM(O41:O44)</f>
        <v>98</v>
      </c>
      <c r="P45" s="19" t="n">
        <f aca="false">SUM(P41:P44)</f>
        <v>140</v>
      </c>
      <c r="Q45" s="25" t="n">
        <f aca="false">SUM(Q41:Q44)</f>
        <v>50</v>
      </c>
      <c r="R45" s="19" t="n">
        <f aca="false">SUM(R41:R44)</f>
        <v>231</v>
      </c>
      <c r="S45" s="25" t="n">
        <f aca="false">SUM(S41:S44)</f>
        <v>15</v>
      </c>
      <c r="T45" s="19" t="n">
        <f aca="false">SUM(E45:S45)</f>
        <v>1148</v>
      </c>
      <c r="U45" s="26"/>
      <c r="V45" s="9"/>
    </row>
    <row r="46" customFormat="false" ht="15" hidden="false" customHeight="false" outlineLevel="0" collapsed="false">
      <c r="A46" s="10"/>
      <c r="B46" s="2"/>
      <c r="C46" s="2"/>
      <c r="D46" s="2"/>
      <c r="E46" s="23"/>
      <c r="F46" s="2"/>
      <c r="G46" s="23"/>
      <c r="H46" s="2"/>
      <c r="I46" s="23"/>
      <c r="J46" s="2"/>
      <c r="K46" s="23"/>
      <c r="L46" s="2"/>
      <c r="M46" s="23"/>
      <c r="N46" s="2"/>
      <c r="O46" s="23"/>
      <c r="P46" s="2"/>
      <c r="Q46" s="23"/>
      <c r="R46" s="2"/>
      <c r="S46" s="23"/>
      <c r="T46" s="2"/>
      <c r="U46" s="24"/>
      <c r="V46" s="9"/>
    </row>
    <row r="47" customFormat="false" ht="15" hidden="false" customHeight="false" outlineLevel="0" collapsed="false">
      <c r="A47" s="10"/>
      <c r="B47" s="2"/>
      <c r="C47" s="2" t="s">
        <v>64</v>
      </c>
      <c r="D47" s="2"/>
      <c r="E47" s="23"/>
      <c r="F47" s="2"/>
      <c r="G47" s="23"/>
      <c r="H47" s="2"/>
      <c r="I47" s="23"/>
      <c r="J47" s="2"/>
      <c r="K47" s="23"/>
      <c r="L47" s="2"/>
      <c r="M47" s="23"/>
      <c r="N47" s="2"/>
      <c r="O47" s="23"/>
      <c r="P47" s="2"/>
      <c r="Q47" s="23"/>
      <c r="R47" s="2"/>
      <c r="S47" s="23"/>
      <c r="T47" s="2"/>
      <c r="U47" s="24"/>
      <c r="V47" s="9"/>
    </row>
    <row r="48" customFormat="false" ht="15" hidden="false" customHeight="false" outlineLevel="0" collapsed="false">
      <c r="A48" s="10"/>
      <c r="B48" s="2"/>
      <c r="C48" s="2"/>
      <c r="D48" s="2" t="s">
        <v>65</v>
      </c>
      <c r="E48" s="23" t="n">
        <v>8</v>
      </c>
      <c r="F48" s="2" t="n">
        <v>12</v>
      </c>
      <c r="G48" s="23" t="n">
        <v>248</v>
      </c>
      <c r="H48" s="2" t="n">
        <v>27</v>
      </c>
      <c r="I48" s="23" t="n">
        <v>134</v>
      </c>
      <c r="J48" s="2" t="n">
        <v>60</v>
      </c>
      <c r="K48" s="23" t="n">
        <v>218</v>
      </c>
      <c r="L48" s="2" t="n">
        <v>288</v>
      </c>
      <c r="M48" s="23" t="n">
        <v>111</v>
      </c>
      <c r="N48" s="2" t="n">
        <v>23</v>
      </c>
      <c r="O48" s="23" t="n">
        <v>213</v>
      </c>
      <c r="P48" s="2" t="n">
        <v>579</v>
      </c>
      <c r="Q48" s="23" t="n">
        <v>70</v>
      </c>
      <c r="R48" s="2" t="n">
        <v>719</v>
      </c>
      <c r="S48" s="23" t="n">
        <v>73</v>
      </c>
      <c r="T48" s="2" t="n">
        <f aca="false">SUM(E48:S48)</f>
        <v>2783</v>
      </c>
      <c r="U48" s="24"/>
      <c r="V48" s="9"/>
    </row>
    <row r="49" customFormat="false" ht="15" hidden="false" customHeight="false" outlineLevel="0" collapsed="false">
      <c r="A49" s="10"/>
      <c r="B49" s="2"/>
      <c r="C49" s="2"/>
      <c r="D49" s="2" t="s">
        <v>66</v>
      </c>
      <c r="E49" s="23" t="n">
        <v>30</v>
      </c>
      <c r="F49" s="2" t="n">
        <v>42</v>
      </c>
      <c r="G49" s="23" t="n">
        <v>755</v>
      </c>
      <c r="H49" s="2" t="n">
        <v>95</v>
      </c>
      <c r="I49" s="23" t="n">
        <v>392</v>
      </c>
      <c r="J49" s="2" t="n">
        <v>298</v>
      </c>
      <c r="K49" s="23" t="n">
        <v>670</v>
      </c>
      <c r="L49" s="2" t="n">
        <v>574</v>
      </c>
      <c r="M49" s="23" t="n">
        <v>254</v>
      </c>
      <c r="N49" s="2" t="n">
        <v>40</v>
      </c>
      <c r="O49" s="23" t="n">
        <v>689</v>
      </c>
      <c r="P49" s="2" t="n">
        <v>1290</v>
      </c>
      <c r="Q49" s="23" t="n">
        <v>180</v>
      </c>
      <c r="R49" s="2" t="n">
        <v>2231</v>
      </c>
      <c r="S49" s="23" t="n">
        <v>231</v>
      </c>
      <c r="T49" s="2" t="n">
        <f aca="false">SUM(E49:S49)</f>
        <v>7771</v>
      </c>
      <c r="U49" s="24"/>
      <c r="V49" s="9"/>
    </row>
    <row r="50" customFormat="false" ht="15" hidden="false" customHeight="false" outlineLevel="0" collapsed="false">
      <c r="A50" s="10"/>
      <c r="B50" s="2"/>
      <c r="C50" s="2"/>
      <c r="D50" s="2" t="s">
        <v>67</v>
      </c>
      <c r="E50" s="23" t="n">
        <v>2</v>
      </c>
      <c r="F50" s="2" t="n">
        <v>5</v>
      </c>
      <c r="G50" s="23" t="n">
        <v>31</v>
      </c>
      <c r="H50" s="2" t="n">
        <v>4</v>
      </c>
      <c r="I50" s="23" t="n">
        <v>13</v>
      </c>
      <c r="J50" s="2" t="n">
        <v>22</v>
      </c>
      <c r="K50" s="23" t="n">
        <v>26</v>
      </c>
      <c r="L50" s="2" t="n">
        <v>30</v>
      </c>
      <c r="M50" s="23" t="n">
        <v>10</v>
      </c>
      <c r="N50" s="2" t="n">
        <v>2</v>
      </c>
      <c r="O50" s="23" t="n">
        <v>22</v>
      </c>
      <c r="P50" s="2" t="n">
        <v>53</v>
      </c>
      <c r="Q50" s="23" t="n">
        <v>13</v>
      </c>
      <c r="R50" s="2" t="n">
        <v>92</v>
      </c>
      <c r="S50" s="23" t="n">
        <v>2</v>
      </c>
      <c r="T50" s="2" t="n">
        <f aca="false">SUM(E50:S50)</f>
        <v>327</v>
      </c>
      <c r="U50" s="24"/>
      <c r="V50" s="9"/>
    </row>
    <row r="51" customFormat="false" ht="15" hidden="false" customHeight="false" outlineLevel="0" collapsed="false">
      <c r="A51" s="10"/>
      <c r="B51" s="2"/>
      <c r="C51" s="2"/>
      <c r="D51" s="2" t="s">
        <v>68</v>
      </c>
      <c r="E51" s="23" t="n">
        <v>44</v>
      </c>
      <c r="F51" s="2" t="n">
        <v>61</v>
      </c>
      <c r="G51" s="23" t="n">
        <v>318</v>
      </c>
      <c r="H51" s="2" t="n">
        <v>72</v>
      </c>
      <c r="I51" s="23" t="n">
        <v>136</v>
      </c>
      <c r="J51" s="2" t="n">
        <v>138</v>
      </c>
      <c r="K51" s="23" t="n">
        <v>141</v>
      </c>
      <c r="L51" s="2" t="n">
        <v>140</v>
      </c>
      <c r="M51" s="23" t="n">
        <v>33</v>
      </c>
      <c r="N51" s="2" t="n">
        <v>24</v>
      </c>
      <c r="O51" s="23" t="n">
        <v>281</v>
      </c>
      <c r="P51" s="2" t="n">
        <v>227</v>
      </c>
      <c r="Q51" s="23" t="n">
        <v>100</v>
      </c>
      <c r="R51" s="2" t="n">
        <v>534</v>
      </c>
      <c r="S51" s="23" t="n">
        <v>221</v>
      </c>
      <c r="T51" s="2" t="n">
        <f aca="false">SUM(E51:S51)</f>
        <v>2470</v>
      </c>
      <c r="U51" s="24"/>
      <c r="V51" s="9"/>
    </row>
    <row r="52" customFormat="false" ht="15" hidden="false" customHeight="false" outlineLevel="0" collapsed="false">
      <c r="A52" s="10"/>
      <c r="B52" s="2"/>
      <c r="C52" s="2"/>
      <c r="D52" s="2" t="s">
        <v>69</v>
      </c>
      <c r="E52" s="23" t="n">
        <v>1</v>
      </c>
      <c r="F52" s="2" t="n">
        <v>1</v>
      </c>
      <c r="G52" s="23" t="n">
        <v>23</v>
      </c>
      <c r="H52" s="2" t="n">
        <v>1</v>
      </c>
      <c r="I52" s="23" t="n">
        <v>6</v>
      </c>
      <c r="J52" s="2" t="n">
        <v>17</v>
      </c>
      <c r="K52" s="23" t="n">
        <v>33</v>
      </c>
      <c r="L52" s="2" t="n">
        <v>53</v>
      </c>
      <c r="M52" s="23" t="n">
        <v>14</v>
      </c>
      <c r="N52" s="2" t="n">
        <v>2</v>
      </c>
      <c r="O52" s="23" t="n">
        <v>61</v>
      </c>
      <c r="P52" s="2" t="n">
        <v>41</v>
      </c>
      <c r="Q52" s="23" t="n">
        <v>21</v>
      </c>
      <c r="R52" s="2" t="n">
        <v>91</v>
      </c>
      <c r="S52" s="23" t="n">
        <v>3</v>
      </c>
      <c r="T52" s="2" t="n">
        <f aca="false">SUM(E52:S52)</f>
        <v>368</v>
      </c>
      <c r="U52" s="24"/>
      <c r="V52" s="9"/>
    </row>
    <row r="53" customFormat="false" ht="15" hidden="false" customHeight="false" outlineLevel="0" collapsed="false">
      <c r="A53" s="10"/>
      <c r="B53" s="2"/>
      <c r="C53" s="2"/>
      <c r="D53" s="2" t="s">
        <v>70</v>
      </c>
      <c r="E53" s="23" t="n">
        <v>1</v>
      </c>
      <c r="F53" s="2"/>
      <c r="G53" s="23"/>
      <c r="H53" s="2" t="n">
        <v>1</v>
      </c>
      <c r="I53" s="23"/>
      <c r="J53" s="2"/>
      <c r="K53" s="23"/>
      <c r="L53" s="2" t="n">
        <v>4</v>
      </c>
      <c r="M53" s="23" t="n">
        <v>1</v>
      </c>
      <c r="N53" s="2"/>
      <c r="O53" s="23"/>
      <c r="P53" s="2" t="n">
        <v>3</v>
      </c>
      <c r="Q53" s="23" t="n">
        <v>1</v>
      </c>
      <c r="R53" s="2" t="n">
        <v>5</v>
      </c>
      <c r="S53" s="23" t="n">
        <v>2</v>
      </c>
      <c r="T53" s="2" t="n">
        <f aca="false">SUM(E53:S53)</f>
        <v>18</v>
      </c>
      <c r="U53" s="24"/>
      <c r="V53" s="9"/>
    </row>
    <row r="54" customFormat="false" ht="15" hidden="false" customHeight="false" outlineLevel="0" collapsed="false">
      <c r="A54" s="10"/>
      <c r="B54" s="2"/>
      <c r="C54" s="2"/>
      <c r="D54" s="2" t="s">
        <v>71</v>
      </c>
      <c r="E54" s="23" t="n">
        <v>47</v>
      </c>
      <c r="F54" s="2" t="n">
        <v>125</v>
      </c>
      <c r="G54" s="23" t="n">
        <v>1913</v>
      </c>
      <c r="H54" s="2" t="n">
        <v>238</v>
      </c>
      <c r="I54" s="23" t="n">
        <v>783</v>
      </c>
      <c r="J54" s="2" t="n">
        <v>499</v>
      </c>
      <c r="K54" s="23" t="n">
        <v>1287</v>
      </c>
      <c r="L54" s="2" t="n">
        <v>1830</v>
      </c>
      <c r="M54" s="23" t="n">
        <v>539</v>
      </c>
      <c r="N54" s="2" t="n">
        <v>87</v>
      </c>
      <c r="O54" s="23" t="n">
        <v>1314</v>
      </c>
      <c r="P54" s="2" t="n">
        <v>2837</v>
      </c>
      <c r="Q54" s="23" t="n">
        <v>470</v>
      </c>
      <c r="R54" s="2" t="n">
        <v>4569</v>
      </c>
      <c r="S54" s="23" t="n">
        <v>733</v>
      </c>
      <c r="T54" s="2" t="n">
        <f aca="false">SUM(E54:S54)</f>
        <v>17271</v>
      </c>
      <c r="U54" s="24"/>
      <c r="V54" s="9"/>
    </row>
    <row r="55" customFormat="false" ht="15" hidden="false" customHeight="false" outlineLevel="0" collapsed="false">
      <c r="A55" s="10"/>
      <c r="B55" s="2"/>
      <c r="C55" s="2"/>
      <c r="D55" s="2" t="s">
        <v>72</v>
      </c>
      <c r="E55" s="25" t="n">
        <f aca="false">SUM(E48:E54)</f>
        <v>133</v>
      </c>
      <c r="F55" s="19" t="n">
        <f aca="false">SUM(F48:F54)</f>
        <v>246</v>
      </c>
      <c r="G55" s="25" t="n">
        <f aca="false">SUM(G48:G54)</f>
        <v>3288</v>
      </c>
      <c r="H55" s="19" t="n">
        <f aca="false">SUM(H48:H54)</f>
        <v>438</v>
      </c>
      <c r="I55" s="25" t="n">
        <f aca="false">SUM(I48:I54)</f>
        <v>1464</v>
      </c>
      <c r="J55" s="19" t="n">
        <f aca="false">SUM(J48:J54)</f>
        <v>1034</v>
      </c>
      <c r="K55" s="25" t="n">
        <f aca="false">SUM(K48:K54)</f>
        <v>2375</v>
      </c>
      <c r="L55" s="19" t="n">
        <f aca="false">SUM(L48:L54)</f>
        <v>2919</v>
      </c>
      <c r="M55" s="25" t="n">
        <f aca="false">SUM(M48:M54)</f>
        <v>962</v>
      </c>
      <c r="N55" s="19" t="n">
        <f aca="false">SUM(N48:N54)</f>
        <v>178</v>
      </c>
      <c r="O55" s="25" t="n">
        <f aca="false">SUM(O48:O54)</f>
        <v>2580</v>
      </c>
      <c r="P55" s="19" t="n">
        <f aca="false">SUM(P48:P54)</f>
        <v>5030</v>
      </c>
      <c r="Q55" s="25" t="n">
        <f aca="false">SUM(Q48:Q54)</f>
        <v>855</v>
      </c>
      <c r="R55" s="19" t="n">
        <f aca="false">SUM(R48:R54)</f>
        <v>8241</v>
      </c>
      <c r="S55" s="25" t="n">
        <f aca="false">SUM(S48:S54)</f>
        <v>1265</v>
      </c>
      <c r="T55" s="19" t="n">
        <f aca="false">SUM(E55:S55)</f>
        <v>31008</v>
      </c>
      <c r="U55" s="26"/>
      <c r="V55" s="9"/>
    </row>
    <row r="56" customFormat="false" ht="15" hidden="false" customHeight="false" outlineLevel="0" collapsed="false">
      <c r="A56" s="10"/>
      <c r="B56" s="2"/>
      <c r="C56" s="2"/>
      <c r="D56" s="2"/>
      <c r="E56" s="23"/>
      <c r="F56" s="2"/>
      <c r="G56" s="23"/>
      <c r="H56" s="2"/>
      <c r="I56" s="23"/>
      <c r="J56" s="2"/>
      <c r="K56" s="23"/>
      <c r="L56" s="2"/>
      <c r="M56" s="23"/>
      <c r="N56" s="2"/>
      <c r="O56" s="23"/>
      <c r="P56" s="2"/>
      <c r="Q56" s="23"/>
      <c r="R56" s="2"/>
      <c r="S56" s="23"/>
      <c r="T56" s="2"/>
      <c r="U56" s="24"/>
      <c r="V56" s="9"/>
    </row>
    <row r="57" customFormat="false" ht="15" hidden="false" customHeight="false" outlineLevel="0" collapsed="false">
      <c r="A57" s="10"/>
      <c r="B57" s="2"/>
      <c r="C57" s="2" t="s">
        <v>73</v>
      </c>
      <c r="D57" s="2"/>
      <c r="E57" s="23"/>
      <c r="F57" s="2"/>
      <c r="G57" s="23"/>
      <c r="H57" s="2"/>
      <c r="I57" s="23"/>
      <c r="J57" s="2"/>
      <c r="K57" s="23"/>
      <c r="L57" s="2"/>
      <c r="M57" s="23"/>
      <c r="N57" s="2"/>
      <c r="O57" s="23"/>
      <c r="P57" s="2"/>
      <c r="Q57" s="23"/>
      <c r="R57" s="2"/>
      <c r="S57" s="23"/>
      <c r="T57" s="2"/>
      <c r="U57" s="24"/>
      <c r="V57" s="9"/>
    </row>
    <row r="58" customFormat="false" ht="15" hidden="false" customHeight="false" outlineLevel="0" collapsed="false">
      <c r="A58" s="10"/>
      <c r="B58" s="2"/>
      <c r="C58" s="2"/>
      <c r="D58" s="2" t="s">
        <v>74</v>
      </c>
      <c r="E58" s="23" t="n">
        <v>9</v>
      </c>
      <c r="F58" s="2" t="n">
        <v>5</v>
      </c>
      <c r="G58" s="23" t="n">
        <v>8</v>
      </c>
      <c r="H58" s="2"/>
      <c r="I58" s="23" t="n">
        <v>1</v>
      </c>
      <c r="J58" s="2" t="n">
        <v>2</v>
      </c>
      <c r="K58" s="23" t="n">
        <v>1</v>
      </c>
      <c r="L58" s="2"/>
      <c r="M58" s="23"/>
      <c r="N58" s="2"/>
      <c r="O58" s="23" t="n">
        <v>3</v>
      </c>
      <c r="P58" s="2" t="n">
        <v>6</v>
      </c>
      <c r="Q58" s="23" t="n">
        <v>4</v>
      </c>
      <c r="R58" s="2" t="n">
        <v>12</v>
      </c>
      <c r="S58" s="23" t="n">
        <v>4</v>
      </c>
      <c r="T58" s="2" t="n">
        <f aca="false">SUM(E58:S58)</f>
        <v>55</v>
      </c>
      <c r="U58" s="24"/>
      <c r="V58" s="9"/>
    </row>
    <row r="59" customFormat="false" ht="15" hidden="false" customHeight="false" outlineLevel="0" collapsed="false">
      <c r="A59" s="10"/>
      <c r="B59" s="2"/>
      <c r="C59" s="2"/>
      <c r="D59" s="2" t="s">
        <v>75</v>
      </c>
      <c r="E59" s="23" t="n">
        <v>1</v>
      </c>
      <c r="F59" s="2"/>
      <c r="G59" s="23" t="n">
        <v>38</v>
      </c>
      <c r="H59" s="2" t="n">
        <v>1</v>
      </c>
      <c r="I59" s="23" t="n">
        <v>4</v>
      </c>
      <c r="J59" s="2" t="n">
        <v>2</v>
      </c>
      <c r="K59" s="23" t="n">
        <v>22</v>
      </c>
      <c r="L59" s="2" t="n">
        <v>104</v>
      </c>
      <c r="M59" s="23" t="n">
        <v>2</v>
      </c>
      <c r="N59" s="2"/>
      <c r="O59" s="23" t="n">
        <v>3</v>
      </c>
      <c r="P59" s="2" t="n">
        <v>29</v>
      </c>
      <c r="Q59" s="23" t="n">
        <v>27</v>
      </c>
      <c r="R59" s="2" t="n">
        <v>327</v>
      </c>
      <c r="S59" s="23" t="n">
        <v>327</v>
      </c>
      <c r="T59" s="2" t="n">
        <f aca="false">SUM(E59:S59)</f>
        <v>887</v>
      </c>
      <c r="U59" s="24"/>
      <c r="V59" s="9"/>
    </row>
    <row r="60" customFormat="false" ht="15" hidden="false" customHeight="false" outlineLevel="0" collapsed="false">
      <c r="A60" s="10"/>
      <c r="B60" s="2"/>
      <c r="C60" s="2" t="s">
        <v>76</v>
      </c>
      <c r="D60" s="2"/>
      <c r="E60" s="23"/>
      <c r="F60" s="2"/>
      <c r="G60" s="23"/>
      <c r="H60" s="2"/>
      <c r="I60" s="23"/>
      <c r="J60" s="2"/>
      <c r="K60" s="23"/>
      <c r="L60" s="2"/>
      <c r="M60" s="23"/>
      <c r="N60" s="2"/>
      <c r="O60" s="23"/>
      <c r="P60" s="2"/>
      <c r="Q60" s="23"/>
      <c r="R60" s="2"/>
      <c r="S60" s="23"/>
      <c r="T60" s="2"/>
      <c r="U60" s="24"/>
      <c r="V60" s="9"/>
    </row>
    <row r="61" customFormat="false" ht="15" hidden="false" customHeight="false" outlineLevel="0" collapsed="false">
      <c r="A61" s="10"/>
      <c r="B61" s="2"/>
      <c r="C61" s="2"/>
      <c r="D61" s="2" t="s">
        <v>77</v>
      </c>
      <c r="E61" s="23"/>
      <c r="F61" s="2" t="n">
        <v>8</v>
      </c>
      <c r="G61" s="23" t="n">
        <v>76</v>
      </c>
      <c r="H61" s="2" t="n">
        <v>4</v>
      </c>
      <c r="I61" s="23" t="n">
        <v>32</v>
      </c>
      <c r="J61" s="2" t="n">
        <v>142</v>
      </c>
      <c r="K61" s="23" t="n">
        <v>233</v>
      </c>
      <c r="L61" s="2" t="n">
        <v>70</v>
      </c>
      <c r="M61" s="23" t="n">
        <v>14</v>
      </c>
      <c r="N61" s="2" t="n">
        <v>8</v>
      </c>
      <c r="O61" s="23" t="n">
        <v>250</v>
      </c>
      <c r="P61" s="2" t="n">
        <v>205</v>
      </c>
      <c r="Q61" s="23" t="n">
        <v>82</v>
      </c>
      <c r="R61" s="2" t="n">
        <v>260</v>
      </c>
      <c r="S61" s="23" t="n">
        <v>9</v>
      </c>
      <c r="T61" s="2" t="n">
        <f aca="false">SUM(E61:S61)</f>
        <v>1393</v>
      </c>
      <c r="U61" s="24"/>
      <c r="V61" s="9"/>
    </row>
    <row r="62" customFormat="false" ht="15" hidden="false" customHeight="false" outlineLevel="0" collapsed="false">
      <c r="A62" s="10"/>
      <c r="B62" s="2"/>
      <c r="C62" s="2"/>
      <c r="D62" s="2" t="s">
        <v>78</v>
      </c>
      <c r="E62" s="23" t="n">
        <v>9</v>
      </c>
      <c r="F62" s="2" t="n">
        <v>68</v>
      </c>
      <c r="G62" s="23" t="n">
        <v>1872</v>
      </c>
      <c r="H62" s="2" t="n">
        <v>175</v>
      </c>
      <c r="I62" s="23" t="n">
        <v>689</v>
      </c>
      <c r="J62" s="2" t="n">
        <v>986</v>
      </c>
      <c r="K62" s="23" t="n">
        <v>3766</v>
      </c>
      <c r="L62" s="2" t="n">
        <v>2529</v>
      </c>
      <c r="M62" s="23" t="n">
        <v>1181</v>
      </c>
      <c r="N62" s="2" t="n">
        <v>166</v>
      </c>
      <c r="O62" s="23" t="n">
        <v>3726</v>
      </c>
      <c r="P62" s="2" t="n">
        <v>5965</v>
      </c>
      <c r="Q62" s="23" t="n">
        <v>1550</v>
      </c>
      <c r="R62" s="2" t="n">
        <v>5346</v>
      </c>
      <c r="S62" s="23" t="n">
        <v>635</v>
      </c>
      <c r="T62" s="2" t="n">
        <f aca="false">SUM(E62:S62)</f>
        <v>28663</v>
      </c>
      <c r="U62" s="24"/>
      <c r="V62" s="9"/>
    </row>
    <row r="63" customFormat="false" ht="15" hidden="false" customHeight="false" outlineLevel="0" collapsed="false">
      <c r="A63" s="10"/>
      <c r="B63" s="2"/>
      <c r="C63" s="2"/>
      <c r="D63" s="2" t="s">
        <v>79</v>
      </c>
      <c r="E63" s="23" t="n">
        <v>3</v>
      </c>
      <c r="F63" s="2" t="n">
        <v>56</v>
      </c>
      <c r="G63" s="23" t="n">
        <v>1365</v>
      </c>
      <c r="H63" s="2" t="n">
        <v>124</v>
      </c>
      <c r="I63" s="23" t="n">
        <v>532</v>
      </c>
      <c r="J63" s="2" t="n">
        <v>555</v>
      </c>
      <c r="K63" s="23" t="n">
        <v>2277</v>
      </c>
      <c r="L63" s="2" t="n">
        <v>1797</v>
      </c>
      <c r="M63" s="23" t="n">
        <v>496</v>
      </c>
      <c r="N63" s="2" t="n">
        <v>135</v>
      </c>
      <c r="O63" s="23" t="n">
        <v>1375</v>
      </c>
      <c r="P63" s="2" t="n">
        <v>4231</v>
      </c>
      <c r="Q63" s="23" t="n">
        <v>1187</v>
      </c>
      <c r="R63" s="2" t="n">
        <v>3910</v>
      </c>
      <c r="S63" s="23" t="n">
        <v>400</v>
      </c>
      <c r="T63" s="2" t="n">
        <f aca="false">SUM(E63:S63)</f>
        <v>18443</v>
      </c>
      <c r="U63" s="24"/>
      <c r="V63" s="9"/>
    </row>
    <row r="64" customFormat="false" ht="15" hidden="false" customHeight="false" outlineLevel="0" collapsed="false">
      <c r="A64" s="10"/>
      <c r="B64" s="2"/>
      <c r="C64" s="2"/>
      <c r="D64" s="2" t="s">
        <v>80</v>
      </c>
      <c r="E64" s="23" t="n">
        <v>11</v>
      </c>
      <c r="F64" s="2" t="n">
        <v>62</v>
      </c>
      <c r="G64" s="23" t="n">
        <v>582</v>
      </c>
      <c r="H64" s="2" t="n">
        <v>35</v>
      </c>
      <c r="I64" s="23" t="n">
        <v>201</v>
      </c>
      <c r="J64" s="2" t="n">
        <v>232</v>
      </c>
      <c r="K64" s="23" t="n">
        <v>691</v>
      </c>
      <c r="L64" s="2" t="n">
        <v>458</v>
      </c>
      <c r="M64" s="23" t="n">
        <v>149</v>
      </c>
      <c r="N64" s="2" t="n">
        <v>39</v>
      </c>
      <c r="O64" s="23" t="n">
        <v>592</v>
      </c>
      <c r="P64" s="2" t="n">
        <v>1165</v>
      </c>
      <c r="Q64" s="23" t="n">
        <v>294</v>
      </c>
      <c r="R64" s="2" t="n">
        <v>1570</v>
      </c>
      <c r="S64" s="23" t="n">
        <v>165</v>
      </c>
      <c r="T64" s="2" t="n">
        <f aca="false">SUM(E64:S64)</f>
        <v>6246</v>
      </c>
      <c r="U64" s="24"/>
      <c r="V64" s="9"/>
    </row>
    <row r="65" customFormat="false" ht="15" hidden="false" customHeight="false" outlineLevel="0" collapsed="false">
      <c r="A65" s="10"/>
      <c r="B65" s="2"/>
      <c r="C65" s="2"/>
      <c r="D65" s="2"/>
      <c r="E65" s="25" t="s">
        <v>49</v>
      </c>
      <c r="F65" s="19"/>
      <c r="G65" s="25"/>
      <c r="H65" s="19"/>
      <c r="I65" s="25"/>
      <c r="J65" s="19"/>
      <c r="K65" s="25"/>
      <c r="L65" s="19"/>
      <c r="M65" s="25"/>
      <c r="N65" s="19"/>
      <c r="O65" s="25"/>
      <c r="P65" s="19"/>
      <c r="Q65" s="25"/>
      <c r="R65" s="19"/>
      <c r="S65" s="25"/>
      <c r="T65" s="19"/>
      <c r="U65" s="26"/>
      <c r="V65" s="9"/>
    </row>
    <row r="66" customFormat="false" ht="15" hidden="false" customHeight="false" outlineLevel="0" collapsed="false">
      <c r="A66" s="10"/>
      <c r="B66" s="2"/>
      <c r="C66" s="2" t="s">
        <v>81</v>
      </c>
      <c r="D66" s="2"/>
      <c r="E66" s="23" t="n">
        <f aca="false">SUM(E58:E64,E55,E45,E39,E37)</f>
        <v>453</v>
      </c>
      <c r="F66" s="27" t="n">
        <f aca="false">SUM(F58:F64,F55,F45,F39,F37)</f>
        <v>1156</v>
      </c>
      <c r="G66" s="23" t="n">
        <f aca="false">SUM(G58:G64,G55,G45,G39,G37)</f>
        <v>17137</v>
      </c>
      <c r="H66" s="27" t="n">
        <f aca="false">SUM(H58:H64,H55,H45,H39,H37)</f>
        <v>1530</v>
      </c>
      <c r="I66" s="23" t="n">
        <f aca="false">SUM(I58:I64,I55,I45,I39,I37)</f>
        <v>6322</v>
      </c>
      <c r="J66" s="27" t="n">
        <f aca="false">SUM(J58:J64,J55,J45,J39,J37)</f>
        <v>7539</v>
      </c>
      <c r="K66" s="23" t="n">
        <f aca="false">SUM(K58:K64,K55,K45,K39,K37)</f>
        <v>19616</v>
      </c>
      <c r="L66" s="27" t="n">
        <f aca="false">SUM(L58:L64,L55,L45,L39,L37)</f>
        <v>18819</v>
      </c>
      <c r="M66" s="23" t="n">
        <f aca="false">SUM(M58:M64,M55,M45,M39,M37)</f>
        <v>6637</v>
      </c>
      <c r="N66" s="27" t="n">
        <f aca="false">SUM(N58:N64,N55,N45,N39,N37)</f>
        <v>1103</v>
      </c>
      <c r="O66" s="23" t="n">
        <f aca="false">SUM(O58:O64,O55,O45,O39,O37)</f>
        <v>23354</v>
      </c>
      <c r="P66" s="27" t="n">
        <f aca="false">SUM(P58:P64,P55,P45,P39,P37)</f>
        <v>44261</v>
      </c>
      <c r="Q66" s="23" t="n">
        <f aca="false">SUM(Q58:Q64,Q55,Q45,Q39,Q37)</f>
        <v>12025</v>
      </c>
      <c r="R66" s="27" t="n">
        <f aca="false">SUM(R58:R64,R55,R45,R39,R37)</f>
        <v>44250</v>
      </c>
      <c r="S66" s="23" t="n">
        <f aca="false">SUM(S58:S64,S55,S45,S39,S37)</f>
        <v>6034</v>
      </c>
      <c r="T66" s="2" t="n">
        <f aca="false">SUM(E66:S66)</f>
        <v>210236</v>
      </c>
      <c r="U66" s="24"/>
      <c r="V66" s="9"/>
    </row>
    <row r="67" customFormat="false" ht="15" hidden="false" customHeight="false" outlineLevel="0" collapsed="false">
      <c r="A67" s="10"/>
      <c r="B67" s="2"/>
      <c r="C67" s="2"/>
      <c r="D67" s="2"/>
      <c r="E67" s="25"/>
      <c r="F67" s="19"/>
      <c r="G67" s="25"/>
      <c r="H67" s="19"/>
      <c r="I67" s="25"/>
      <c r="J67" s="19"/>
      <c r="K67" s="25"/>
      <c r="L67" s="19"/>
      <c r="M67" s="25"/>
      <c r="N67" s="19"/>
      <c r="O67" s="25"/>
      <c r="P67" s="19"/>
      <c r="Q67" s="25"/>
      <c r="R67" s="19"/>
      <c r="S67" s="25"/>
      <c r="T67" s="19"/>
      <c r="U67" s="26"/>
      <c r="V67" s="9"/>
    </row>
    <row r="68" customFormat="false" ht="15" hidden="false" customHeight="false" outlineLevel="0" collapsed="false">
      <c r="A68" s="10"/>
      <c r="B68" s="2"/>
      <c r="C68" s="2"/>
      <c r="D68" s="2"/>
      <c r="E68" s="23"/>
      <c r="F68" s="2"/>
      <c r="G68" s="23"/>
      <c r="H68" s="2"/>
      <c r="I68" s="23"/>
      <c r="J68" s="2"/>
      <c r="K68" s="23"/>
      <c r="L68" s="2"/>
      <c r="M68" s="23"/>
      <c r="N68" s="2"/>
      <c r="O68" s="23"/>
      <c r="P68" s="2"/>
      <c r="Q68" s="23"/>
      <c r="R68" s="2"/>
      <c r="S68" s="23"/>
      <c r="T68" s="2"/>
      <c r="U68" s="24"/>
      <c r="V68" s="9"/>
    </row>
    <row r="69" customFormat="false" ht="15" hidden="false" customHeight="false" outlineLevel="0" collapsed="false">
      <c r="A69" s="10"/>
      <c r="B69" s="2" t="s">
        <v>82</v>
      </c>
      <c r="C69" s="2"/>
      <c r="D69" s="2"/>
      <c r="E69" s="28" t="n">
        <f aca="false">(E27-E66)</f>
        <v>795</v>
      </c>
      <c r="F69" s="29" t="n">
        <f aca="false">(F27-F66)</f>
        <v>2461</v>
      </c>
      <c r="G69" s="28" t="n">
        <f aca="false">(G27-G66)</f>
        <v>14772</v>
      </c>
      <c r="H69" s="29" t="n">
        <f aca="false">(H27-H66)</f>
        <v>2173</v>
      </c>
      <c r="I69" s="28" t="n">
        <f aca="false">(I27-I66)</f>
        <v>8361</v>
      </c>
      <c r="J69" s="29" t="n">
        <f aca="false">(J27-J66)</f>
        <v>6578</v>
      </c>
      <c r="K69" s="28" t="n">
        <f aca="false">(K27-K66)</f>
        <v>17309</v>
      </c>
      <c r="L69" s="29" t="n">
        <f aca="false">(L27-L66)</f>
        <v>22578</v>
      </c>
      <c r="M69" s="28" t="n">
        <f aca="false">(M27-M66)</f>
        <v>5685</v>
      </c>
      <c r="N69" s="29" t="n">
        <f aca="false">(N27-N66)</f>
        <v>967</v>
      </c>
      <c r="O69" s="28" t="n">
        <f aca="false">(O27-O66)</f>
        <v>16714</v>
      </c>
      <c r="P69" s="29" t="n">
        <f aca="false">(P27-P66)</f>
        <v>38162</v>
      </c>
      <c r="Q69" s="28" t="n">
        <f aca="false">(Q27-Q66)</f>
        <v>10611</v>
      </c>
      <c r="R69" s="29" t="n">
        <f aca="false">(R27-R66)</f>
        <v>39010</v>
      </c>
      <c r="S69" s="28" t="n">
        <f aca="false">(S27-S66)</f>
        <v>5856</v>
      </c>
      <c r="T69" s="30" t="n">
        <f aca="false">SUM(E69:S69)</f>
        <v>192032</v>
      </c>
      <c r="U69" s="31"/>
      <c r="V69" s="32"/>
    </row>
    <row r="70" customFormat="false" ht="15" hidden="false" customHeight="false" outlineLevel="0" collapsed="false">
      <c r="A70" s="10"/>
      <c r="B70" s="2"/>
      <c r="C70" s="2"/>
      <c r="D70" s="2"/>
      <c r="E70" s="33"/>
      <c r="F70" s="9"/>
      <c r="G70" s="33"/>
      <c r="H70" s="9"/>
      <c r="I70" s="33"/>
      <c r="J70" s="9"/>
      <c r="K70" s="33"/>
      <c r="L70" s="9"/>
      <c r="M70" s="33"/>
      <c r="N70" s="9"/>
      <c r="O70" s="33"/>
      <c r="P70" s="9"/>
      <c r="Q70" s="33"/>
      <c r="R70" s="9"/>
      <c r="S70" s="33"/>
      <c r="T70" s="9"/>
      <c r="U70" s="24"/>
      <c r="V70" s="9"/>
    </row>
    <row r="71" customFormat="false" ht="15" hidden="false" customHeight="false" outlineLevel="0" collapsed="false">
      <c r="A71" s="10"/>
      <c r="B71" s="2"/>
      <c r="C71" s="2"/>
      <c r="D71" s="2"/>
      <c r="E71" s="23"/>
      <c r="F71" s="2"/>
      <c r="G71" s="23"/>
      <c r="H71" s="2"/>
      <c r="I71" s="23"/>
      <c r="J71" s="2"/>
      <c r="K71" s="23"/>
      <c r="L71" s="2"/>
      <c r="M71" s="23"/>
      <c r="N71" s="2"/>
      <c r="O71" s="23"/>
      <c r="P71" s="2"/>
      <c r="Q71" s="23"/>
      <c r="R71" s="2"/>
      <c r="S71" s="23"/>
      <c r="T71" s="2"/>
      <c r="U71" s="24"/>
      <c r="V71" s="9"/>
    </row>
    <row r="72" customFormat="false" ht="15" hidden="false" customHeight="false" outlineLevel="0" collapsed="false">
      <c r="A72" s="10"/>
      <c r="B72" s="2" t="s">
        <v>83</v>
      </c>
      <c r="C72" s="2"/>
      <c r="D72" s="2"/>
      <c r="E72" s="23"/>
      <c r="F72" s="2"/>
      <c r="G72" s="23"/>
      <c r="H72" s="2"/>
      <c r="I72" s="23"/>
      <c r="J72" s="2"/>
      <c r="K72" s="23"/>
      <c r="L72" s="2"/>
      <c r="M72" s="23"/>
      <c r="N72" s="2"/>
      <c r="O72" s="23"/>
      <c r="P72" s="2"/>
      <c r="Q72" s="23"/>
      <c r="R72" s="2"/>
      <c r="S72" s="23"/>
      <c r="T72" s="2" t="n">
        <v>57398</v>
      </c>
      <c r="U72" s="24"/>
      <c r="V72" s="9"/>
    </row>
    <row r="73" customFormat="false" ht="15" hidden="false" customHeight="false" outlineLevel="0" collapsed="false">
      <c r="A73" s="10"/>
      <c r="B73" s="2"/>
      <c r="C73" s="2"/>
      <c r="D73" s="2"/>
      <c r="E73" s="23"/>
      <c r="F73" s="2"/>
      <c r="G73" s="23"/>
      <c r="H73" s="2"/>
      <c r="I73" s="23"/>
      <c r="J73" s="2"/>
      <c r="K73" s="23"/>
      <c r="L73" s="2"/>
      <c r="M73" s="23"/>
      <c r="N73" s="2"/>
      <c r="O73" s="23"/>
      <c r="P73" s="2"/>
      <c r="Q73" s="23"/>
      <c r="R73" s="2"/>
      <c r="S73" s="23"/>
      <c r="T73" s="2"/>
      <c r="U73" s="24"/>
      <c r="V73" s="9"/>
    </row>
    <row r="74" customFormat="false" ht="15" hidden="false" customHeight="false" outlineLevel="0" collapsed="false">
      <c r="A74" s="10"/>
      <c r="B74" s="2"/>
      <c r="C74" s="2"/>
      <c r="D74" s="2"/>
      <c r="E74" s="23"/>
      <c r="F74" s="2"/>
      <c r="G74" s="23"/>
      <c r="H74" s="2"/>
      <c r="I74" s="23"/>
      <c r="J74" s="2"/>
      <c r="K74" s="23"/>
      <c r="L74" s="2"/>
      <c r="M74" s="23"/>
      <c r="N74" s="2"/>
      <c r="O74" s="23"/>
      <c r="P74" s="2"/>
      <c r="Q74" s="23"/>
      <c r="R74" s="2"/>
      <c r="S74" s="23"/>
      <c r="T74" s="2"/>
      <c r="U74" s="24"/>
      <c r="V74" s="9"/>
    </row>
    <row r="75" customFormat="false" ht="15" hidden="false" customHeight="false" outlineLevel="0" collapsed="false">
      <c r="A75" s="10"/>
      <c r="B75" s="2" t="s">
        <v>84</v>
      </c>
      <c r="C75" s="2"/>
      <c r="D75" s="2"/>
      <c r="E75" s="23"/>
      <c r="F75" s="2"/>
      <c r="G75" s="23"/>
      <c r="H75" s="2"/>
      <c r="I75" s="23"/>
      <c r="J75" s="2"/>
      <c r="K75" s="23"/>
      <c r="L75" s="2"/>
      <c r="M75" s="23"/>
      <c r="N75" s="2"/>
      <c r="O75" s="23"/>
      <c r="P75" s="2"/>
      <c r="Q75" s="23"/>
      <c r="R75" s="2"/>
      <c r="S75" s="23"/>
      <c r="T75" s="2"/>
      <c r="U75" s="24"/>
      <c r="V75" s="9"/>
    </row>
    <row r="76" customFormat="false" ht="15" hidden="false" customHeight="false" outlineLevel="0" collapsed="false">
      <c r="A76" s="10"/>
      <c r="B76" s="2"/>
      <c r="C76" s="2" t="s">
        <v>85</v>
      </c>
      <c r="D76" s="2"/>
      <c r="E76" s="23" t="n">
        <v>27</v>
      </c>
      <c r="F76" s="2"/>
      <c r="G76" s="23"/>
      <c r="H76" s="2"/>
      <c r="I76" s="23"/>
      <c r="J76" s="2"/>
      <c r="K76" s="23"/>
      <c r="L76" s="2"/>
      <c r="M76" s="23"/>
      <c r="N76" s="2"/>
      <c r="O76" s="23"/>
      <c r="P76" s="2"/>
      <c r="Q76" s="23"/>
      <c r="R76" s="2"/>
      <c r="S76" s="23"/>
      <c r="T76" s="2" t="n">
        <f aca="false">SUM(E76:S76)</f>
        <v>27</v>
      </c>
      <c r="U76" s="24"/>
      <c r="V76" s="9"/>
    </row>
    <row r="77" customFormat="false" ht="15" hidden="false" customHeight="false" outlineLevel="0" collapsed="false">
      <c r="A77" s="10"/>
      <c r="B77" s="2"/>
      <c r="C77" s="2" t="s">
        <v>86</v>
      </c>
      <c r="D77" s="2"/>
      <c r="E77" s="23" t="n">
        <v>101</v>
      </c>
      <c r="F77" s="2" t="n">
        <v>44</v>
      </c>
      <c r="G77" s="23" t="n">
        <v>19</v>
      </c>
      <c r="H77" s="2" t="n">
        <v>15</v>
      </c>
      <c r="I77" s="23" t="n">
        <v>30</v>
      </c>
      <c r="J77" s="2" t="n">
        <v>21</v>
      </c>
      <c r="K77" s="23" t="n">
        <v>7</v>
      </c>
      <c r="L77" s="2"/>
      <c r="M77" s="23"/>
      <c r="N77" s="2" t="n">
        <v>1</v>
      </c>
      <c r="O77" s="23" t="n">
        <v>6</v>
      </c>
      <c r="P77" s="2" t="n">
        <v>3</v>
      </c>
      <c r="Q77" s="23" t="n">
        <v>1</v>
      </c>
      <c r="R77" s="2" t="n">
        <v>34</v>
      </c>
      <c r="S77" s="23"/>
      <c r="T77" s="2" t="n">
        <f aca="false">SUM(E77:S77)</f>
        <v>282</v>
      </c>
      <c r="U77" s="24"/>
      <c r="V77" s="9"/>
    </row>
    <row r="78" customFormat="false" ht="15" hidden="false" customHeight="false" outlineLevel="0" collapsed="false">
      <c r="A78" s="10"/>
      <c r="B78" s="2"/>
      <c r="C78" s="2" t="s">
        <v>87</v>
      </c>
      <c r="D78" s="2"/>
      <c r="E78" s="23" t="n">
        <v>68</v>
      </c>
      <c r="F78" s="2" t="n">
        <v>96</v>
      </c>
      <c r="G78" s="23" t="n">
        <v>1824</v>
      </c>
      <c r="H78" s="2" t="n">
        <v>79</v>
      </c>
      <c r="I78" s="23" t="n">
        <v>348</v>
      </c>
      <c r="J78" s="2" t="n">
        <v>781</v>
      </c>
      <c r="K78" s="23" t="n">
        <v>745</v>
      </c>
      <c r="L78" s="2" t="n">
        <v>890</v>
      </c>
      <c r="M78" s="23" t="n">
        <v>97</v>
      </c>
      <c r="N78" s="2" t="n">
        <v>43</v>
      </c>
      <c r="O78" s="23" t="n">
        <v>891</v>
      </c>
      <c r="P78" s="2" t="n">
        <v>1759</v>
      </c>
      <c r="Q78" s="23" t="n">
        <v>465</v>
      </c>
      <c r="R78" s="2" t="n">
        <v>2600</v>
      </c>
      <c r="S78" s="23" t="n">
        <v>110</v>
      </c>
      <c r="T78" s="2" t="n">
        <f aca="false">SUM(E78:S78)</f>
        <v>10796</v>
      </c>
      <c r="U78" s="24"/>
      <c r="V78" s="9"/>
    </row>
    <row r="79" customFormat="false" ht="15" hidden="false" customHeight="fals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6"/>
      <c r="V79" s="9"/>
    </row>
    <row r="80" customFormat="false" ht="15" hidden="false" customHeight="false" outlineLevel="0" collapsed="false">
      <c r="A80" s="10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4"/>
      <c r="V80" s="9"/>
    </row>
    <row r="81" customFormat="false" ht="15" hidden="false" customHeight="false" outlineLevel="0" collapsed="false">
      <c r="A81" s="10"/>
      <c r="B81" s="2" t="s">
        <v>88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4"/>
      <c r="V81" s="9"/>
    </row>
    <row r="82" customFormat="false" ht="15" hidden="false" customHeight="false" outlineLevel="0" collapsed="false">
      <c r="A82" s="10"/>
      <c r="B82" s="2"/>
      <c r="C82" s="2" t="s">
        <v>89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 t="n">
        <v>3706</v>
      </c>
      <c r="U82" s="24"/>
      <c r="V82" s="9"/>
    </row>
    <row r="83" customFormat="false" ht="15" hidden="false" customHeight="false" outlineLevel="0" collapsed="false">
      <c r="A83" s="10"/>
      <c r="B83" s="2"/>
      <c r="C83" s="2" t="s">
        <v>9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 t="n">
        <v>3810</v>
      </c>
      <c r="U83" s="24"/>
      <c r="V83" s="9"/>
    </row>
    <row r="84" customFormat="false" ht="15" hidden="false" customHeight="false" outlineLevel="0" collapsed="false">
      <c r="A84" s="10"/>
      <c r="B84" s="2"/>
      <c r="C84" s="2" t="s">
        <v>9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 t="n">
        <v>106672</v>
      </c>
      <c r="U84" s="24"/>
      <c r="V84" s="9"/>
    </row>
    <row r="85" customFormat="false" ht="15" hidden="false" customHeight="false" outlineLevel="0" collapsed="false">
      <c r="A85" s="10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4"/>
      <c r="V85" s="9"/>
    </row>
    <row r="86" customFormat="false" ht="15" hidden="false" customHeight="false" outlineLevel="0" collapsed="false">
      <c r="A86" s="10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4"/>
      <c r="V86" s="9"/>
    </row>
    <row r="87" customFormat="false" ht="15.75" hidden="false" customHeight="false" outlineLevel="0" collapsed="false">
      <c r="A87" s="10"/>
      <c r="B87" s="2"/>
      <c r="C87" s="2"/>
      <c r="D87" s="2"/>
      <c r="E87" s="2"/>
      <c r="F87" s="34" t="s">
        <v>92</v>
      </c>
      <c r="G87" s="34"/>
      <c r="H87" s="34" t="s">
        <v>93</v>
      </c>
      <c r="I87" s="34"/>
      <c r="J87" s="34" t="s">
        <v>94</v>
      </c>
      <c r="K87" s="34"/>
      <c r="L87" s="34" t="s">
        <v>95</v>
      </c>
      <c r="M87" s="2"/>
      <c r="N87" s="2"/>
      <c r="O87" s="2"/>
      <c r="P87" s="2"/>
      <c r="Q87" s="2"/>
      <c r="R87" s="2"/>
      <c r="S87" s="2"/>
      <c r="T87" s="2"/>
      <c r="U87" s="24"/>
      <c r="V87" s="9"/>
    </row>
    <row r="88" customFormat="false" ht="15.75" hidden="false" customHeight="false" outlineLevel="0" collapsed="false">
      <c r="A88" s="10"/>
      <c r="B88" s="2" t="s">
        <v>96</v>
      </c>
      <c r="C88" s="2"/>
      <c r="D88" s="2"/>
      <c r="E88" s="2"/>
      <c r="F88" s="34" t="s">
        <v>97</v>
      </c>
      <c r="G88" s="34"/>
      <c r="H88" s="34" t="s">
        <v>98</v>
      </c>
      <c r="I88" s="34"/>
      <c r="J88" s="34" t="s">
        <v>99</v>
      </c>
      <c r="K88" s="34"/>
      <c r="L88" s="34" t="s">
        <v>100</v>
      </c>
      <c r="M88" s="2"/>
      <c r="N88" s="34" t="s">
        <v>25</v>
      </c>
      <c r="O88" s="2"/>
      <c r="P88" s="2"/>
      <c r="Q88" s="2"/>
      <c r="R88" s="2"/>
      <c r="S88" s="2"/>
      <c r="T88" s="2"/>
      <c r="U88" s="24"/>
      <c r="V88" s="9"/>
    </row>
    <row r="89" customFormat="false" ht="15" hidden="false" customHeight="false" outlineLevel="0" collapsed="false">
      <c r="A89" s="10"/>
      <c r="B89" s="2" t="s">
        <v>101</v>
      </c>
      <c r="C89" s="2"/>
      <c r="D89" s="2"/>
      <c r="E89" s="2"/>
      <c r="F89" s="19" t="n">
        <v>68331</v>
      </c>
      <c r="G89" s="2"/>
      <c r="H89" s="19" t="n">
        <v>22771</v>
      </c>
      <c r="I89" s="2"/>
      <c r="J89" s="19" t="n">
        <v>18858</v>
      </c>
      <c r="K89" s="2" t="s">
        <v>49</v>
      </c>
      <c r="L89" s="19" t="n">
        <v>100276</v>
      </c>
      <c r="M89" s="2"/>
      <c r="N89" s="19" t="n">
        <f aca="false">SUM(F89+H89+J89+L89)</f>
        <v>210236</v>
      </c>
      <c r="O89" s="2"/>
      <c r="P89" s="2"/>
      <c r="Q89" s="2"/>
      <c r="R89" s="2"/>
      <c r="S89" s="2"/>
      <c r="T89" s="2"/>
      <c r="U89" s="24"/>
      <c r="V89" s="9"/>
    </row>
    <row r="90" customFormat="false" ht="15" hidden="false" customHeight="false" outlineLevel="0" collapsed="false">
      <c r="A90" s="35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 t="s">
        <v>49</v>
      </c>
      <c r="V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2"/>
    </row>
  </sheetData>
  <mergeCells count="4">
    <mergeCell ref="B1:T1"/>
    <mergeCell ref="B2:T2"/>
    <mergeCell ref="B3:T3"/>
    <mergeCell ref="B6:U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false" defaultGridColor="true" view="pageBreakPreview" topLeftCell="A52" colorId="64" zoomScale="100" zoomScaleNormal="75" zoomScalePageLayoutView="100" workbookViewId="0">
      <selection pane="topLeft" activeCell="L92" activeCellId="0" sqref="L9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3.65"/>
    <col collapsed="false" customWidth="true" hidden="false" outlineLevel="0" max="4" min="4" style="1" width="22.66"/>
    <col collapsed="false" customWidth="false" hidden="false" outlineLevel="0" max="7" min="5" style="1" width="9.65"/>
    <col collapsed="false" customWidth="true" hidden="false" outlineLevel="0" max="8" min="8" style="1" width="11.65"/>
    <col collapsed="false" customWidth="false" hidden="false" outlineLevel="0" max="15" min="9" style="1" width="9.65"/>
    <col collapsed="false" customWidth="true" hidden="false" outlineLevel="0" max="16" min="16" style="1" width="1.65"/>
    <col collapsed="false" customWidth="false" hidden="false" outlineLevel="0" max="257" min="17" style="1" width="9.65"/>
  </cols>
  <sheetData>
    <row r="1" customFormat="false" ht="39.75" hidden="false" customHeight="false" outlineLevel="0" collapsed="false">
      <c r="A1" s="2"/>
      <c r="B1" s="3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"/>
    </row>
    <row r="2" customFormat="false" ht="30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33" hidden="false" customHeight="true" outlineLevel="0" collapsed="false">
      <c r="A5" s="7"/>
      <c r="B5" s="8" t="s">
        <v>10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7.95" hidden="false" customHeight="true" outlineLevel="0" collapsed="false">
      <c r="A6" s="37"/>
      <c r="B6" s="9"/>
      <c r="C6" s="9"/>
      <c r="D6" s="9"/>
      <c r="E6" s="11" t="s">
        <v>103</v>
      </c>
      <c r="F6" s="12" t="s">
        <v>103</v>
      </c>
      <c r="G6" s="11"/>
      <c r="H6" s="12"/>
      <c r="I6" s="11"/>
      <c r="J6" s="12"/>
      <c r="K6" s="11"/>
      <c r="L6" s="12"/>
      <c r="M6" s="11" t="s">
        <v>14</v>
      </c>
      <c r="N6" s="12"/>
      <c r="O6" s="11"/>
      <c r="P6" s="38"/>
      <c r="Q6" s="9"/>
    </row>
    <row r="7" customFormat="false" ht="15.75" hidden="false" customHeight="false" outlineLevel="0" collapsed="false">
      <c r="A7" s="37"/>
      <c r="B7" s="2"/>
      <c r="C7" s="2"/>
      <c r="D7" s="2"/>
      <c r="E7" s="14" t="s">
        <v>104</v>
      </c>
      <c r="F7" s="15" t="s">
        <v>104</v>
      </c>
      <c r="G7" s="14"/>
      <c r="H7" s="15"/>
      <c r="I7" s="14"/>
      <c r="J7" s="15" t="s">
        <v>105</v>
      </c>
      <c r="K7" s="14"/>
      <c r="L7" s="15"/>
      <c r="M7" s="14" t="s">
        <v>23</v>
      </c>
      <c r="N7" s="15"/>
      <c r="O7" s="14"/>
      <c r="P7" s="38"/>
      <c r="Q7" s="9"/>
    </row>
    <row r="8" customFormat="false" ht="15.75" hidden="false" customHeight="false" outlineLevel="0" collapsed="false">
      <c r="A8" s="37"/>
      <c r="B8" s="2"/>
      <c r="C8" s="2"/>
      <c r="D8" s="2"/>
      <c r="E8" s="14" t="s">
        <v>106</v>
      </c>
      <c r="F8" s="15" t="s">
        <v>107</v>
      </c>
      <c r="G8" s="14" t="s">
        <v>108</v>
      </c>
      <c r="H8" s="15"/>
      <c r="I8" s="14"/>
      <c r="J8" s="15" t="s">
        <v>109</v>
      </c>
      <c r="K8" s="14" t="s">
        <v>110</v>
      </c>
      <c r="L8" s="15"/>
      <c r="M8" s="14" t="s">
        <v>111</v>
      </c>
      <c r="N8" s="15" t="s">
        <v>23</v>
      </c>
      <c r="O8" s="14"/>
      <c r="P8" s="38"/>
      <c r="Q8" s="9"/>
    </row>
    <row r="9" customFormat="false" ht="15.75" hidden="false" customHeight="false" outlineLevel="0" collapsed="false">
      <c r="A9" s="37"/>
      <c r="B9" s="2"/>
      <c r="C9" s="2"/>
      <c r="D9" s="2"/>
      <c r="E9" s="14" t="s">
        <v>112</v>
      </c>
      <c r="F9" s="15" t="s">
        <v>112</v>
      </c>
      <c r="G9" s="14" t="s">
        <v>113</v>
      </c>
      <c r="H9" s="15" t="s">
        <v>114</v>
      </c>
      <c r="I9" s="14" t="s">
        <v>115</v>
      </c>
      <c r="J9" s="15" t="s">
        <v>116</v>
      </c>
      <c r="K9" s="14" t="s">
        <v>117</v>
      </c>
      <c r="L9" s="15"/>
      <c r="M9" s="14" t="s">
        <v>118</v>
      </c>
      <c r="N9" s="15" t="s">
        <v>119</v>
      </c>
      <c r="O9" s="14" t="s">
        <v>25</v>
      </c>
      <c r="P9" s="38"/>
      <c r="Q9" s="9"/>
    </row>
    <row r="10" customFormat="false" ht="15.75" hidden="false" customHeight="false" outlineLevel="0" collapsed="false">
      <c r="A10" s="37"/>
      <c r="B10" s="2" t="s">
        <v>26</v>
      </c>
      <c r="C10" s="2"/>
      <c r="D10" s="2"/>
      <c r="E10" s="14" t="s">
        <v>120</v>
      </c>
      <c r="F10" s="15" t="s">
        <v>120</v>
      </c>
      <c r="G10" s="14" t="s">
        <v>121</v>
      </c>
      <c r="H10" s="15" t="s">
        <v>38</v>
      </c>
      <c r="I10" s="14" t="s">
        <v>122</v>
      </c>
      <c r="J10" s="15" t="s">
        <v>123</v>
      </c>
      <c r="K10" s="14" t="s">
        <v>124</v>
      </c>
      <c r="L10" s="15" t="s">
        <v>125</v>
      </c>
      <c r="M10" s="14" t="s">
        <v>126</v>
      </c>
      <c r="N10" s="15" t="s">
        <v>38</v>
      </c>
      <c r="O10" s="14" t="s">
        <v>38</v>
      </c>
      <c r="P10" s="38"/>
      <c r="Q10" s="9"/>
    </row>
    <row r="11" customFormat="false" ht="15" hidden="false" customHeight="false" outlineLevel="0" collapsed="false">
      <c r="A11" s="39"/>
      <c r="B11" s="19"/>
      <c r="C11" s="19"/>
      <c r="D11" s="19"/>
      <c r="E11" s="25"/>
      <c r="F11" s="19"/>
      <c r="G11" s="25"/>
      <c r="H11" s="19"/>
      <c r="I11" s="25"/>
      <c r="J11" s="19"/>
      <c r="K11" s="25"/>
      <c r="L11" s="19"/>
      <c r="M11" s="25"/>
      <c r="N11" s="19"/>
      <c r="O11" s="25"/>
      <c r="P11" s="40"/>
      <c r="Q11" s="9"/>
    </row>
    <row r="12" customFormat="false" ht="15" hidden="false" customHeight="false" outlineLevel="0" collapsed="false">
      <c r="A12" s="37"/>
      <c r="B12" s="2" t="s">
        <v>127</v>
      </c>
      <c r="C12" s="2"/>
      <c r="D12" s="2"/>
      <c r="E12" s="23" t="n">
        <v>25874</v>
      </c>
      <c r="F12" s="2" t="n">
        <v>36216</v>
      </c>
      <c r="G12" s="23" t="n">
        <v>2587</v>
      </c>
      <c r="H12" s="2" t="n">
        <v>123719</v>
      </c>
      <c r="I12" s="23" t="n">
        <v>389</v>
      </c>
      <c r="J12" s="2" t="n">
        <v>32781</v>
      </c>
      <c r="K12" s="23" t="n">
        <v>6202</v>
      </c>
      <c r="L12" s="2" t="n">
        <v>86326</v>
      </c>
      <c r="M12" s="23" t="n">
        <v>138052</v>
      </c>
      <c r="N12" s="2" t="n">
        <v>74861</v>
      </c>
      <c r="O12" s="23" t="n">
        <f aca="false">SUM(E12:N12)</f>
        <v>527007</v>
      </c>
      <c r="P12" s="41"/>
      <c r="Q12" s="9"/>
    </row>
    <row r="13" customFormat="false" ht="15" hidden="false" customHeight="false" outlineLevel="0" collapsed="false">
      <c r="A13" s="37"/>
      <c r="B13" s="2"/>
      <c r="C13" s="2"/>
      <c r="D13" s="2"/>
      <c r="E13" s="23"/>
      <c r="F13" s="2"/>
      <c r="G13" s="23"/>
      <c r="H13" s="2"/>
      <c r="I13" s="23"/>
      <c r="J13" s="2"/>
      <c r="K13" s="23"/>
      <c r="L13" s="2"/>
      <c r="M13" s="23"/>
      <c r="N13" s="2"/>
      <c r="O13" s="23"/>
      <c r="P13" s="41"/>
      <c r="Q13" s="9"/>
    </row>
    <row r="14" customFormat="false" ht="15" hidden="false" customHeight="false" outlineLevel="0" collapsed="false">
      <c r="A14" s="37"/>
      <c r="B14" s="2" t="s">
        <v>40</v>
      </c>
      <c r="C14" s="2"/>
      <c r="D14" s="2"/>
      <c r="E14" s="23" t="n">
        <v>-104</v>
      </c>
      <c r="F14" s="2" t="n">
        <v>-170</v>
      </c>
      <c r="G14" s="23" t="n">
        <v>-19</v>
      </c>
      <c r="H14" s="2" t="n">
        <v>1180</v>
      </c>
      <c r="I14" s="23" t="n">
        <v>-4</v>
      </c>
      <c r="J14" s="2" t="n">
        <v>-408</v>
      </c>
      <c r="K14" s="23" t="n">
        <v>-207</v>
      </c>
      <c r="L14" s="2" t="n">
        <v>716</v>
      </c>
      <c r="M14" s="23" t="n">
        <v>42943</v>
      </c>
      <c r="N14" s="2" t="n">
        <v>-530</v>
      </c>
      <c r="O14" s="23" t="n">
        <f aca="false">SUM(E14:N14)</f>
        <v>43397</v>
      </c>
      <c r="P14" s="41"/>
      <c r="Q14" s="9"/>
    </row>
    <row r="15" customFormat="false" ht="15" hidden="false" customHeight="false" outlineLevel="0" collapsed="false">
      <c r="A15" s="37"/>
      <c r="B15" s="2"/>
      <c r="C15" s="2"/>
      <c r="D15" s="2"/>
      <c r="E15" s="23"/>
      <c r="F15" s="2"/>
      <c r="G15" s="23"/>
      <c r="H15" s="2"/>
      <c r="I15" s="23"/>
      <c r="J15" s="2"/>
      <c r="K15" s="23"/>
      <c r="L15" s="2"/>
      <c r="M15" s="23"/>
      <c r="N15" s="2"/>
      <c r="O15" s="23"/>
      <c r="P15" s="41"/>
      <c r="Q15" s="9"/>
    </row>
    <row r="16" customFormat="false" ht="15" hidden="false" customHeight="false" outlineLevel="0" collapsed="false">
      <c r="A16" s="37"/>
      <c r="B16" s="2" t="s">
        <v>128</v>
      </c>
      <c r="C16" s="2"/>
      <c r="D16" s="2"/>
      <c r="E16" s="23" t="n">
        <v>16147</v>
      </c>
      <c r="F16" s="2" t="n">
        <v>15947</v>
      </c>
      <c r="G16" s="23" t="n">
        <v>481</v>
      </c>
      <c r="H16" s="2" t="n">
        <v>50183</v>
      </c>
      <c r="I16" s="23" t="n">
        <v>144</v>
      </c>
      <c r="J16" s="2" t="n">
        <v>23982</v>
      </c>
      <c r="K16" s="23" t="n">
        <v>2535</v>
      </c>
      <c r="L16" s="2" t="n">
        <v>120311</v>
      </c>
      <c r="M16" s="23" t="n">
        <v>113114</v>
      </c>
      <c r="N16" s="2" t="n">
        <v>49754</v>
      </c>
      <c r="O16" s="23" t="n">
        <f aca="false">SUM(E16:N16)</f>
        <v>392598</v>
      </c>
      <c r="P16" s="41"/>
      <c r="Q16" s="9"/>
    </row>
    <row r="17" customFormat="false" ht="15" hidden="false" customHeight="false" outlineLevel="0" collapsed="false">
      <c r="A17" s="37"/>
      <c r="B17" s="2" t="s">
        <v>129</v>
      </c>
      <c r="C17" s="2"/>
      <c r="D17" s="2"/>
      <c r="E17" s="23"/>
      <c r="F17" s="2"/>
      <c r="G17" s="23"/>
      <c r="H17" s="2"/>
      <c r="I17" s="23"/>
      <c r="J17" s="2"/>
      <c r="K17" s="23"/>
      <c r="L17" s="2"/>
      <c r="M17" s="23"/>
      <c r="N17" s="2"/>
      <c r="O17" s="23"/>
      <c r="P17" s="41"/>
      <c r="Q17" s="9"/>
    </row>
    <row r="18" customFormat="false" ht="15" hidden="false" customHeight="false" outlineLevel="0" collapsed="false">
      <c r="A18" s="37"/>
      <c r="B18" s="2"/>
      <c r="C18" s="2" t="s">
        <v>130</v>
      </c>
      <c r="D18" s="2"/>
      <c r="E18" s="23"/>
      <c r="F18" s="2"/>
      <c r="G18" s="23"/>
      <c r="H18" s="2"/>
      <c r="I18" s="23"/>
      <c r="J18" s="2"/>
      <c r="K18" s="23"/>
      <c r="L18" s="2"/>
      <c r="M18" s="23" t="n">
        <v>97322</v>
      </c>
      <c r="N18" s="2"/>
      <c r="O18" s="23" t="n">
        <f aca="false">SUM(E18:N18)</f>
        <v>97322</v>
      </c>
      <c r="P18" s="41"/>
      <c r="Q18" s="9"/>
    </row>
    <row r="19" customFormat="false" ht="15" hidden="false" customHeight="false" outlineLevel="0" collapsed="false">
      <c r="A19" s="37"/>
      <c r="B19" s="2"/>
      <c r="C19" s="2" t="s">
        <v>131</v>
      </c>
      <c r="D19" s="2"/>
      <c r="E19" s="23" t="n">
        <v>574</v>
      </c>
      <c r="F19" s="2" t="n">
        <v>877</v>
      </c>
      <c r="G19" s="23" t="n">
        <v>46</v>
      </c>
      <c r="H19" s="2" t="n">
        <v>1154</v>
      </c>
      <c r="I19" s="23" t="n">
        <v>5</v>
      </c>
      <c r="J19" s="2" t="n">
        <v>920</v>
      </c>
      <c r="K19" s="23" t="n">
        <v>101</v>
      </c>
      <c r="L19" s="2" t="n">
        <v>2830</v>
      </c>
      <c r="M19" s="23" t="n">
        <v>2493</v>
      </c>
      <c r="N19" s="2" t="n">
        <v>1540</v>
      </c>
      <c r="O19" s="23" t="n">
        <f aca="false">SUM(E19:N19)</f>
        <v>10540</v>
      </c>
      <c r="P19" s="41"/>
      <c r="Q19" s="9"/>
    </row>
    <row r="20" customFormat="false" ht="15" hidden="false" customHeight="false" outlineLevel="0" collapsed="false">
      <c r="A20" s="37"/>
      <c r="B20" s="2"/>
      <c r="C20" s="2"/>
      <c r="D20" s="2"/>
      <c r="E20" s="25"/>
      <c r="F20" s="19"/>
      <c r="G20" s="25"/>
      <c r="H20" s="19"/>
      <c r="I20" s="25"/>
      <c r="J20" s="19"/>
      <c r="K20" s="25"/>
      <c r="L20" s="19"/>
      <c r="M20" s="25"/>
      <c r="N20" s="19"/>
      <c r="O20" s="25"/>
      <c r="P20" s="40"/>
      <c r="Q20" s="9"/>
    </row>
    <row r="21" customFormat="false" ht="15" hidden="false" customHeight="false" outlineLevel="0" collapsed="false">
      <c r="A21" s="37"/>
      <c r="B21" s="2" t="s">
        <v>50</v>
      </c>
      <c r="C21" s="2"/>
      <c r="D21" s="2"/>
      <c r="E21" s="23" t="n">
        <f aca="false">SUM(E12:E19)</f>
        <v>42491</v>
      </c>
      <c r="F21" s="2" t="n">
        <f aca="false">SUM(F12:F19)</f>
        <v>52870</v>
      </c>
      <c r="G21" s="23" t="n">
        <f aca="false">SUM(G12:G19)</f>
        <v>3095</v>
      </c>
      <c r="H21" s="2" t="n">
        <f aca="false">SUM(H12:H19)</f>
        <v>176236</v>
      </c>
      <c r="I21" s="23" t="n">
        <f aca="false">SUM(I12:I19)</f>
        <v>534</v>
      </c>
      <c r="J21" s="2" t="n">
        <f aca="false">SUM(J12:J19)</f>
        <v>57275</v>
      </c>
      <c r="K21" s="23" t="n">
        <f aca="false">SUM(K12:K19)</f>
        <v>8631</v>
      </c>
      <c r="L21" s="2" t="n">
        <f aca="false">SUM(L12:L19)</f>
        <v>210183</v>
      </c>
      <c r="M21" s="23" t="n">
        <f aca="false">SUM(M12:M19)</f>
        <v>393924</v>
      </c>
      <c r="N21" s="2" t="n">
        <f aca="false">SUM(N12:N19)</f>
        <v>125625</v>
      </c>
      <c r="O21" s="23" t="n">
        <f aca="false">SUM(E21:N21)</f>
        <v>1070864</v>
      </c>
      <c r="P21" s="41"/>
      <c r="Q21" s="9"/>
    </row>
    <row r="22" customFormat="false" ht="15" hidden="false" customHeight="false" outlineLevel="0" collapsed="false">
      <c r="A22" s="37"/>
      <c r="B22" s="2"/>
      <c r="C22" s="2"/>
      <c r="D22" s="2"/>
      <c r="E22" s="23"/>
      <c r="F22" s="2"/>
      <c r="G22" s="23"/>
      <c r="H22" s="2"/>
      <c r="I22" s="23"/>
      <c r="J22" s="2"/>
      <c r="K22" s="23"/>
      <c r="L22" s="2"/>
      <c r="M22" s="23"/>
      <c r="N22" s="2"/>
      <c r="O22" s="23"/>
      <c r="P22" s="41"/>
      <c r="Q22" s="9"/>
    </row>
    <row r="23" customFormat="false" ht="15" hidden="false" customHeight="false" outlineLevel="0" collapsed="false">
      <c r="A23" s="37"/>
      <c r="B23" s="2" t="s">
        <v>51</v>
      </c>
      <c r="C23" s="2"/>
      <c r="D23" s="2"/>
      <c r="E23" s="23"/>
      <c r="F23" s="2"/>
      <c r="G23" s="23"/>
      <c r="H23" s="2"/>
      <c r="I23" s="23"/>
      <c r="J23" s="2"/>
      <c r="K23" s="23"/>
      <c r="L23" s="2"/>
      <c r="M23" s="23"/>
      <c r="N23" s="2"/>
      <c r="O23" s="23"/>
      <c r="P23" s="41"/>
      <c r="Q23" s="9"/>
    </row>
    <row r="24" customFormat="false" ht="15" hidden="false" customHeight="false" outlineLevel="0" collapsed="false">
      <c r="A24" s="37"/>
      <c r="B24" s="2"/>
      <c r="C24" s="2" t="s">
        <v>132</v>
      </c>
      <c r="D24" s="2"/>
      <c r="E24" s="23" t="n">
        <v>119</v>
      </c>
      <c r="F24" s="2" t="n">
        <v>226</v>
      </c>
      <c r="G24" s="23" t="n">
        <v>3</v>
      </c>
      <c r="H24" s="2" t="n">
        <v>42</v>
      </c>
      <c r="I24" s="23"/>
      <c r="J24" s="2" t="n">
        <v>168</v>
      </c>
      <c r="K24" s="23" t="n">
        <v>24</v>
      </c>
      <c r="L24" s="2" t="n">
        <v>324</v>
      </c>
      <c r="M24" s="23" t="n">
        <v>1017</v>
      </c>
      <c r="N24" s="2" t="n">
        <v>336</v>
      </c>
      <c r="O24" s="23" t="n">
        <f aca="false">SUM(E24:N24)</f>
        <v>2259</v>
      </c>
      <c r="P24" s="41"/>
      <c r="Q24" s="9"/>
    </row>
    <row r="25" customFormat="false" ht="15" hidden="false" customHeight="false" outlineLevel="0" collapsed="false">
      <c r="A25" s="37"/>
      <c r="B25" s="2"/>
      <c r="C25" s="2" t="s">
        <v>133</v>
      </c>
      <c r="D25" s="2"/>
      <c r="E25" s="23" t="n">
        <v>522</v>
      </c>
      <c r="F25" s="2" t="n">
        <v>514</v>
      </c>
      <c r="G25" s="23" t="n">
        <v>26</v>
      </c>
      <c r="H25" s="2" t="n">
        <v>9827</v>
      </c>
      <c r="I25" s="23" t="n">
        <v>9</v>
      </c>
      <c r="J25" s="2" t="n">
        <v>5662</v>
      </c>
      <c r="K25" s="23" t="n">
        <v>236</v>
      </c>
      <c r="L25" s="2" t="n">
        <v>9238</v>
      </c>
      <c r="M25" s="23" t="n">
        <v>7606</v>
      </c>
      <c r="N25" s="2" t="n">
        <v>4661</v>
      </c>
      <c r="O25" s="23" t="n">
        <f aca="false">SUM(E25:N25)</f>
        <v>38301</v>
      </c>
      <c r="P25" s="41"/>
      <c r="Q25" s="9"/>
    </row>
    <row r="26" customFormat="false" ht="15" hidden="false" customHeight="false" outlineLevel="0" collapsed="false">
      <c r="A26" s="37"/>
      <c r="B26" s="2"/>
      <c r="C26" s="2" t="s">
        <v>134</v>
      </c>
      <c r="D26" s="2"/>
      <c r="E26" s="23" t="n">
        <v>2900</v>
      </c>
      <c r="F26" s="2" t="n">
        <v>2901</v>
      </c>
      <c r="G26" s="23" t="n">
        <v>70</v>
      </c>
      <c r="H26" s="2" t="n">
        <v>1070</v>
      </c>
      <c r="I26" s="23" t="n">
        <v>33</v>
      </c>
      <c r="J26" s="2" t="n">
        <v>2459</v>
      </c>
      <c r="K26" s="23" t="n">
        <v>482</v>
      </c>
      <c r="L26" s="2" t="n">
        <v>35223</v>
      </c>
      <c r="M26" s="23" t="n">
        <v>23854</v>
      </c>
      <c r="N26" s="2" t="n">
        <v>7322</v>
      </c>
      <c r="O26" s="23" t="n">
        <f aca="false">SUM(E26:N26)</f>
        <v>76314</v>
      </c>
      <c r="P26" s="41"/>
      <c r="Q26" s="9"/>
    </row>
    <row r="27" customFormat="false" ht="15" hidden="false" customHeight="false" outlineLevel="0" collapsed="false">
      <c r="A27" s="37"/>
      <c r="B27" s="2"/>
      <c r="C27" s="2" t="s">
        <v>135</v>
      </c>
      <c r="D27" s="2"/>
      <c r="E27" s="23" t="n">
        <v>227</v>
      </c>
      <c r="F27" s="2" t="n">
        <v>675</v>
      </c>
      <c r="G27" s="23" t="n">
        <v>49</v>
      </c>
      <c r="H27" s="2" t="n">
        <v>133</v>
      </c>
      <c r="I27" s="23" t="n">
        <v>1</v>
      </c>
      <c r="J27" s="2" t="n">
        <v>1037</v>
      </c>
      <c r="K27" s="23" t="n">
        <v>5</v>
      </c>
      <c r="L27" s="2" t="n">
        <v>203</v>
      </c>
      <c r="M27" s="23" t="n">
        <v>131</v>
      </c>
      <c r="N27" s="2" t="n">
        <v>896</v>
      </c>
      <c r="O27" s="23" t="n">
        <f aca="false">SUM(E27:N27)</f>
        <v>3357</v>
      </c>
      <c r="P27" s="41"/>
      <c r="Q27" s="9"/>
    </row>
    <row r="28" customFormat="false" ht="15" hidden="false" customHeight="false" outlineLevel="0" collapsed="false">
      <c r="A28" s="37"/>
      <c r="B28" s="2"/>
      <c r="C28" s="2"/>
      <c r="D28" s="2"/>
      <c r="E28" s="23"/>
      <c r="F28" s="2"/>
      <c r="G28" s="23"/>
      <c r="H28" s="2"/>
      <c r="I28" s="23"/>
      <c r="J28" s="2"/>
      <c r="K28" s="23"/>
      <c r="L28" s="2"/>
      <c r="M28" s="23"/>
      <c r="N28" s="2"/>
      <c r="O28" s="23"/>
      <c r="P28" s="41"/>
      <c r="Q28" s="9"/>
    </row>
    <row r="29" customFormat="false" ht="15" hidden="false" customHeight="false" outlineLevel="0" collapsed="false">
      <c r="A29" s="37"/>
      <c r="B29" s="2" t="s">
        <v>136</v>
      </c>
      <c r="C29" s="2"/>
      <c r="D29" s="2"/>
      <c r="E29" s="23"/>
      <c r="F29" s="2"/>
      <c r="G29" s="23"/>
      <c r="H29" s="2"/>
      <c r="I29" s="23"/>
      <c r="J29" s="2"/>
      <c r="K29" s="23"/>
      <c r="L29" s="2"/>
      <c r="M29" s="23"/>
      <c r="N29" s="2"/>
      <c r="O29" s="23"/>
      <c r="P29" s="41"/>
      <c r="Q29" s="9"/>
    </row>
    <row r="30" customFormat="false" ht="15" hidden="false" customHeight="false" outlineLevel="0" collapsed="false">
      <c r="A30" s="37"/>
      <c r="B30" s="2"/>
      <c r="C30" s="2" t="s">
        <v>137</v>
      </c>
      <c r="D30" s="2"/>
      <c r="E30" s="23" t="n">
        <v>1886</v>
      </c>
      <c r="F30" s="2" t="n">
        <v>1397</v>
      </c>
      <c r="G30" s="23" t="n">
        <v>63</v>
      </c>
      <c r="H30" s="2" t="n">
        <v>9641</v>
      </c>
      <c r="I30" s="23" t="n">
        <v>45</v>
      </c>
      <c r="J30" s="2" t="n">
        <v>1818</v>
      </c>
      <c r="K30" s="23" t="n">
        <v>613</v>
      </c>
      <c r="L30" s="2" t="n">
        <v>50278</v>
      </c>
      <c r="M30" s="23" t="n">
        <v>35886</v>
      </c>
      <c r="N30" s="2" t="n">
        <v>9419</v>
      </c>
      <c r="O30" s="23" t="n">
        <f aca="false">SUM(E30:N30)</f>
        <v>111046</v>
      </c>
      <c r="P30" s="41"/>
      <c r="Q30" s="9"/>
    </row>
    <row r="31" customFormat="false" ht="15" hidden="false" customHeight="false" outlineLevel="0" collapsed="false">
      <c r="A31" s="37"/>
      <c r="B31" s="2"/>
      <c r="C31" s="2" t="s">
        <v>138</v>
      </c>
      <c r="D31" s="2"/>
      <c r="E31" s="23" t="n">
        <v>653</v>
      </c>
      <c r="F31" s="2" t="n">
        <v>506</v>
      </c>
      <c r="G31" s="23" t="n">
        <v>52</v>
      </c>
      <c r="H31" s="2" t="n">
        <v>44</v>
      </c>
      <c r="I31" s="23" t="n">
        <v>1</v>
      </c>
      <c r="J31" s="2" t="n">
        <v>175</v>
      </c>
      <c r="K31" s="23" t="n">
        <v>3</v>
      </c>
      <c r="L31" s="2" t="n">
        <v>201</v>
      </c>
      <c r="M31" s="23" t="n">
        <v>163</v>
      </c>
      <c r="N31" s="2" t="n">
        <v>346</v>
      </c>
      <c r="O31" s="23" t="n">
        <f aca="false">SUM(E31:N31)</f>
        <v>2144</v>
      </c>
      <c r="P31" s="41"/>
      <c r="Q31" s="9"/>
    </row>
    <row r="32" customFormat="false" ht="15" hidden="false" customHeight="false" outlineLevel="0" collapsed="false">
      <c r="A32" s="37"/>
      <c r="B32" s="2"/>
      <c r="C32" s="2" t="s">
        <v>139</v>
      </c>
      <c r="D32" s="2"/>
      <c r="E32" s="23" t="n">
        <v>11</v>
      </c>
      <c r="F32" s="2" t="n">
        <v>26</v>
      </c>
      <c r="G32" s="23" t="n">
        <v>1</v>
      </c>
      <c r="H32" s="2" t="n">
        <v>44</v>
      </c>
      <c r="I32" s="23"/>
      <c r="J32" s="2" t="n">
        <v>38</v>
      </c>
      <c r="K32" s="23" t="n">
        <v>3</v>
      </c>
      <c r="L32" s="2" t="n">
        <v>7</v>
      </c>
      <c r="M32" s="23" t="n">
        <v>82</v>
      </c>
      <c r="N32" s="2" t="n">
        <v>21</v>
      </c>
      <c r="O32" s="23" t="n">
        <f aca="false">SUM(E32:N32)</f>
        <v>233</v>
      </c>
      <c r="P32" s="41"/>
      <c r="Q32" s="9"/>
    </row>
    <row r="33" customFormat="false" ht="15" hidden="false" customHeight="false" outlineLevel="0" collapsed="false">
      <c r="A33" s="37"/>
      <c r="B33" s="2"/>
      <c r="C33" s="2" t="s">
        <v>140</v>
      </c>
      <c r="D33" s="2"/>
      <c r="E33" s="23" t="n">
        <v>2495</v>
      </c>
      <c r="F33" s="2" t="n">
        <v>2679</v>
      </c>
      <c r="G33" s="23" t="n">
        <v>109</v>
      </c>
      <c r="H33" s="2" t="n">
        <v>5315</v>
      </c>
      <c r="I33" s="23" t="n">
        <v>19</v>
      </c>
      <c r="J33" s="2" t="n">
        <v>3912</v>
      </c>
      <c r="K33" s="23" t="n">
        <v>291</v>
      </c>
      <c r="L33" s="2" t="n">
        <v>17984</v>
      </c>
      <c r="M33" s="23" t="n">
        <v>12166</v>
      </c>
      <c r="N33" s="2" t="n">
        <v>6030</v>
      </c>
      <c r="O33" s="23" t="n">
        <f aca="false">SUM(E33:N33)</f>
        <v>51000</v>
      </c>
      <c r="P33" s="41"/>
      <c r="Q33" s="9"/>
    </row>
    <row r="34" customFormat="false" ht="15" hidden="false" customHeight="false" outlineLevel="0" collapsed="false">
      <c r="A34" s="37"/>
      <c r="B34" s="2"/>
      <c r="C34" s="2" t="s">
        <v>141</v>
      </c>
      <c r="D34" s="2"/>
      <c r="E34" s="23" t="n">
        <v>6312</v>
      </c>
      <c r="F34" s="2" t="n">
        <v>6730</v>
      </c>
      <c r="G34" s="23" t="n">
        <v>200</v>
      </c>
      <c r="H34" s="2" t="n">
        <v>21972</v>
      </c>
      <c r="I34" s="23" t="n">
        <v>49</v>
      </c>
      <c r="J34" s="2" t="n">
        <v>6346</v>
      </c>
      <c r="K34" s="23" t="n">
        <v>703</v>
      </c>
      <c r="L34" s="2" t="n">
        <v>5678</v>
      </c>
      <c r="M34" s="23" t="n">
        <v>21343</v>
      </c>
      <c r="N34" s="2" t="n">
        <v>11140</v>
      </c>
      <c r="O34" s="23" t="n">
        <f aca="false">SUM(E34:N34)</f>
        <v>80473</v>
      </c>
      <c r="P34" s="41"/>
      <c r="Q34" s="9"/>
    </row>
    <row r="35" customFormat="false" ht="15" hidden="false" customHeight="false" outlineLevel="0" collapsed="false">
      <c r="A35" s="37"/>
      <c r="B35" s="2"/>
      <c r="C35" s="2" t="s">
        <v>142</v>
      </c>
      <c r="D35" s="2"/>
      <c r="E35" s="23"/>
      <c r="F35" s="2"/>
      <c r="G35" s="23"/>
      <c r="H35" s="2"/>
      <c r="I35" s="23"/>
      <c r="J35" s="2"/>
      <c r="K35" s="23"/>
      <c r="L35" s="2"/>
      <c r="M35" s="23" t="n">
        <v>87037</v>
      </c>
      <c r="N35" s="2"/>
      <c r="O35" s="23" t="n">
        <f aca="false">SUM(E35:N35)</f>
        <v>87037</v>
      </c>
      <c r="P35" s="41"/>
      <c r="Q35" s="9"/>
    </row>
    <row r="36" customFormat="false" ht="15" hidden="false" customHeight="false" outlineLevel="0" collapsed="false">
      <c r="A36" s="37"/>
      <c r="B36" s="2"/>
      <c r="C36" s="2" t="s">
        <v>143</v>
      </c>
      <c r="D36" s="2"/>
      <c r="E36" s="23" t="n">
        <v>2210</v>
      </c>
      <c r="F36" s="2" t="n">
        <v>3280</v>
      </c>
      <c r="G36" s="23" t="n">
        <v>88</v>
      </c>
      <c r="H36" s="2" t="n">
        <v>7898</v>
      </c>
      <c r="I36" s="23" t="n">
        <v>44</v>
      </c>
      <c r="J36" s="2" t="n">
        <v>2619</v>
      </c>
      <c r="K36" s="23" t="n">
        <v>250</v>
      </c>
      <c r="L36" s="2" t="n">
        <v>3680</v>
      </c>
      <c r="M36" s="23" t="n">
        <v>10974</v>
      </c>
      <c r="N36" s="2" t="n">
        <v>8121</v>
      </c>
      <c r="O36" s="23" t="n">
        <f aca="false">SUM(E36:N36)</f>
        <v>39164</v>
      </c>
      <c r="P36" s="41"/>
      <c r="Q36" s="9"/>
    </row>
    <row r="37" customFormat="false" ht="15" hidden="false" customHeight="false" outlineLevel="0" collapsed="false">
      <c r="A37" s="37"/>
      <c r="B37" s="2"/>
      <c r="C37" s="2"/>
      <c r="D37" s="2"/>
      <c r="E37" s="25"/>
      <c r="F37" s="19"/>
      <c r="G37" s="25"/>
      <c r="H37" s="19"/>
      <c r="I37" s="25"/>
      <c r="J37" s="19"/>
      <c r="K37" s="25"/>
      <c r="L37" s="19"/>
      <c r="M37" s="25"/>
      <c r="N37" s="19"/>
      <c r="O37" s="25"/>
      <c r="P37" s="40"/>
      <c r="Q37" s="9"/>
    </row>
    <row r="38" customFormat="false" ht="15" hidden="false" customHeight="false" outlineLevel="0" collapsed="false">
      <c r="A38" s="37"/>
      <c r="B38" s="2" t="s">
        <v>81</v>
      </c>
      <c r="C38" s="2"/>
      <c r="D38" s="2"/>
      <c r="E38" s="23" t="n">
        <f aca="false">SUM(E24:E36)</f>
        <v>17335</v>
      </c>
      <c r="F38" s="2" t="n">
        <f aca="false">SUM(F24:F36)</f>
        <v>18934</v>
      </c>
      <c r="G38" s="23" t="n">
        <f aca="false">SUM(G24:G36)</f>
        <v>661</v>
      </c>
      <c r="H38" s="2" t="n">
        <f aca="false">SUM(H24:H36)</f>
        <v>55986</v>
      </c>
      <c r="I38" s="23" t="n">
        <f aca="false">SUM(I24:I36)</f>
        <v>201</v>
      </c>
      <c r="J38" s="2" t="n">
        <f aca="false">SUM(J24:J36)</f>
        <v>24234</v>
      </c>
      <c r="K38" s="23" t="n">
        <f aca="false">SUM(K24:K36)</f>
        <v>2610</v>
      </c>
      <c r="L38" s="2" t="n">
        <f aca="false">SUM(L24:L36)</f>
        <v>122816</v>
      </c>
      <c r="M38" s="23" t="n">
        <f aca="false">SUM(M24:M36)</f>
        <v>200259</v>
      </c>
      <c r="N38" s="2" t="n">
        <f aca="false">SUM(N24:N36)</f>
        <v>48292</v>
      </c>
      <c r="O38" s="23" t="n">
        <f aca="false">SUM(E38:N38)</f>
        <v>491328</v>
      </c>
      <c r="P38" s="41"/>
      <c r="Q38" s="9"/>
    </row>
    <row r="39" customFormat="false" ht="15" hidden="false" customHeight="false" outlineLevel="0" collapsed="false">
      <c r="A39" s="37"/>
      <c r="B39" s="2"/>
      <c r="C39" s="2"/>
      <c r="D39" s="2"/>
      <c r="E39" s="25"/>
      <c r="F39" s="19"/>
      <c r="G39" s="25"/>
      <c r="H39" s="19"/>
      <c r="I39" s="25"/>
      <c r="J39" s="19"/>
      <c r="K39" s="25"/>
      <c r="L39" s="19"/>
      <c r="M39" s="25"/>
      <c r="N39" s="19"/>
      <c r="O39" s="25"/>
      <c r="P39" s="40"/>
      <c r="Q39" s="9"/>
    </row>
    <row r="40" customFormat="false" ht="15" hidden="false" customHeight="false" outlineLevel="0" collapsed="false">
      <c r="A40" s="37"/>
      <c r="B40" s="2" t="s">
        <v>144</v>
      </c>
      <c r="C40" s="2"/>
      <c r="D40" s="2"/>
      <c r="E40" s="28" t="n">
        <f aca="false">(E21-E38)</f>
        <v>25156</v>
      </c>
      <c r="F40" s="29" t="n">
        <f aca="false">(F21-F38)</f>
        <v>33936</v>
      </c>
      <c r="G40" s="28" t="n">
        <f aca="false">(G21-G38)</f>
        <v>2434</v>
      </c>
      <c r="H40" s="29" t="n">
        <f aca="false">(H21-H38)</f>
        <v>120250</v>
      </c>
      <c r="I40" s="28" t="n">
        <f aca="false">(I21-I38)</f>
        <v>333</v>
      </c>
      <c r="J40" s="29" t="n">
        <f aca="false">(J21-J38)</f>
        <v>33041</v>
      </c>
      <c r="K40" s="28" t="n">
        <f aca="false">(K21-K38)</f>
        <v>6021</v>
      </c>
      <c r="L40" s="29" t="n">
        <f aca="false">(L21-L38)</f>
        <v>87367</v>
      </c>
      <c r="M40" s="28" t="n">
        <f aca="false">(M21-M38)</f>
        <v>193665</v>
      </c>
      <c r="N40" s="29" t="n">
        <f aca="false">(N21-N38)</f>
        <v>77333</v>
      </c>
      <c r="O40" s="28" t="n">
        <f aca="false">SUM(E40:N40)</f>
        <v>579536</v>
      </c>
      <c r="P40" s="42"/>
      <c r="Q40" s="9"/>
    </row>
    <row r="41" customFormat="false" ht="15" hidden="false" customHeight="false" outlineLevel="0" collapsed="false">
      <c r="A41" s="37"/>
      <c r="B41" s="2"/>
      <c r="C41" s="2"/>
      <c r="D41" s="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24"/>
      <c r="Q41" s="9"/>
    </row>
    <row r="42" customFormat="false" ht="15" hidden="false" customHeight="false" outlineLevel="0" collapsed="false">
      <c r="A42" s="37"/>
      <c r="B42" s="2" t="s">
        <v>14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4"/>
      <c r="Q42" s="9"/>
    </row>
    <row r="43" customFormat="false" ht="15" hidden="false" customHeight="false" outlineLevel="0" collapsed="false">
      <c r="A43" s="37"/>
      <c r="B43" s="2"/>
      <c r="C43" s="2" t="s">
        <v>146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n">
        <v>26749</v>
      </c>
      <c r="P43" s="24"/>
      <c r="Q43" s="9"/>
    </row>
    <row r="44" customFormat="false" ht="15" hidden="false" customHeight="false" outlineLevel="0" collapsed="false">
      <c r="A44" s="37"/>
      <c r="B44" s="2"/>
      <c r="C44" s="2" t="s">
        <v>147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n">
        <v>2317</v>
      </c>
      <c r="P44" s="24"/>
      <c r="Q44" s="9"/>
    </row>
    <row r="45" customFormat="false" ht="15" hidden="false" customHeight="false" outlineLevel="0" collapsed="false">
      <c r="A45" s="37"/>
      <c r="B45" s="2"/>
      <c r="C45" s="2" t="s">
        <v>148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 t="n">
        <v>2304</v>
      </c>
      <c r="P45" s="24"/>
      <c r="Q45" s="9"/>
    </row>
    <row r="46" customFormat="false" ht="15" hidden="false" customHeight="false" outlineLevel="0" collapsed="false">
      <c r="A46" s="3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4"/>
      <c r="Q46" s="9"/>
    </row>
    <row r="47" customFormat="false" ht="15.75" hidden="false" customHeight="false" outlineLevel="0" collapsed="false">
      <c r="A47" s="37"/>
      <c r="B47" s="2"/>
      <c r="C47" s="2"/>
      <c r="D47" s="2"/>
      <c r="E47" s="34" t="s">
        <v>149</v>
      </c>
      <c r="F47" s="6"/>
      <c r="G47" s="34" t="s">
        <v>150</v>
      </c>
      <c r="H47" s="6"/>
      <c r="I47" s="34" t="s">
        <v>151</v>
      </c>
      <c r="J47" s="6"/>
      <c r="K47" s="34" t="s">
        <v>152</v>
      </c>
      <c r="L47" s="6"/>
      <c r="M47" s="34" t="s">
        <v>153</v>
      </c>
      <c r="N47" s="6"/>
      <c r="O47" s="34"/>
      <c r="P47" s="24"/>
      <c r="Q47" s="9"/>
    </row>
    <row r="48" customFormat="false" ht="15.75" hidden="false" customHeight="false" outlineLevel="0" collapsed="false">
      <c r="A48" s="37"/>
      <c r="B48" s="2" t="s">
        <v>96</v>
      </c>
      <c r="C48" s="2"/>
      <c r="D48" s="2"/>
      <c r="E48" s="34" t="s">
        <v>97</v>
      </c>
      <c r="F48" s="6"/>
      <c r="G48" s="34" t="s">
        <v>154</v>
      </c>
      <c r="H48" s="6"/>
      <c r="I48" s="34" t="s">
        <v>155</v>
      </c>
      <c r="J48" s="6"/>
      <c r="K48" s="34" t="s">
        <v>156</v>
      </c>
      <c r="L48" s="6"/>
      <c r="M48" s="34" t="s">
        <v>157</v>
      </c>
      <c r="N48" s="6"/>
      <c r="O48" s="34" t="s">
        <v>25</v>
      </c>
      <c r="P48" s="24"/>
      <c r="Q48" s="9"/>
    </row>
    <row r="49" customFormat="false" ht="15" hidden="false" customHeight="false" outlineLevel="0" collapsed="false">
      <c r="A49" s="37"/>
      <c r="B49" s="2"/>
      <c r="C49" s="2"/>
      <c r="D49" s="2"/>
      <c r="E49" s="19"/>
      <c r="F49" s="2"/>
      <c r="G49" s="19"/>
      <c r="H49" s="2"/>
      <c r="I49" s="19"/>
      <c r="J49" s="2"/>
      <c r="K49" s="19"/>
      <c r="L49" s="2"/>
      <c r="M49" s="19"/>
      <c r="N49" s="2"/>
      <c r="O49" s="19"/>
      <c r="P49" s="24"/>
      <c r="Q49" s="9"/>
    </row>
    <row r="50" customFormat="false" ht="15" hidden="false" customHeight="false" outlineLevel="0" collapsed="false">
      <c r="A50" s="37"/>
      <c r="B50" s="2" t="s">
        <v>101</v>
      </c>
      <c r="C50" s="2"/>
      <c r="D50" s="2"/>
      <c r="E50" s="2" t="n">
        <v>135403</v>
      </c>
      <c r="F50" s="2"/>
      <c r="G50" s="2" t="n">
        <v>94769</v>
      </c>
      <c r="H50" s="2"/>
      <c r="I50" s="2" t="n">
        <v>103412</v>
      </c>
      <c r="J50" s="2"/>
      <c r="K50" s="2" t="n">
        <v>50524</v>
      </c>
      <c r="L50" s="2"/>
      <c r="M50" s="2" t="n">
        <v>107220</v>
      </c>
      <c r="N50" s="2"/>
      <c r="O50" s="2" t="n">
        <f aca="false">SUM(E50:N50)</f>
        <v>491328</v>
      </c>
      <c r="P50" s="24"/>
      <c r="Q50" s="9"/>
    </row>
    <row r="51" customFormat="false" ht="15" hidden="false" customHeight="false" outlineLevel="0" collapsed="false">
      <c r="A51" s="3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4"/>
      <c r="Q51" s="9"/>
    </row>
    <row r="52" customFormat="false" ht="33" hidden="false" customHeight="true" outlineLevel="0" collapsed="false">
      <c r="A52" s="43" t="s">
        <v>15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9"/>
    </row>
    <row r="53" customFormat="false" ht="15" hidden="false" customHeight="false" outlineLevel="0" collapsed="false">
      <c r="A53" s="37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4"/>
      <c r="Q53" s="9"/>
    </row>
    <row r="54" customFormat="false" ht="15" hidden="false" customHeight="false" outlineLevel="0" collapsed="false">
      <c r="A54" s="37"/>
      <c r="B54" s="2"/>
      <c r="C54" s="2"/>
      <c r="D54" s="2"/>
      <c r="E54" s="2"/>
      <c r="F54" s="2"/>
      <c r="G54" s="2"/>
      <c r="H54" s="2"/>
      <c r="I54" s="2"/>
      <c r="J54" s="2" t="s">
        <v>159</v>
      </c>
      <c r="K54" s="2"/>
      <c r="L54" s="2"/>
      <c r="M54" s="2"/>
      <c r="N54" s="2"/>
      <c r="O54" s="2"/>
      <c r="P54" s="24"/>
      <c r="Q54" s="9"/>
    </row>
    <row r="55" customFormat="false" ht="15.75" hidden="false" customHeight="false" outlineLevel="0" collapsed="false">
      <c r="A55" s="37"/>
      <c r="B55" s="2" t="s">
        <v>26</v>
      </c>
      <c r="C55" s="2"/>
      <c r="D55" s="2"/>
      <c r="E55" s="2"/>
      <c r="F55" s="34" t="s">
        <v>160</v>
      </c>
      <c r="G55" s="34" t="s">
        <v>161</v>
      </c>
      <c r="H55" s="34" t="s">
        <v>25</v>
      </c>
      <c r="I55" s="2"/>
      <c r="J55" s="2" t="s">
        <v>162</v>
      </c>
      <c r="K55" s="2"/>
      <c r="L55" s="2"/>
      <c r="M55" s="34" t="s">
        <v>160</v>
      </c>
      <c r="N55" s="34" t="s">
        <v>161</v>
      </c>
      <c r="O55" s="34" t="s">
        <v>25</v>
      </c>
      <c r="P55" s="24"/>
      <c r="Q55" s="9"/>
    </row>
    <row r="56" customFormat="false" ht="15" hidden="false" customHeight="false" outlineLevel="0" collapsed="false">
      <c r="A56" s="37"/>
      <c r="B56" s="2"/>
      <c r="C56" s="2"/>
      <c r="D56" s="2"/>
      <c r="E56" s="2"/>
      <c r="F56" s="19"/>
      <c r="G56" s="19"/>
      <c r="H56" s="19"/>
      <c r="I56" s="2"/>
      <c r="J56" s="2"/>
      <c r="K56" s="2"/>
      <c r="L56" s="2"/>
      <c r="M56" s="19"/>
      <c r="N56" s="19"/>
      <c r="O56" s="19"/>
      <c r="P56" s="24"/>
      <c r="Q56" s="9"/>
    </row>
    <row r="57" customFormat="false" ht="15" hidden="false" customHeight="false" outlineLevel="0" collapsed="false">
      <c r="A57" s="37"/>
      <c r="B57" s="2" t="s">
        <v>127</v>
      </c>
      <c r="C57" s="2"/>
      <c r="D57" s="2"/>
      <c r="E57" s="2"/>
      <c r="F57" s="2" t="n">
        <v>534</v>
      </c>
      <c r="G57" s="2" t="n">
        <v>17694</v>
      </c>
      <c r="H57" s="2" t="n">
        <f aca="false">SUM(F57:G57)</f>
        <v>18228</v>
      </c>
      <c r="I57" s="2"/>
      <c r="J57" s="2" t="s">
        <v>163</v>
      </c>
      <c r="K57" s="2"/>
      <c r="L57" s="2"/>
      <c r="M57" s="2"/>
      <c r="N57" s="2"/>
      <c r="O57" s="2"/>
      <c r="P57" s="24"/>
      <c r="Q57" s="9"/>
    </row>
    <row r="58" customFormat="false" ht="15" hidden="false" customHeight="false" outlineLevel="0" collapsed="false">
      <c r="A58" s="37"/>
      <c r="B58" s="2" t="s">
        <v>40</v>
      </c>
      <c r="C58" s="2"/>
      <c r="D58" s="2"/>
      <c r="E58" s="2"/>
      <c r="F58" s="2" t="n">
        <v>38</v>
      </c>
      <c r="G58" s="2" t="n">
        <v>161</v>
      </c>
      <c r="H58" s="2" t="n">
        <f aca="false">SUM(F58:G58)</f>
        <v>199</v>
      </c>
      <c r="I58" s="2"/>
      <c r="J58" s="2" t="s">
        <v>164</v>
      </c>
      <c r="K58" s="2"/>
      <c r="L58" s="2"/>
      <c r="M58" s="2" t="n">
        <v>258</v>
      </c>
      <c r="N58" s="2" t="n">
        <v>16379</v>
      </c>
      <c r="O58" s="2" t="n">
        <f aca="false">SUM(M58:N58)</f>
        <v>16637</v>
      </c>
      <c r="P58" s="24"/>
      <c r="Q58" s="9"/>
    </row>
    <row r="59" customFormat="false" ht="15" hidden="false" customHeight="false" outlineLevel="0" collapsed="false">
      <c r="A59" s="37"/>
      <c r="B59" s="2" t="s">
        <v>165</v>
      </c>
      <c r="C59" s="2"/>
      <c r="D59" s="2"/>
      <c r="E59" s="2"/>
      <c r="F59" s="2" t="n">
        <v>492</v>
      </c>
      <c r="G59" s="2" t="n">
        <v>29325</v>
      </c>
      <c r="H59" s="2" t="n">
        <f aca="false">SUM(F59:G59)</f>
        <v>29817</v>
      </c>
      <c r="I59" s="2"/>
      <c r="J59" s="2" t="s">
        <v>166</v>
      </c>
      <c r="K59" s="2"/>
      <c r="L59" s="2"/>
      <c r="M59" s="2" t="n">
        <v>3</v>
      </c>
      <c r="N59" s="2" t="n">
        <v>103</v>
      </c>
      <c r="O59" s="2" t="n">
        <f aca="false">SUM(M59:N59)</f>
        <v>106</v>
      </c>
      <c r="P59" s="24"/>
      <c r="Q59" s="9"/>
    </row>
    <row r="60" customFormat="false" ht="15" hidden="false" customHeight="false" outlineLevel="0" collapsed="false">
      <c r="A60" s="37"/>
      <c r="B60" s="2" t="s">
        <v>167</v>
      </c>
      <c r="C60" s="2"/>
      <c r="D60" s="2"/>
      <c r="E60" s="2"/>
      <c r="F60" s="2" t="n">
        <v>54</v>
      </c>
      <c r="G60" s="2" t="n">
        <v>4737</v>
      </c>
      <c r="H60" s="2" t="n">
        <f aca="false">SUM(F60:G60)</f>
        <v>4791</v>
      </c>
      <c r="I60" s="2"/>
      <c r="J60" s="2" t="s">
        <v>168</v>
      </c>
      <c r="K60" s="2"/>
      <c r="L60" s="2"/>
      <c r="M60" s="2" t="n">
        <v>51</v>
      </c>
      <c r="N60" s="2" t="n">
        <v>4416</v>
      </c>
      <c r="O60" s="2" t="n">
        <f aca="false">SUM(M60:N60)</f>
        <v>4467</v>
      </c>
      <c r="P60" s="24"/>
      <c r="Q60" s="9"/>
    </row>
    <row r="61" customFormat="false" ht="15" hidden="false" customHeight="false" outlineLevel="0" collapsed="false">
      <c r="A61" s="37"/>
      <c r="B61" s="2" t="s">
        <v>131</v>
      </c>
      <c r="C61" s="2"/>
      <c r="D61" s="2"/>
      <c r="E61" s="2"/>
      <c r="F61" s="2" t="n">
        <v>5</v>
      </c>
      <c r="G61" s="2" t="n">
        <v>4049</v>
      </c>
      <c r="H61" s="2" t="n">
        <f aca="false">SUM(F61:G61)</f>
        <v>4054</v>
      </c>
      <c r="I61" s="2"/>
      <c r="J61" s="2"/>
      <c r="K61" s="2"/>
      <c r="L61" s="2"/>
      <c r="M61" s="2"/>
      <c r="N61" s="2"/>
      <c r="O61" s="2"/>
      <c r="P61" s="24"/>
      <c r="Q61" s="9"/>
    </row>
    <row r="62" customFormat="false" ht="15" hidden="false" customHeight="false" outlineLevel="0" collapsed="false">
      <c r="A62" s="37"/>
      <c r="B62" s="2"/>
      <c r="C62" s="2"/>
      <c r="D62" s="2"/>
      <c r="E62" s="2"/>
      <c r="F62" s="19"/>
      <c r="G62" s="19"/>
      <c r="H62" s="19" t="s">
        <v>49</v>
      </c>
      <c r="I62" s="2"/>
      <c r="J62" s="2" t="s">
        <v>169</v>
      </c>
      <c r="K62" s="2"/>
      <c r="L62" s="2"/>
      <c r="M62" s="2"/>
      <c r="N62" s="2" t="n">
        <v>2120</v>
      </c>
      <c r="O62" s="2" t="n">
        <f aca="false">SUM(M62:N62)</f>
        <v>2120</v>
      </c>
      <c r="P62" s="24"/>
      <c r="Q62" s="9"/>
    </row>
    <row r="63" customFormat="false" ht="15" hidden="false" customHeight="false" outlineLevel="0" collapsed="false">
      <c r="A63" s="37"/>
      <c r="B63" s="2" t="s">
        <v>170</v>
      </c>
      <c r="C63" s="2"/>
      <c r="D63" s="2"/>
      <c r="E63" s="2"/>
      <c r="F63" s="2" t="n">
        <f aca="false">SUM(F57:F61)</f>
        <v>1123</v>
      </c>
      <c r="G63" s="2" t="n">
        <f aca="false">SUM(G57:G61)</f>
        <v>55966</v>
      </c>
      <c r="H63" s="2" t="n">
        <f aca="false">SUM(H57:H61)</f>
        <v>57089</v>
      </c>
      <c r="I63" s="2"/>
      <c r="J63" s="2" t="s">
        <v>171</v>
      </c>
      <c r="K63" s="2"/>
      <c r="L63" s="2"/>
      <c r="M63" s="2" t="n">
        <v>6</v>
      </c>
      <c r="N63" s="2" t="n">
        <v>690</v>
      </c>
      <c r="O63" s="2" t="n">
        <f aca="false">SUM(M63:N63)</f>
        <v>696</v>
      </c>
      <c r="P63" s="24"/>
      <c r="Q63" s="9"/>
    </row>
    <row r="64" customFormat="false" ht="15" hidden="false" customHeight="false" outlineLevel="0" collapsed="false">
      <c r="A64" s="3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9"/>
      <c r="N64" s="19"/>
      <c r="O64" s="19"/>
      <c r="P64" s="24"/>
      <c r="Q64" s="9"/>
    </row>
    <row r="65" customFormat="false" ht="15" hidden="false" customHeight="false" outlineLevel="0" collapsed="false">
      <c r="A65" s="37"/>
      <c r="B65" s="2" t="s">
        <v>51</v>
      </c>
      <c r="C65" s="2"/>
      <c r="D65" s="2"/>
      <c r="E65" s="2"/>
      <c r="F65" s="2"/>
      <c r="G65" s="2"/>
      <c r="H65" s="2"/>
      <c r="I65" s="2"/>
      <c r="J65" s="2" t="s">
        <v>25</v>
      </c>
      <c r="K65" s="2"/>
      <c r="L65" s="2"/>
      <c r="M65" s="2" t="n">
        <f aca="false">SUM(M57:M63)</f>
        <v>318</v>
      </c>
      <c r="N65" s="2" t="n">
        <f aca="false">SUM(N57:N63)</f>
        <v>23708</v>
      </c>
      <c r="O65" s="2" t="n">
        <f aca="false">SUM(O57:O63)</f>
        <v>24026</v>
      </c>
      <c r="P65" s="24"/>
      <c r="Q65" s="9"/>
    </row>
    <row r="66" customFormat="false" ht="15" hidden="false" customHeight="false" outlineLevel="0" collapsed="false">
      <c r="A66" s="37"/>
      <c r="B66" s="2" t="s">
        <v>17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4"/>
      <c r="Q66" s="9"/>
    </row>
    <row r="67" customFormat="false" ht="15" hidden="false" customHeight="false" outlineLevel="0" collapsed="false">
      <c r="A67" s="37"/>
      <c r="B67" s="2"/>
      <c r="C67" s="2" t="s">
        <v>173</v>
      </c>
      <c r="D67" s="2"/>
      <c r="E67" s="2"/>
      <c r="F67" s="2" t="n">
        <v>300</v>
      </c>
      <c r="G67" s="2" t="n">
        <v>19943</v>
      </c>
      <c r="H67" s="2" t="n">
        <f aca="false">SUM(F67:G67)</f>
        <v>20243</v>
      </c>
      <c r="I67" s="44"/>
      <c r="J67" s="2"/>
      <c r="K67" s="2"/>
      <c r="L67" s="2"/>
      <c r="M67" s="2"/>
      <c r="N67" s="2"/>
      <c r="O67" s="2"/>
      <c r="P67" s="24"/>
      <c r="Q67" s="9"/>
    </row>
    <row r="68" customFormat="false" ht="15" hidden="false" customHeight="false" outlineLevel="0" collapsed="false">
      <c r="A68" s="37"/>
      <c r="B68" s="2"/>
      <c r="C68" s="2" t="s">
        <v>174</v>
      </c>
      <c r="D68" s="2"/>
      <c r="E68" s="2"/>
      <c r="F68" s="2" t="n">
        <v>1</v>
      </c>
      <c r="G68" s="2" t="n">
        <v>144</v>
      </c>
      <c r="H68" s="2" t="n">
        <f aca="false">SUM(F68:G68)</f>
        <v>145</v>
      </c>
      <c r="I68" s="2"/>
      <c r="J68" s="2"/>
      <c r="K68" s="2"/>
      <c r="L68" s="2"/>
      <c r="M68" s="2"/>
      <c r="N68" s="2"/>
      <c r="O68" s="2"/>
      <c r="P68" s="24"/>
      <c r="Q68" s="9"/>
    </row>
    <row r="69" customFormat="false" ht="15" hidden="false" customHeight="false" outlineLevel="0" collapsed="false">
      <c r="A69" s="37"/>
      <c r="B69" s="2" t="s">
        <v>175</v>
      </c>
      <c r="C69" s="2"/>
      <c r="D69" s="2"/>
      <c r="E69" s="2"/>
      <c r="F69" s="2"/>
      <c r="G69" s="2"/>
      <c r="H69" s="2"/>
      <c r="I69" s="2"/>
      <c r="J69" s="2" t="s">
        <v>176</v>
      </c>
      <c r="K69" s="2"/>
      <c r="L69" s="2"/>
      <c r="M69" s="2"/>
      <c r="N69" s="2"/>
      <c r="O69" s="2"/>
      <c r="P69" s="24"/>
      <c r="Q69" s="9"/>
    </row>
    <row r="70" customFormat="false" ht="15" hidden="false" customHeight="false" outlineLevel="0" collapsed="false">
      <c r="A70" s="37"/>
      <c r="B70" s="2"/>
      <c r="C70" s="2" t="s">
        <v>173</v>
      </c>
      <c r="D70" s="2"/>
      <c r="E70" s="2"/>
      <c r="F70" s="2" t="n">
        <v>5</v>
      </c>
      <c r="G70" s="2" t="n">
        <v>398</v>
      </c>
      <c r="H70" s="2" t="n">
        <f aca="false">SUM(F70:G70)</f>
        <v>403</v>
      </c>
      <c r="I70" s="44"/>
      <c r="J70" s="2"/>
      <c r="K70" s="2"/>
      <c r="L70" s="2"/>
      <c r="M70" s="2"/>
      <c r="N70" s="2"/>
      <c r="O70" s="2"/>
      <c r="P70" s="24"/>
      <c r="Q70" s="9"/>
    </row>
    <row r="71" customFormat="false" ht="15" hidden="false" customHeight="false" outlineLevel="0" collapsed="false">
      <c r="A71" s="37"/>
      <c r="B71" s="2"/>
      <c r="C71" s="2" t="s">
        <v>174</v>
      </c>
      <c r="D71" s="2"/>
      <c r="E71" s="2"/>
      <c r="F71" s="2"/>
      <c r="G71" s="2" t="n">
        <v>30</v>
      </c>
      <c r="H71" s="2" t="n">
        <f aca="false">SUM(F71:G71)</f>
        <v>30</v>
      </c>
      <c r="I71" s="2"/>
      <c r="J71" s="2" t="s">
        <v>177</v>
      </c>
      <c r="K71" s="2"/>
      <c r="L71" s="2"/>
      <c r="M71" s="2" t="n">
        <v>371</v>
      </c>
      <c r="N71" s="2" t="n">
        <v>22078</v>
      </c>
      <c r="O71" s="2" t="n">
        <f aca="false">SUM(M71:N71)</f>
        <v>22449</v>
      </c>
      <c r="P71" s="24"/>
      <c r="Q71" s="9"/>
    </row>
    <row r="72" customFormat="false" ht="15" hidden="false" customHeight="false" outlineLevel="0" collapsed="false">
      <c r="A72" s="37"/>
      <c r="B72" s="2"/>
      <c r="C72" s="2" t="s">
        <v>178</v>
      </c>
      <c r="D72" s="2"/>
      <c r="E72" s="2"/>
      <c r="F72" s="2"/>
      <c r="G72" s="2" t="n">
        <v>21</v>
      </c>
      <c r="H72" s="2" t="n">
        <f aca="false">SUM(F72:G72)</f>
        <v>21</v>
      </c>
      <c r="I72" s="2"/>
      <c r="J72" s="2" t="s">
        <v>179</v>
      </c>
      <c r="K72" s="2"/>
      <c r="L72" s="2"/>
      <c r="M72" s="2" t="n">
        <v>32</v>
      </c>
      <c r="N72" s="2" t="n">
        <v>1612</v>
      </c>
      <c r="O72" s="2" t="n">
        <f aca="false">SUM(M72:N72)</f>
        <v>1644</v>
      </c>
      <c r="P72" s="24"/>
      <c r="Q72" s="9"/>
    </row>
    <row r="73" customFormat="false" ht="15" hidden="false" customHeight="false" outlineLevel="0" collapsed="false">
      <c r="A73" s="37"/>
      <c r="B73" s="2" t="s">
        <v>180</v>
      </c>
      <c r="C73" s="2"/>
      <c r="D73" s="2"/>
      <c r="E73" s="2"/>
      <c r="F73" s="2" t="n">
        <v>3</v>
      </c>
      <c r="G73" s="2" t="n">
        <v>1588</v>
      </c>
      <c r="H73" s="2" t="n">
        <f aca="false">SUM(F73:G73)</f>
        <v>1591</v>
      </c>
      <c r="I73" s="44"/>
      <c r="J73" s="2" t="s">
        <v>181</v>
      </c>
      <c r="K73" s="2"/>
      <c r="L73" s="2"/>
      <c r="M73" s="2"/>
      <c r="N73" s="2" t="n">
        <v>170</v>
      </c>
      <c r="O73" s="2" t="n">
        <f aca="false">SUM(M73:N73)</f>
        <v>170</v>
      </c>
      <c r="P73" s="24"/>
      <c r="Q73" s="9"/>
    </row>
    <row r="74" customFormat="false" ht="15" hidden="false" customHeight="false" outlineLevel="0" collapsed="false">
      <c r="A74" s="37"/>
      <c r="B74" s="2" t="s">
        <v>182</v>
      </c>
      <c r="C74" s="2"/>
      <c r="D74" s="2"/>
      <c r="E74" s="2"/>
      <c r="F74" s="2" t="n">
        <v>40</v>
      </c>
      <c r="G74" s="2" t="n">
        <v>2250</v>
      </c>
      <c r="H74" s="2" t="n">
        <f aca="false">SUM(F74:G74)</f>
        <v>2290</v>
      </c>
      <c r="I74" s="44"/>
      <c r="J74" s="2" t="s">
        <v>183</v>
      </c>
      <c r="K74" s="2"/>
      <c r="L74" s="2"/>
      <c r="M74" s="2" t="n">
        <v>288</v>
      </c>
      <c r="N74" s="2" t="n">
        <v>20676</v>
      </c>
      <c r="O74" s="2" t="n">
        <f aca="false">SUM(M74:N74)</f>
        <v>20964</v>
      </c>
      <c r="P74" s="24"/>
      <c r="Q74" s="9"/>
    </row>
    <row r="75" customFormat="false" ht="15" hidden="false" customHeight="false" outlineLevel="0" collapsed="false">
      <c r="A75" s="37"/>
      <c r="B75" s="2" t="s">
        <v>184</v>
      </c>
      <c r="C75" s="2"/>
      <c r="D75" s="2"/>
      <c r="E75" s="2"/>
      <c r="F75" s="2" t="n">
        <v>13</v>
      </c>
      <c r="G75" s="2" t="n">
        <v>174</v>
      </c>
      <c r="H75" s="2" t="n">
        <f aca="false">SUM(F75:G75)</f>
        <v>187</v>
      </c>
      <c r="I75" s="44"/>
      <c r="J75" s="2"/>
      <c r="K75" s="2"/>
      <c r="L75" s="2"/>
      <c r="M75" s="2"/>
      <c r="N75" s="2"/>
      <c r="O75" s="2"/>
      <c r="P75" s="24"/>
      <c r="Q75" s="9"/>
    </row>
    <row r="76" customFormat="false" ht="15" hidden="false" customHeight="false" outlineLevel="0" collapsed="false">
      <c r="A76" s="37"/>
      <c r="B76" s="2" t="s">
        <v>185</v>
      </c>
      <c r="C76" s="2"/>
      <c r="D76" s="2"/>
      <c r="E76" s="2"/>
      <c r="F76" s="2" t="n">
        <v>160</v>
      </c>
      <c r="G76" s="2" t="n">
        <v>11609</v>
      </c>
      <c r="H76" s="2" t="n">
        <f aca="false">SUM(F76:G76)</f>
        <v>11769</v>
      </c>
      <c r="I76" s="2"/>
      <c r="J76" s="2"/>
      <c r="K76" s="2"/>
      <c r="L76" s="2"/>
      <c r="M76" s="2"/>
      <c r="N76" s="2"/>
      <c r="O76" s="2"/>
      <c r="P76" s="24"/>
      <c r="Q76" s="9"/>
    </row>
    <row r="77" customFormat="false" ht="15" hidden="false" customHeight="false" outlineLevel="0" collapsed="false">
      <c r="A77" s="37"/>
      <c r="B77" s="2"/>
      <c r="C77" s="2"/>
      <c r="D77" s="2"/>
      <c r="E77" s="2"/>
      <c r="F77" s="19"/>
      <c r="G77" s="19"/>
      <c r="H77" s="19"/>
      <c r="I77" s="2"/>
      <c r="J77" s="2"/>
      <c r="K77" s="2"/>
      <c r="L77" s="2"/>
      <c r="M77" s="2"/>
      <c r="N77" s="2"/>
      <c r="O77" s="2"/>
      <c r="P77" s="24"/>
      <c r="Q77" s="9"/>
    </row>
    <row r="78" customFormat="false" ht="15" hidden="false" customHeight="false" outlineLevel="0" collapsed="false">
      <c r="A78" s="37"/>
      <c r="B78" s="2" t="s">
        <v>81</v>
      </c>
      <c r="C78" s="2"/>
      <c r="D78" s="2"/>
      <c r="E78" s="2"/>
      <c r="F78" s="2" t="n">
        <f aca="false">SUM(F67:F76)</f>
        <v>522</v>
      </c>
      <c r="G78" s="2" t="n">
        <f aca="false">SUM(G67:G76)</f>
        <v>36157</v>
      </c>
      <c r="H78" s="2" t="n">
        <f aca="false">SUM(H67:H76)</f>
        <v>36679</v>
      </c>
      <c r="I78" s="2"/>
      <c r="J78" s="2"/>
      <c r="K78" s="2"/>
      <c r="L78" s="2"/>
      <c r="M78" s="2"/>
      <c r="N78" s="2"/>
      <c r="O78" s="2"/>
      <c r="P78" s="24"/>
      <c r="Q78" s="9"/>
    </row>
    <row r="79" customFormat="false" ht="15" hidden="false" customHeight="false" outlineLevel="0" collapsed="false">
      <c r="A79" s="37"/>
      <c r="B79" s="2"/>
      <c r="C79" s="2"/>
      <c r="D79" s="2"/>
      <c r="E79" s="2"/>
      <c r="F79" s="19"/>
      <c r="G79" s="19"/>
      <c r="H79" s="19"/>
      <c r="I79" s="2"/>
      <c r="J79" s="2"/>
      <c r="K79" s="2"/>
      <c r="L79" s="2"/>
      <c r="M79" s="2"/>
      <c r="N79" s="2"/>
      <c r="O79" s="2"/>
      <c r="P79" s="24"/>
      <c r="Q79" s="9"/>
    </row>
    <row r="80" customFormat="false" ht="15" hidden="false" customHeight="false" outlineLevel="0" collapsed="false">
      <c r="A80" s="37"/>
      <c r="B80" s="2" t="s">
        <v>82</v>
      </c>
      <c r="C80" s="2"/>
      <c r="D80" s="2"/>
      <c r="E80" s="2"/>
      <c r="F80" s="2" t="n">
        <f aca="false">(F63-F78)</f>
        <v>601</v>
      </c>
      <c r="G80" s="2" t="n">
        <f aca="false">(G63-G78)</f>
        <v>19809</v>
      </c>
      <c r="H80" s="2" t="n">
        <f aca="false">SUM(F80:G80)</f>
        <v>20410</v>
      </c>
      <c r="I80" s="2"/>
      <c r="J80" s="2"/>
      <c r="K80" s="2"/>
      <c r="L80" s="2"/>
      <c r="M80" s="2"/>
      <c r="N80" s="2"/>
      <c r="O80" s="2"/>
      <c r="P80" s="24"/>
      <c r="Q80" s="9"/>
    </row>
    <row r="81" customFormat="false" ht="15" hidden="false" customHeight="false" outlineLevel="0" collapsed="false">
      <c r="A81" s="4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31"/>
      <c r="Q81" s="9"/>
    </row>
    <row r="82" customFormat="false" ht="33" hidden="false" customHeight="true" outlineLevel="0" collapsed="false">
      <c r="A82" s="43" t="s">
        <v>186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9"/>
    </row>
    <row r="83" customFormat="false" ht="15" hidden="false" customHeight="false" outlineLevel="0" collapsed="false">
      <c r="A83" s="3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6"/>
      <c r="Q83" s="9"/>
    </row>
    <row r="84" customFormat="false" ht="15" hidden="false" customHeight="false" outlineLevel="0" collapsed="false">
      <c r="A84" s="37"/>
      <c r="B84" s="9"/>
      <c r="C84" s="9"/>
      <c r="D84" s="9"/>
      <c r="E84" s="9"/>
      <c r="F84" s="46" t="s">
        <v>187</v>
      </c>
      <c r="G84" s="9"/>
      <c r="H84" s="46" t="s">
        <v>23</v>
      </c>
      <c r="I84" s="9"/>
      <c r="J84" s="46" t="s">
        <v>188</v>
      </c>
      <c r="K84" s="9"/>
      <c r="L84" s="46" t="s">
        <v>189</v>
      </c>
      <c r="M84" s="9"/>
      <c r="N84" s="9"/>
      <c r="O84" s="9"/>
      <c r="P84" s="24"/>
      <c r="Q84" s="9"/>
    </row>
    <row r="85" customFormat="false" ht="15" hidden="false" customHeight="false" outlineLevel="0" collapsed="false">
      <c r="A85" s="37"/>
      <c r="B85" s="9"/>
      <c r="C85" s="9"/>
      <c r="D85" s="9"/>
      <c r="E85" s="9"/>
      <c r="F85" s="46" t="s">
        <v>190</v>
      </c>
      <c r="G85" s="9"/>
      <c r="H85" s="46" t="s">
        <v>190</v>
      </c>
      <c r="I85" s="9"/>
      <c r="J85" s="46" t="s">
        <v>191</v>
      </c>
      <c r="K85" s="9"/>
      <c r="L85" s="46" t="s">
        <v>192</v>
      </c>
      <c r="M85" s="9"/>
      <c r="N85" s="9"/>
      <c r="O85" s="9"/>
      <c r="P85" s="24"/>
      <c r="Q85" s="9"/>
    </row>
    <row r="86" customFormat="false" ht="15" hidden="false" customHeight="false" outlineLevel="0" collapsed="false">
      <c r="A86" s="37"/>
      <c r="B86" s="9"/>
      <c r="C86" s="9"/>
      <c r="D86" s="9"/>
      <c r="E86" s="9"/>
      <c r="F86" s="47" t="s">
        <v>193</v>
      </c>
      <c r="G86" s="48"/>
      <c r="H86" s="47" t="s">
        <v>193</v>
      </c>
      <c r="I86" s="48"/>
      <c r="J86" s="47" t="s">
        <v>194</v>
      </c>
      <c r="K86" s="48"/>
      <c r="L86" s="47" t="s">
        <v>195</v>
      </c>
      <c r="M86" s="9"/>
      <c r="N86" s="9"/>
      <c r="O86" s="9"/>
      <c r="P86" s="24"/>
      <c r="Q86" s="9"/>
    </row>
    <row r="87" customFormat="false" ht="15" hidden="false" customHeight="false" outlineLevel="0" collapsed="false">
      <c r="A87" s="37"/>
      <c r="B87" s="9" t="s">
        <v>196</v>
      </c>
      <c r="C87" s="9"/>
      <c r="D87" s="9"/>
      <c r="E87" s="9"/>
      <c r="F87" s="9" t="n">
        <v>10006</v>
      </c>
      <c r="G87" s="9"/>
      <c r="H87" s="9" t="n">
        <v>2777</v>
      </c>
      <c r="I87" s="9"/>
      <c r="J87" s="9" t="n">
        <v>2015</v>
      </c>
      <c r="K87" s="9"/>
      <c r="L87" s="9" t="n">
        <v>26407</v>
      </c>
      <c r="M87" s="9"/>
      <c r="N87" s="9"/>
      <c r="O87" s="9"/>
      <c r="P87" s="24"/>
      <c r="Q87" s="9"/>
    </row>
    <row r="88" customFormat="false" ht="15" hidden="false" customHeight="false" outlineLevel="0" collapsed="false">
      <c r="A88" s="37"/>
      <c r="B88" s="9" t="s">
        <v>40</v>
      </c>
      <c r="C88" s="9"/>
      <c r="D88" s="9"/>
      <c r="E88" s="9"/>
      <c r="F88" s="9" t="n">
        <v>202</v>
      </c>
      <c r="G88" s="9"/>
      <c r="H88" s="9" t="n">
        <v>-259</v>
      </c>
      <c r="I88" s="9"/>
      <c r="J88" s="9" t="n">
        <v>-192</v>
      </c>
      <c r="K88" s="9"/>
      <c r="L88" s="9" t="n">
        <v>-380</v>
      </c>
      <c r="M88" s="9"/>
      <c r="N88" s="9"/>
      <c r="O88" s="9"/>
      <c r="P88" s="24"/>
      <c r="Q88" s="9"/>
    </row>
    <row r="89" customFormat="false" ht="15" hidden="false" customHeight="false" outlineLevel="0" collapsed="false">
      <c r="A89" s="37"/>
      <c r="B89" s="9" t="s">
        <v>197</v>
      </c>
      <c r="C89" s="9"/>
      <c r="D89" s="9"/>
      <c r="E89" s="9"/>
      <c r="F89" s="9" t="n">
        <v>4382</v>
      </c>
      <c r="G89" s="9"/>
      <c r="H89" s="9" t="n">
        <v>5035</v>
      </c>
      <c r="I89" s="9"/>
      <c r="J89" s="9" t="n">
        <v>2349</v>
      </c>
      <c r="K89" s="9"/>
      <c r="L89" s="9" t="n">
        <v>9483</v>
      </c>
      <c r="M89" s="9"/>
      <c r="N89" s="9"/>
      <c r="O89" s="9"/>
      <c r="P89" s="24"/>
      <c r="Q89" s="9"/>
    </row>
    <row r="90" customFormat="false" ht="15" hidden="false" customHeight="false" outlineLevel="0" collapsed="false">
      <c r="A90" s="37"/>
      <c r="B90" s="9" t="s">
        <v>198</v>
      </c>
      <c r="C90" s="9"/>
      <c r="D90" s="9"/>
      <c r="E90" s="9"/>
      <c r="F90" s="9" t="n">
        <v>4472</v>
      </c>
      <c r="G90" s="9"/>
      <c r="H90" s="9" t="n">
        <v>5235</v>
      </c>
      <c r="I90" s="9"/>
      <c r="J90" s="9" t="n">
        <v>2029</v>
      </c>
      <c r="K90" s="9"/>
      <c r="L90" s="9" t="n">
        <v>6817</v>
      </c>
      <c r="M90" s="9"/>
      <c r="N90" s="9"/>
      <c r="O90" s="9"/>
      <c r="P90" s="24"/>
      <c r="Q90" s="9"/>
    </row>
    <row r="91" customFormat="false" ht="15" hidden="false" customHeight="false" outlineLevel="0" collapsed="false">
      <c r="A91" s="37"/>
      <c r="B91" s="9" t="s">
        <v>199</v>
      </c>
      <c r="C91" s="9"/>
      <c r="D91" s="9"/>
      <c r="E91" s="9"/>
      <c r="F91" s="9" t="n">
        <v>10118</v>
      </c>
      <c r="G91" s="9"/>
      <c r="H91" s="9" t="n">
        <v>2318</v>
      </c>
      <c r="I91" s="9"/>
      <c r="J91" s="9" t="n">
        <v>2143</v>
      </c>
      <c r="K91" s="9"/>
      <c r="L91" s="9" t="n">
        <v>28693</v>
      </c>
      <c r="M91" s="9"/>
      <c r="N91" s="9"/>
      <c r="O91" s="9"/>
      <c r="P91" s="24"/>
      <c r="Q91" s="9"/>
    </row>
    <row r="92" customFormat="false" ht="15" hidden="false" customHeight="false" outlineLevel="0" collapsed="false">
      <c r="A92" s="45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s">
        <v>49</v>
      </c>
      <c r="Q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2"/>
    </row>
  </sheetData>
  <mergeCells count="5">
    <mergeCell ref="B2:P2"/>
    <mergeCell ref="B3:P3"/>
    <mergeCell ref="B5:P5"/>
    <mergeCell ref="A52:P52"/>
    <mergeCell ref="A82:P8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7:53:15Z</dcterms:created>
  <dc:creator>dmudd</dc:creator>
  <dc:description/>
  <dc:language>en-US</dc:language>
  <cp:lastModifiedBy>mzamarripa</cp:lastModifiedBy>
  <cp:lastPrinted>2003-05-22T14:58:21Z</cp:lastPrinted>
  <dcterms:modified xsi:type="dcterms:W3CDTF">2003-05-22T14:58:59Z</dcterms:modified>
  <cp:revision>0</cp:revision>
  <dc:subject/>
  <dc:title/>
</cp:coreProperties>
</file>