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U$260</definedName>
    <definedName function="false" hidden="false" localSheetId="0" name="_xlnm.Print_Titles" vbProcedure="false">A!$1:$7</definedName>
    <definedName function="false" hidden="false" name="\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5">
  <si>
    <t xml:space="preserve">Opinions Written by Justices of the Courts of Appeals</t>
  </si>
  <si>
    <t xml:space="preserve">For the Year Ended August 31, 2001</t>
  </si>
  <si>
    <t xml:space="preserve">Original Opinions On Merits</t>
  </si>
  <si>
    <t xml:space="preserve">Concurring Opinions</t>
  </si>
  <si>
    <t xml:space="preserve">Dissenting Opinions</t>
  </si>
  <si>
    <t xml:space="preserve">Opinions Refusing Rehearing</t>
  </si>
  <si>
    <t xml:space="preserve">Opinions Granting Rehearing</t>
  </si>
  <si>
    <t xml:space="preserve">Opinions Dismissing Appeal</t>
  </si>
  <si>
    <t xml:space="preserve">Other Opinions</t>
  </si>
  <si>
    <t xml:space="preserve">Per Curiam Opinions</t>
  </si>
  <si>
    <t xml:space="preserve">Total</t>
  </si>
  <si>
    <t xml:space="preserve">First, Houston</t>
  </si>
  <si>
    <t xml:space="preserve">Regular Justices</t>
  </si>
  <si>
    <t xml:space="preserve">Michael H. Schneider</t>
  </si>
  <si>
    <t xml:space="preserve">Murry B. Cohen</t>
  </si>
  <si>
    <t xml:space="preserve">Margaret G. Mirabal</t>
  </si>
  <si>
    <t xml:space="preserve">Davie L. Wilson</t>
  </si>
  <si>
    <t xml:space="preserve">Adele Hedges</t>
  </si>
  <si>
    <t xml:space="preserve">Tim Taft</t>
  </si>
  <si>
    <t xml:space="preserve">Samuel M. Nuchia</t>
  </si>
  <si>
    <t xml:space="preserve">Terry Jennings *</t>
  </si>
  <si>
    <t xml:space="preserve">Eric Andell *</t>
  </si>
  <si>
    <t xml:space="preserve">Scott A. Brister *</t>
  </si>
  <si>
    <t xml:space="preserve">Michol O'Connor *</t>
  </si>
  <si>
    <t xml:space="preserve">Visiting Justices</t>
  </si>
  <si>
    <t xml:space="preserve"> </t>
  </si>
  <si>
    <t xml:space="preserve">Lee Duggan, Jr. </t>
  </si>
  <si>
    <t xml:space="preserve">Frank G. Evans </t>
  </si>
  <si>
    <t xml:space="preserve">Frank C. Price </t>
  </si>
  <si>
    <t xml:space="preserve">Jackson B. Smith </t>
  </si>
  <si>
    <t xml:space="preserve">TOTAL </t>
  </si>
  <si>
    <t xml:space="preserve">Published</t>
  </si>
  <si>
    <t xml:space="preserve">Not Published</t>
  </si>
  <si>
    <t xml:space="preserve">Second, Fort Worth</t>
  </si>
  <si>
    <t xml:space="preserve">John H. Cayce</t>
  </si>
  <si>
    <t xml:space="preserve">Sam Day </t>
  </si>
  <si>
    <t xml:space="preserve">Terrie Livingston</t>
  </si>
  <si>
    <t xml:space="preserve">LeeAnn Dauphinot</t>
  </si>
  <si>
    <t xml:space="preserve">Dixon W. Holman</t>
  </si>
  <si>
    <t xml:space="preserve">Anne L. Gardner</t>
  </si>
  <si>
    <t xml:space="preserve">Sue Walker*</t>
  </si>
  <si>
    <t xml:space="preserve">David L. Richards*</t>
  </si>
  <si>
    <t xml:space="preserve">David F. Farris</t>
  </si>
  <si>
    <t xml:space="preserve">John G. Hill</t>
  </si>
  <si>
    <t xml:space="preserve">H. Todd Weaver</t>
  </si>
  <si>
    <t xml:space="preserve">Third, Austin </t>
  </si>
  <si>
    <t xml:space="preserve">Marilyn Aboussie </t>
  </si>
  <si>
    <t xml:space="preserve">Mack Kidd </t>
  </si>
  <si>
    <t xml:space="preserve">Bea Ann Smith </t>
  </si>
  <si>
    <t xml:space="preserve">Lee Yeakel </t>
  </si>
  <si>
    <t xml:space="preserve">Jan P. Patterson </t>
  </si>
  <si>
    <t xml:space="preserve">David E. Puryear *</t>
  </si>
  <si>
    <t xml:space="preserve">Woodie Jones *</t>
  </si>
  <si>
    <t xml:space="preserve">Carl E. F. Dally</t>
  </si>
  <si>
    <t xml:space="preserve">John F. Onion Jr.</t>
  </si>
  <si>
    <t xml:space="preserve">John E. Powers</t>
  </si>
  <si>
    <t xml:space="preserve">* NOTES:</t>
  </si>
  <si>
    <t xml:space="preserve">First Court of Appeals - Justice Scott A. Brister took office January 1, 2001, replacing Justice Michol O'Connor; Brister vacated the position July 6, 2001. </t>
  </si>
  <si>
    <t xml:space="preserve">First Court of Appeals - Justice Terry Jennings took office January 1, 2001, replacing Justice Eric Andell.</t>
  </si>
  <si>
    <t xml:space="preserve">Second Court of Appeals - Justice Sue Walker took office January 1, 2001, replacing David L. Richards.</t>
  </si>
  <si>
    <t xml:space="preserve">Third Court of Appeals - Justice David E. Puryear took office January 1, 2001, replacing Justice Woodie Jones.</t>
  </si>
  <si>
    <t xml:space="preserve">Fourth, San Antonio</t>
  </si>
  <si>
    <t xml:space="preserve">Phil Hardberger</t>
  </si>
  <si>
    <t xml:space="preserve">Tom Rickhoff</t>
  </si>
  <si>
    <t xml:space="preserve">Alma Lopez</t>
  </si>
  <si>
    <t xml:space="preserve">Catherine Stone</t>
  </si>
  <si>
    <t xml:space="preserve">Paul W. Green</t>
  </si>
  <si>
    <t xml:space="preserve">Sarah B. Duncan</t>
  </si>
  <si>
    <t xml:space="preserve">Karen A. Angelini</t>
  </si>
  <si>
    <t xml:space="preserve">Visiting Justice</t>
  </si>
  <si>
    <t xml:space="preserve">Preston H. Dial Jr.</t>
  </si>
  <si>
    <t xml:space="preserve">Fifth, Dallas</t>
  </si>
  <si>
    <t xml:space="preserve">Linda Thomas</t>
  </si>
  <si>
    <t xml:space="preserve">Sue Lagarde</t>
  </si>
  <si>
    <t xml:space="preserve">Ed Kinkeade</t>
  </si>
  <si>
    <t xml:space="preserve">Joseph B. Morris</t>
  </si>
  <si>
    <t xml:space="preserve">Mark Whittington</t>
  </si>
  <si>
    <t xml:space="preserve">Tom James</t>
  </si>
  <si>
    <t xml:space="preserve">Carolyn Wright</t>
  </si>
  <si>
    <t xml:space="preserve">James A. Moseley</t>
  </si>
  <si>
    <t xml:space="preserve">David L. Bridges</t>
  </si>
  <si>
    <t xml:space="preserve">Michael J. O'Neill</t>
  </si>
  <si>
    <t xml:space="preserve">Kerry P. FitzGerald</t>
  </si>
  <si>
    <t xml:space="preserve">Martin E. Richter *</t>
  </si>
  <si>
    <t xml:space="preserve">John R. Roach*</t>
  </si>
  <si>
    <t xml:space="preserve">James William Bass</t>
  </si>
  <si>
    <t xml:space="preserve">Shirley Butts</t>
  </si>
  <si>
    <t xml:space="preserve">Charles F. Campbell</t>
  </si>
  <si>
    <t xml:space="preserve">Carlton B. Dodson</t>
  </si>
  <si>
    <t xml:space="preserve">Roby Hadden</t>
  </si>
  <si>
    <t xml:space="preserve">Charles R. Holcomb</t>
  </si>
  <si>
    <t xml:space="preserve">Frances Maloney</t>
  </si>
  <si>
    <t xml:space="preserve">Chuck E. Miller, Jr.</t>
  </si>
  <si>
    <t xml:space="preserve">H. Bryan Poff, Jr.</t>
  </si>
  <si>
    <t xml:space="preserve">Barbara Rosenberg</t>
  </si>
  <si>
    <t xml:space="preserve">Rose Spector</t>
  </si>
  <si>
    <t xml:space="preserve">Annette Stewart</t>
  </si>
  <si>
    <t xml:space="preserve">Sixth, Texarkana</t>
  </si>
  <si>
    <t xml:space="preserve">William J. Cornelius </t>
  </si>
  <si>
    <t xml:space="preserve">Ben Z. Grant </t>
  </si>
  <si>
    <t xml:space="preserve">Donald R. Ross </t>
  </si>
  <si>
    <t xml:space="preserve">James W. Bass</t>
  </si>
  <si>
    <t xml:space="preserve">John Hill</t>
  </si>
  <si>
    <t xml:space="preserve">Fifth Court of Appeals - Justice Martin E. Richter took office September 18, 2000, replacing Justice John Ovard. </t>
  </si>
  <si>
    <t xml:space="preserve">Fifth Court of Appeals - Justice Molly Meredith Francis took office 9/12/2001, replacing Justice John R. Roach. </t>
  </si>
  <si>
    <t xml:space="preserve">Seventh, Amarillo</t>
  </si>
  <si>
    <t xml:space="preserve">John T. Boyd</t>
  </si>
  <si>
    <t xml:space="preserve">Brian Quinn</t>
  </si>
  <si>
    <t xml:space="preserve">Don H. Reavis</t>
  </si>
  <si>
    <t xml:space="preserve">Phil Johnson</t>
  </si>
  <si>
    <t xml:space="preserve">Eighth, El Paso</t>
  </si>
  <si>
    <t xml:space="preserve">Richard Barajas</t>
  </si>
  <si>
    <t xml:space="preserve">Susan Larsen</t>
  </si>
  <si>
    <t xml:space="preserve">Ann Crawford McClure</t>
  </si>
  <si>
    <t xml:space="preserve">David Wellington Chew</t>
  </si>
  <si>
    <t xml:space="preserve">Ninth, Beaumont</t>
  </si>
  <si>
    <t xml:space="preserve">Ronald L. Walker</t>
  </si>
  <si>
    <t xml:space="preserve">Don Burgess</t>
  </si>
  <si>
    <t xml:space="preserve">David B. Gaultney *</t>
  </si>
  <si>
    <t xml:space="preserve">Earl B. Stover *</t>
  </si>
  <si>
    <t xml:space="preserve">Tenth, Waco</t>
  </si>
  <si>
    <t xml:space="preserve">Rex Davis </t>
  </si>
  <si>
    <t xml:space="preserve">William R Vance </t>
  </si>
  <si>
    <t xml:space="preserve">Thomas W. Gray </t>
  </si>
  <si>
    <t xml:space="preserve">Bobby L. Cummings</t>
  </si>
  <si>
    <t xml:space="preserve">Frank G. McDonald</t>
  </si>
  <si>
    <t xml:space="preserve">David L. Richards</t>
  </si>
  <si>
    <t xml:space="preserve">Eleventh, Eastland</t>
  </si>
  <si>
    <t xml:space="preserve">William G. Arnot</t>
  </si>
  <si>
    <t xml:space="preserve">Jim R. Wright</t>
  </si>
  <si>
    <t xml:space="preserve">Terry McCall</t>
  </si>
  <si>
    <t xml:space="preserve">Bob Dickenson</t>
  </si>
  <si>
    <t xml:space="preserve">Austin McCloud</t>
  </si>
  <si>
    <t xml:space="preserve">Twelfth, Tyler</t>
  </si>
  <si>
    <t xml:space="preserve">Leonard E. Davis</t>
  </si>
  <si>
    <t xml:space="preserve">Jim Worthen</t>
  </si>
  <si>
    <t xml:space="preserve">Sam G. Griffith*</t>
  </si>
  <si>
    <t xml:space="preserve">Ninth Court of Appeals - Justice David B. Gaultney took office January 1, 2001, replacing Justice Earl B. Stover. </t>
  </si>
  <si>
    <t xml:space="preserve">Twelfth Court of Appeals - Justice Sam Griffith took office January 1, 2001, replacing Justice Roby Hadden.</t>
  </si>
  <si>
    <t xml:space="preserve">Thirteenth, Corpus Christi</t>
  </si>
  <si>
    <t xml:space="preserve">Rogelio Valdez *</t>
  </si>
  <si>
    <t xml:space="preserve">J. Bonner Dorsey </t>
  </si>
  <si>
    <t xml:space="preserve">Federico G. Hinojosa </t>
  </si>
  <si>
    <t xml:space="preserve">Linda Reyna Yanez </t>
  </si>
  <si>
    <t xml:space="preserve">Nelda V. Rodriguez </t>
  </si>
  <si>
    <t xml:space="preserve">Errlinda Castillo *</t>
  </si>
  <si>
    <t xml:space="preserve">Robert J. Seerden *</t>
  </si>
  <si>
    <t xml:space="preserve">Melchor Chavez *</t>
  </si>
  <si>
    <t xml:space="preserve">Maurice Eneas Amidei</t>
  </si>
  <si>
    <t xml:space="preserve">Antonio G. Cantu </t>
  </si>
  <si>
    <t xml:space="preserve">Noah O. Kennedy Jr. </t>
  </si>
  <si>
    <t xml:space="preserve">Fourteenth, Houston</t>
  </si>
  <si>
    <t xml:space="preserve">Paul C. Murphy *</t>
  </si>
  <si>
    <t xml:space="preserve">Leslie Brock Yates</t>
  </si>
  <si>
    <t xml:space="preserve">John S. Anderson</t>
  </si>
  <si>
    <t xml:space="preserve">J. Harvey Hudson</t>
  </si>
  <si>
    <t xml:space="preserve">  </t>
  </si>
  <si>
    <t xml:space="preserve">Wanda McKee Fowler</t>
  </si>
  <si>
    <t xml:space="preserve">Richard H. Edelman</t>
  </si>
  <si>
    <t xml:space="preserve">Don Wittig</t>
  </si>
  <si>
    <t xml:space="preserve">Kem T. Frost</t>
  </si>
  <si>
    <t xml:space="preserve">Charles W. Seymore *</t>
  </si>
  <si>
    <t xml:space="preserve">Maurice Amidei *</t>
  </si>
  <si>
    <t xml:space="preserve">Sam Robertson</t>
  </si>
  <si>
    <t xml:space="preserve">Charles F. Baird</t>
  </si>
  <si>
    <t xml:space="preserve">Bill Cannon</t>
  </si>
  <si>
    <t xml:space="preserve">Joe L. Draughn</t>
  </si>
  <si>
    <t xml:space="preserve">Frank G. Evans</t>
  </si>
  <si>
    <t xml:space="preserve">D. Camille Hutson-Dunn</t>
  </si>
  <si>
    <t xml:space="preserve">Norman Lee</t>
  </si>
  <si>
    <t xml:space="preserve">Ross A. Sears</t>
  </si>
  <si>
    <t xml:space="preserve">Thirteenth Court of Appeals - Chief Justice Rogelio Valdez took office January 1, 2001, replacing Chief Justice Robert J. Seerden</t>
  </si>
  <si>
    <t xml:space="preserve">Thirteenth Court of Appeals - Justice Errlinda Castillo took office January 1, 2001, replacing Justice Melchor Chavez</t>
  </si>
  <si>
    <t xml:space="preserve">Fourteenth Court of Appeals - Justice Charles W. Seymore took office January 1, 2001, replacing Justice Maurice Amidei.</t>
  </si>
  <si>
    <t xml:space="preserve">Fourteenth Court of Appeals - Chief Justice Scott A. Brister took office July 6, 2001, replacing Chief Justice Paul C. Murph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5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5"/>
      <name val="Times New Roman"/>
      <family val="1"/>
    </font>
    <font>
      <b val="true"/>
      <sz val="5"/>
      <name val="Times New Roman"/>
      <family val="1"/>
    </font>
    <font>
      <sz val="4"/>
      <name val="Times New Roman"/>
      <family val="1"/>
    </font>
    <font>
      <i val="true"/>
      <sz val="4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0"/>
  <sheetViews>
    <sheetView showFormulas="false" showGridLines="true" showRowColHeaders="true" showZeros="true" rightToLeft="false" tabSelected="true" showOutlineSymbols="false" defaultGridColor="true" view="pageBreakPreview" topLeftCell="A223" colorId="64" zoomScale="72" zoomScaleNormal="73" zoomScalePageLayoutView="72" workbookViewId="0">
      <selection pane="topLeft" activeCell="B124" activeCellId="0" sqref="B1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85"/>
    <col collapsed="false" customWidth="true" hidden="false" outlineLevel="0" max="3" min="3" style="1" width="1.85"/>
    <col collapsed="false" customWidth="true" hidden="false" outlineLevel="0" max="4" min="4" style="1" width="11.56"/>
    <col collapsed="false" customWidth="true" hidden="false" outlineLevel="0" max="5" min="5" style="1" width="1.7"/>
    <col collapsed="false" customWidth="true" hidden="false" outlineLevel="0" max="6" min="6" style="1" width="11.13"/>
    <col collapsed="false" customWidth="true" hidden="false" outlineLevel="0" max="7" min="7" style="1" width="1.7"/>
    <col collapsed="false" customWidth="true" hidden="false" outlineLevel="0" max="8" min="8" style="1" width="11.42"/>
    <col collapsed="false" customWidth="true" hidden="false" outlineLevel="0" max="9" min="9" style="1" width="1.7"/>
    <col collapsed="false" customWidth="true" hidden="false" outlineLevel="0" max="10" min="10" style="1" width="11.56"/>
    <col collapsed="false" customWidth="true" hidden="false" outlineLevel="0" max="11" min="11" style="1" width="1.7"/>
    <col collapsed="false" customWidth="true" hidden="false" outlineLevel="0" max="12" min="12" style="1" width="11.42"/>
    <col collapsed="false" customWidth="true" hidden="false" outlineLevel="0" max="13" min="13" style="1" width="1.7"/>
    <col collapsed="false" customWidth="true" hidden="false" outlineLevel="0" max="14" min="14" style="1" width="11.13"/>
    <col collapsed="false" customWidth="true" hidden="false" outlineLevel="0" max="15" min="15" style="1" width="1.7"/>
    <col collapsed="false" customWidth="true" hidden="false" outlineLevel="0" max="16" min="16" style="1" width="10.41"/>
    <col collapsed="false" customWidth="true" hidden="false" outlineLevel="0" max="17" min="17" style="1" width="1.7"/>
    <col collapsed="false" customWidth="true" hidden="false" outlineLevel="0" max="18" min="18" style="1" width="10.41"/>
    <col collapsed="false" customWidth="true" hidden="false" outlineLevel="0" max="19" min="19" style="1" width="1.7"/>
    <col collapsed="false" customWidth="true" hidden="false" outlineLevel="0" max="20" min="20" style="1" width="12.7"/>
    <col collapsed="false" customWidth="true" hidden="false" outlineLevel="0" max="21" min="21" style="1" width="1.7"/>
    <col collapsed="false" customWidth="false" hidden="false" outlineLevel="0" max="253" min="22" style="1" width="8.7"/>
    <col collapsed="false" customWidth="false" hidden="false" outlineLevel="0" max="257" min="254" style="2" width="8.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95" hidden="false" customHeight="true" outlineLevel="0" collapsed="false"/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9"/>
    </row>
    <row r="6" s="17" customFormat="true" ht="43.5" hidden="false" customHeight="false" outlineLevel="0" collapsed="false">
      <c r="A6" s="10"/>
      <c r="B6" s="11"/>
      <c r="C6" s="11"/>
      <c r="D6" s="12" t="s">
        <v>2</v>
      </c>
      <c r="E6" s="13"/>
      <c r="F6" s="12" t="s">
        <v>3</v>
      </c>
      <c r="G6" s="14"/>
      <c r="H6" s="12" t="s">
        <v>4</v>
      </c>
      <c r="I6" s="13"/>
      <c r="J6" s="12" t="s">
        <v>5</v>
      </c>
      <c r="K6" s="14"/>
      <c r="L6" s="12" t="s">
        <v>6</v>
      </c>
      <c r="M6" s="13"/>
      <c r="N6" s="12" t="s">
        <v>7</v>
      </c>
      <c r="O6" s="14"/>
      <c r="P6" s="12" t="s">
        <v>8</v>
      </c>
      <c r="Q6" s="13"/>
      <c r="R6" s="12" t="s">
        <v>9</v>
      </c>
      <c r="S6" s="14"/>
      <c r="T6" s="12" t="s">
        <v>10</v>
      </c>
      <c r="U6" s="15"/>
      <c r="V6" s="10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</row>
    <row r="7" s="23" customFormat="true" ht="8.25" hidden="false" customHeight="false" outlineLevel="0" collapsed="false">
      <c r="A7" s="18"/>
      <c r="B7" s="19"/>
      <c r="C7" s="19"/>
      <c r="D7" s="20"/>
      <c r="E7" s="19"/>
      <c r="F7" s="20"/>
      <c r="G7" s="19"/>
      <c r="H7" s="20"/>
      <c r="I7" s="19"/>
      <c r="J7" s="20"/>
      <c r="K7" s="19"/>
      <c r="L7" s="20"/>
      <c r="M7" s="19"/>
      <c r="N7" s="20"/>
      <c r="O7" s="19"/>
      <c r="P7" s="20"/>
      <c r="Q7" s="19"/>
      <c r="R7" s="20"/>
      <c r="S7" s="19"/>
      <c r="T7" s="20"/>
      <c r="U7" s="21"/>
      <c r="V7" s="18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</row>
    <row r="8" customFormat="false" ht="15.75" hidden="false" customHeight="false" outlineLevel="0" collapsed="false">
      <c r="A8" s="9"/>
      <c r="B8" s="24" t="s">
        <v>11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  <c r="V8" s="9"/>
    </row>
    <row r="9" customFormat="false" ht="15.75" hidden="false" customHeight="false" outlineLevel="0" collapsed="false">
      <c r="A9" s="9"/>
      <c r="B9" s="27" t="s">
        <v>12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/>
      <c r="V9" s="9"/>
    </row>
    <row r="10" s="36" customFormat="true" ht="15" hidden="false" customHeight="false" outlineLevel="0" collapsed="false">
      <c r="A10" s="28"/>
      <c r="B10" s="29" t="s">
        <v>13</v>
      </c>
      <c r="C10" s="30"/>
      <c r="D10" s="31" t="n">
        <v>74</v>
      </c>
      <c r="E10" s="32"/>
      <c r="F10" s="33" t="n">
        <v>0</v>
      </c>
      <c r="G10" s="32"/>
      <c r="H10" s="33" t="n">
        <v>1</v>
      </c>
      <c r="I10" s="32"/>
      <c r="J10" s="33" t="n">
        <v>0</v>
      </c>
      <c r="K10" s="32"/>
      <c r="L10" s="33" t="n">
        <v>0</v>
      </c>
      <c r="M10" s="32"/>
      <c r="N10" s="33" t="n">
        <v>15</v>
      </c>
      <c r="O10" s="32"/>
      <c r="P10" s="33" t="n">
        <v>0</v>
      </c>
      <c r="Q10" s="32"/>
      <c r="R10" s="33" t="n">
        <v>74</v>
      </c>
      <c r="S10" s="32"/>
      <c r="T10" s="33" t="n">
        <f aca="false">SUM(D10:S10)</f>
        <v>164</v>
      </c>
      <c r="U10" s="34"/>
      <c r="V10" s="28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</row>
    <row r="11" s="36" customFormat="true" ht="15" hidden="false" customHeight="false" outlineLevel="0" collapsed="false">
      <c r="A11" s="28"/>
      <c r="B11" s="37" t="s">
        <v>14</v>
      </c>
      <c r="C11" s="30"/>
      <c r="D11" s="31" t="n">
        <v>83</v>
      </c>
      <c r="E11" s="32"/>
      <c r="F11" s="33" t="n">
        <v>4</v>
      </c>
      <c r="G11" s="32"/>
      <c r="H11" s="33" t="n">
        <v>1</v>
      </c>
      <c r="I11" s="32"/>
      <c r="J11" s="33" t="n">
        <v>0</v>
      </c>
      <c r="K11" s="32"/>
      <c r="L11" s="33" t="n">
        <v>0</v>
      </c>
      <c r="M11" s="32"/>
      <c r="N11" s="33" t="n">
        <v>8</v>
      </c>
      <c r="O11" s="32"/>
      <c r="P11" s="33" t="n">
        <v>2</v>
      </c>
      <c r="Q11" s="32"/>
      <c r="R11" s="33" t="n">
        <v>79</v>
      </c>
      <c r="S11" s="32"/>
      <c r="T11" s="33" t="n">
        <f aca="false">SUM(D11:S11)</f>
        <v>177</v>
      </c>
      <c r="U11" s="34"/>
      <c r="V11" s="28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</row>
    <row r="12" s="36" customFormat="true" ht="15" hidden="false" customHeight="false" outlineLevel="0" collapsed="false">
      <c r="A12" s="28"/>
      <c r="B12" s="29" t="s">
        <v>15</v>
      </c>
      <c r="C12" s="30"/>
      <c r="D12" s="31" t="n">
        <v>70</v>
      </c>
      <c r="E12" s="32"/>
      <c r="F12" s="33" t="n">
        <v>1</v>
      </c>
      <c r="G12" s="32"/>
      <c r="H12" s="33" t="n">
        <v>4</v>
      </c>
      <c r="I12" s="32"/>
      <c r="J12" s="33" t="n">
        <v>0</v>
      </c>
      <c r="K12" s="32"/>
      <c r="L12" s="33" t="n">
        <v>0</v>
      </c>
      <c r="M12" s="32"/>
      <c r="N12" s="33" t="n">
        <v>6</v>
      </c>
      <c r="O12" s="32"/>
      <c r="P12" s="33" t="n">
        <v>1</v>
      </c>
      <c r="Q12" s="32"/>
      <c r="R12" s="33" t="n">
        <v>62</v>
      </c>
      <c r="S12" s="32"/>
      <c r="T12" s="33" t="n">
        <f aca="false">SUM(D12:S12)</f>
        <v>144</v>
      </c>
      <c r="U12" s="34"/>
      <c r="V12" s="28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</row>
    <row r="13" s="36" customFormat="true" ht="15" hidden="false" customHeight="false" outlineLevel="0" collapsed="false">
      <c r="A13" s="28"/>
      <c r="B13" s="29" t="s">
        <v>16</v>
      </c>
      <c r="C13" s="30"/>
      <c r="D13" s="31" t="n">
        <v>70</v>
      </c>
      <c r="E13" s="32"/>
      <c r="F13" s="33" t="n">
        <v>1</v>
      </c>
      <c r="G13" s="32"/>
      <c r="H13" s="33" t="n">
        <v>4</v>
      </c>
      <c r="I13" s="32"/>
      <c r="J13" s="33" t="n">
        <v>0</v>
      </c>
      <c r="K13" s="32"/>
      <c r="L13" s="33" t="n">
        <v>0</v>
      </c>
      <c r="M13" s="32"/>
      <c r="N13" s="33" t="n">
        <v>8</v>
      </c>
      <c r="O13" s="32"/>
      <c r="P13" s="33" t="n">
        <v>4</v>
      </c>
      <c r="Q13" s="32"/>
      <c r="R13" s="33" t="n">
        <v>68</v>
      </c>
      <c r="S13" s="32"/>
      <c r="T13" s="33" t="n">
        <f aca="false">SUM(D13:S13)</f>
        <v>155</v>
      </c>
      <c r="U13" s="34"/>
      <c r="V13" s="28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</row>
    <row r="14" s="36" customFormat="true" ht="15" hidden="false" customHeight="false" outlineLevel="0" collapsed="false">
      <c r="A14" s="28"/>
      <c r="B14" s="29" t="s">
        <v>17</v>
      </c>
      <c r="C14" s="30"/>
      <c r="D14" s="31" t="n">
        <v>63</v>
      </c>
      <c r="E14" s="32"/>
      <c r="F14" s="33" t="n">
        <v>0</v>
      </c>
      <c r="G14" s="32"/>
      <c r="H14" s="33" t="n">
        <v>0</v>
      </c>
      <c r="I14" s="32"/>
      <c r="J14" s="33" t="n">
        <v>0</v>
      </c>
      <c r="K14" s="32"/>
      <c r="L14" s="33" t="n">
        <v>0</v>
      </c>
      <c r="M14" s="32"/>
      <c r="N14" s="33" t="n">
        <v>10</v>
      </c>
      <c r="O14" s="32"/>
      <c r="P14" s="33" t="n">
        <v>0</v>
      </c>
      <c r="Q14" s="32"/>
      <c r="R14" s="33" t="n">
        <v>55</v>
      </c>
      <c r="S14" s="32"/>
      <c r="T14" s="33" t="n">
        <f aca="false">SUM(D14:S14)</f>
        <v>128</v>
      </c>
      <c r="U14" s="34"/>
      <c r="V14" s="28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</row>
    <row r="15" s="36" customFormat="true" ht="15" hidden="false" customHeight="false" outlineLevel="0" collapsed="false">
      <c r="A15" s="28"/>
      <c r="B15" s="37" t="s">
        <v>18</v>
      </c>
      <c r="C15" s="30"/>
      <c r="D15" s="31" t="n">
        <v>87</v>
      </c>
      <c r="E15" s="32"/>
      <c r="F15" s="33" t="n">
        <v>3</v>
      </c>
      <c r="G15" s="32"/>
      <c r="H15" s="33" t="n">
        <v>9</v>
      </c>
      <c r="I15" s="32"/>
      <c r="J15" s="33" t="n">
        <v>0</v>
      </c>
      <c r="K15" s="32"/>
      <c r="L15" s="33" t="n">
        <v>0</v>
      </c>
      <c r="M15" s="32"/>
      <c r="N15" s="33" t="n">
        <v>9</v>
      </c>
      <c r="O15" s="32"/>
      <c r="P15" s="33" t="n">
        <v>2</v>
      </c>
      <c r="Q15" s="32"/>
      <c r="R15" s="33" t="n">
        <v>56</v>
      </c>
      <c r="S15" s="32"/>
      <c r="T15" s="33" t="n">
        <f aca="false">SUM(D15:S15)</f>
        <v>166</v>
      </c>
      <c r="U15" s="34"/>
      <c r="V15" s="28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36" customFormat="true" ht="15" hidden="false" customHeight="false" outlineLevel="0" collapsed="false">
      <c r="A16" s="28"/>
      <c r="B16" s="29" t="s">
        <v>19</v>
      </c>
      <c r="C16" s="30"/>
      <c r="D16" s="31" t="n">
        <v>72</v>
      </c>
      <c r="E16" s="32"/>
      <c r="F16" s="33" t="n">
        <v>1</v>
      </c>
      <c r="G16" s="32"/>
      <c r="H16" s="33" t="n">
        <v>1</v>
      </c>
      <c r="I16" s="32"/>
      <c r="J16" s="33" t="n">
        <v>0</v>
      </c>
      <c r="K16" s="32"/>
      <c r="L16" s="33" t="n">
        <v>0</v>
      </c>
      <c r="M16" s="32"/>
      <c r="N16" s="33" t="n">
        <v>4</v>
      </c>
      <c r="O16" s="32"/>
      <c r="P16" s="33" t="n">
        <v>2</v>
      </c>
      <c r="Q16" s="32"/>
      <c r="R16" s="33" t="n">
        <v>67</v>
      </c>
      <c r="S16" s="32"/>
      <c r="T16" s="33" t="n">
        <f aca="false">SUM(D16:S16)</f>
        <v>147</v>
      </c>
      <c r="U16" s="34"/>
      <c r="V16" s="28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</row>
    <row r="17" s="36" customFormat="true" ht="15" hidden="false" customHeight="false" outlineLevel="0" collapsed="false">
      <c r="A17" s="28"/>
      <c r="B17" s="37" t="s">
        <v>20</v>
      </c>
      <c r="C17" s="38"/>
      <c r="D17" s="31" t="n">
        <v>42</v>
      </c>
      <c r="E17" s="32"/>
      <c r="F17" s="33" t="n">
        <v>2</v>
      </c>
      <c r="G17" s="32"/>
      <c r="H17" s="33" t="n">
        <v>1</v>
      </c>
      <c r="I17" s="32"/>
      <c r="J17" s="33" t="n">
        <v>0</v>
      </c>
      <c r="K17" s="32"/>
      <c r="L17" s="33" t="n">
        <v>0</v>
      </c>
      <c r="M17" s="32"/>
      <c r="N17" s="33" t="n">
        <v>2</v>
      </c>
      <c r="O17" s="32"/>
      <c r="P17" s="33" t="n">
        <v>1</v>
      </c>
      <c r="Q17" s="32"/>
      <c r="R17" s="33" t="n">
        <v>52</v>
      </c>
      <c r="S17" s="32"/>
      <c r="T17" s="33" t="n">
        <f aca="false">SUM(D17:S17)</f>
        <v>100</v>
      </c>
      <c r="U17" s="34"/>
      <c r="V17" s="28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</row>
    <row r="18" s="36" customFormat="true" ht="15" hidden="false" customHeight="false" outlineLevel="0" collapsed="false">
      <c r="A18" s="28"/>
      <c r="B18" s="37" t="s">
        <v>21</v>
      </c>
      <c r="C18" s="30"/>
      <c r="D18" s="31" t="n">
        <v>19</v>
      </c>
      <c r="E18" s="32"/>
      <c r="F18" s="33" t="n">
        <v>0</v>
      </c>
      <c r="G18" s="32"/>
      <c r="H18" s="33" t="n">
        <v>1</v>
      </c>
      <c r="I18" s="32"/>
      <c r="J18" s="33" t="n">
        <v>0</v>
      </c>
      <c r="K18" s="32"/>
      <c r="L18" s="33" t="n">
        <v>0</v>
      </c>
      <c r="M18" s="32"/>
      <c r="N18" s="33" t="n">
        <v>1</v>
      </c>
      <c r="O18" s="32"/>
      <c r="P18" s="33" t="n">
        <v>1</v>
      </c>
      <c r="Q18" s="32"/>
      <c r="R18" s="33" t="n">
        <v>16</v>
      </c>
      <c r="S18" s="32"/>
      <c r="T18" s="33" t="n">
        <f aca="false">SUM(D18:S18)</f>
        <v>38</v>
      </c>
      <c r="U18" s="34"/>
      <c r="V18" s="28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</row>
    <row r="19" s="36" customFormat="true" ht="15" hidden="false" customHeight="false" outlineLevel="0" collapsed="false">
      <c r="A19" s="28"/>
      <c r="B19" s="37" t="s">
        <v>22</v>
      </c>
      <c r="C19" s="38"/>
      <c r="D19" s="31" t="n">
        <v>36</v>
      </c>
      <c r="E19" s="32"/>
      <c r="F19" s="33" t="n">
        <v>2</v>
      </c>
      <c r="G19" s="32"/>
      <c r="H19" s="33" t="n">
        <v>0</v>
      </c>
      <c r="I19" s="32"/>
      <c r="J19" s="33" t="n">
        <v>0</v>
      </c>
      <c r="K19" s="32"/>
      <c r="L19" s="33" t="n">
        <v>0</v>
      </c>
      <c r="M19" s="32"/>
      <c r="N19" s="33" t="n">
        <v>5</v>
      </c>
      <c r="O19" s="32"/>
      <c r="P19" s="33" t="n">
        <v>1</v>
      </c>
      <c r="Q19" s="32"/>
      <c r="R19" s="33" t="n">
        <v>32</v>
      </c>
      <c r="S19" s="32"/>
      <c r="T19" s="33" t="n">
        <f aca="false">SUM(D19:S19)</f>
        <v>76</v>
      </c>
      <c r="U19" s="34"/>
      <c r="V19" s="28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</row>
    <row r="20" s="36" customFormat="true" ht="15" hidden="false" customHeight="false" outlineLevel="0" collapsed="false">
      <c r="A20" s="28"/>
      <c r="B20" s="29" t="s">
        <v>23</v>
      </c>
      <c r="C20" s="30"/>
      <c r="D20" s="31" t="n">
        <v>23</v>
      </c>
      <c r="E20" s="32"/>
      <c r="F20" s="33" t="n">
        <v>1</v>
      </c>
      <c r="G20" s="32"/>
      <c r="H20" s="33" t="n">
        <v>6</v>
      </c>
      <c r="I20" s="32"/>
      <c r="J20" s="33" t="n">
        <v>0</v>
      </c>
      <c r="K20" s="32"/>
      <c r="L20" s="33" t="n">
        <v>0</v>
      </c>
      <c r="M20" s="32"/>
      <c r="N20" s="33" t="n">
        <v>1</v>
      </c>
      <c r="O20" s="32"/>
      <c r="P20" s="33" t="n">
        <v>0</v>
      </c>
      <c r="Q20" s="32"/>
      <c r="R20" s="33" t="n">
        <v>27</v>
      </c>
      <c r="S20" s="32"/>
      <c r="T20" s="33" t="n">
        <f aca="false">SUM(D20:S20)</f>
        <v>58</v>
      </c>
      <c r="U20" s="34"/>
      <c r="V20" s="28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</row>
    <row r="21" s="36" customFormat="true" ht="15" hidden="false" customHeight="false" outlineLevel="0" collapsed="false">
      <c r="A21" s="28"/>
      <c r="B21" s="39" t="s">
        <v>24</v>
      </c>
      <c r="C21" s="30"/>
      <c r="D21" s="31"/>
      <c r="E21" s="32"/>
      <c r="F21" s="33"/>
      <c r="G21" s="32"/>
      <c r="H21" s="33"/>
      <c r="I21" s="32"/>
      <c r="J21" s="33"/>
      <c r="K21" s="32"/>
      <c r="L21" s="33"/>
      <c r="M21" s="32"/>
      <c r="N21" s="33"/>
      <c r="O21" s="32"/>
      <c r="P21" s="33"/>
      <c r="Q21" s="32"/>
      <c r="R21" s="33"/>
      <c r="S21" s="32"/>
      <c r="T21" s="33"/>
      <c r="U21" s="34"/>
      <c r="V21" s="28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</row>
    <row r="22" s="36" customFormat="true" ht="15" hidden="false" customHeight="false" outlineLevel="0" collapsed="false">
      <c r="A22" s="28" t="s">
        <v>25</v>
      </c>
      <c r="B22" s="37" t="s">
        <v>26</v>
      </c>
      <c r="C22" s="38"/>
      <c r="D22" s="31" t="n">
        <v>28</v>
      </c>
      <c r="E22" s="32"/>
      <c r="F22" s="33" t="n">
        <v>0</v>
      </c>
      <c r="G22" s="32"/>
      <c r="H22" s="33" t="n">
        <v>0</v>
      </c>
      <c r="I22" s="32"/>
      <c r="J22" s="33" t="n">
        <v>0</v>
      </c>
      <c r="K22" s="32"/>
      <c r="L22" s="33" t="n">
        <v>0</v>
      </c>
      <c r="M22" s="32"/>
      <c r="N22" s="33" t="n">
        <v>0</v>
      </c>
      <c r="O22" s="32"/>
      <c r="P22" s="33" t="n">
        <v>0</v>
      </c>
      <c r="Q22" s="32"/>
      <c r="R22" s="33" t="n">
        <v>5</v>
      </c>
      <c r="S22" s="32"/>
      <c r="T22" s="33" t="n">
        <f aca="false">SUM(D22:S22)</f>
        <v>33</v>
      </c>
      <c r="U22" s="34"/>
      <c r="V22" s="28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</row>
    <row r="23" s="36" customFormat="true" ht="15" hidden="false" customHeight="false" outlineLevel="0" collapsed="false">
      <c r="A23" s="28"/>
      <c r="B23" s="37" t="s">
        <v>27</v>
      </c>
      <c r="C23" s="38"/>
      <c r="D23" s="31" t="n">
        <v>0</v>
      </c>
      <c r="E23" s="32"/>
      <c r="F23" s="33" t="n">
        <v>0</v>
      </c>
      <c r="G23" s="32"/>
      <c r="H23" s="33" t="n">
        <v>2</v>
      </c>
      <c r="I23" s="32"/>
      <c r="J23" s="33" t="n">
        <v>0</v>
      </c>
      <c r="K23" s="32"/>
      <c r="L23" s="33" t="n">
        <v>0</v>
      </c>
      <c r="M23" s="32"/>
      <c r="N23" s="33" t="n">
        <v>0</v>
      </c>
      <c r="O23" s="32"/>
      <c r="P23" s="33" t="n">
        <v>0</v>
      </c>
      <c r="Q23" s="32"/>
      <c r="R23" s="33" t="n">
        <v>0</v>
      </c>
      <c r="S23" s="32"/>
      <c r="T23" s="33" t="n">
        <f aca="false">SUM(D23:S23)</f>
        <v>2</v>
      </c>
      <c r="U23" s="34"/>
      <c r="V23" s="28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</row>
    <row r="24" s="36" customFormat="true" ht="15" hidden="false" customHeight="false" outlineLevel="0" collapsed="false">
      <c r="A24" s="28"/>
      <c r="B24" s="37" t="s">
        <v>28</v>
      </c>
      <c r="C24" s="38"/>
      <c r="D24" s="31" t="n">
        <v>25</v>
      </c>
      <c r="E24" s="32"/>
      <c r="F24" s="33" t="n">
        <v>0</v>
      </c>
      <c r="G24" s="32"/>
      <c r="H24" s="33" t="n">
        <v>1</v>
      </c>
      <c r="I24" s="32"/>
      <c r="J24" s="33" t="n">
        <v>0</v>
      </c>
      <c r="K24" s="32"/>
      <c r="L24" s="33" t="n">
        <v>0</v>
      </c>
      <c r="M24" s="32"/>
      <c r="N24" s="33" t="n">
        <v>0</v>
      </c>
      <c r="O24" s="32"/>
      <c r="P24" s="33" t="n">
        <v>0</v>
      </c>
      <c r="Q24" s="32"/>
      <c r="R24" s="33" t="n">
        <v>7</v>
      </c>
      <c r="S24" s="32"/>
      <c r="T24" s="33" t="n">
        <f aca="false">SUM(D24:S24)</f>
        <v>33</v>
      </c>
      <c r="U24" s="34"/>
      <c r="V24" s="28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</row>
    <row r="25" s="36" customFormat="true" ht="15" hidden="false" customHeight="false" outlineLevel="0" collapsed="false">
      <c r="A25" s="28"/>
      <c r="B25" s="37" t="s">
        <v>29</v>
      </c>
      <c r="C25" s="38"/>
      <c r="D25" s="31" t="n">
        <v>21</v>
      </c>
      <c r="E25" s="32"/>
      <c r="F25" s="33" t="n">
        <v>1</v>
      </c>
      <c r="G25" s="32"/>
      <c r="H25" s="33" t="n">
        <v>3</v>
      </c>
      <c r="I25" s="32"/>
      <c r="J25" s="33" t="n">
        <v>0</v>
      </c>
      <c r="K25" s="32"/>
      <c r="L25" s="33" t="n">
        <v>0</v>
      </c>
      <c r="M25" s="32"/>
      <c r="N25" s="33" t="n">
        <v>0</v>
      </c>
      <c r="O25" s="32"/>
      <c r="P25" s="33" t="n">
        <v>0</v>
      </c>
      <c r="Q25" s="32"/>
      <c r="R25" s="33" t="n">
        <v>11</v>
      </c>
      <c r="S25" s="32"/>
      <c r="T25" s="33" t="n">
        <f aca="false">SUM(D25:S25)</f>
        <v>36</v>
      </c>
      <c r="U25" s="34"/>
      <c r="V25" s="28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</row>
    <row r="26" s="36" customFormat="true" ht="15" hidden="false" customHeight="false" outlineLevel="0" collapsed="false">
      <c r="A26" s="28"/>
      <c r="B26" s="40" t="s">
        <v>30</v>
      </c>
      <c r="C26" s="25"/>
      <c r="D26" s="41" t="n">
        <f aca="false">SUM(D10:D25)</f>
        <v>713</v>
      </c>
      <c r="E26" s="32"/>
      <c r="F26" s="41" t="n">
        <f aca="false">SUM(F10:F25)</f>
        <v>16</v>
      </c>
      <c r="G26" s="32"/>
      <c r="H26" s="41" t="n">
        <f aca="false">SUM(H10:H25)</f>
        <v>34</v>
      </c>
      <c r="I26" s="32"/>
      <c r="J26" s="41" t="n">
        <f aca="false">SUM(J10:J25)</f>
        <v>0</v>
      </c>
      <c r="K26" s="32"/>
      <c r="L26" s="41" t="n">
        <f aca="false">SUM(L10:L25)</f>
        <v>0</v>
      </c>
      <c r="M26" s="32"/>
      <c r="N26" s="41" t="n">
        <f aca="false">SUM(N10:N25)</f>
        <v>69</v>
      </c>
      <c r="O26" s="32"/>
      <c r="P26" s="41" t="n">
        <f aca="false">SUM(P10:P25)</f>
        <v>14</v>
      </c>
      <c r="Q26" s="32"/>
      <c r="R26" s="41" t="n">
        <f aca="false">SUM(R10:R25)</f>
        <v>611</v>
      </c>
      <c r="S26" s="32"/>
      <c r="T26" s="42" t="n">
        <f aca="false">SUM(T10:T25)</f>
        <v>1457</v>
      </c>
      <c r="U26" s="34"/>
      <c r="V26" s="28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</row>
    <row r="27" customFormat="false" ht="15" hidden="false" customHeight="false" outlineLevel="0" collapsed="false">
      <c r="A27" s="9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 t="s">
        <v>31</v>
      </c>
      <c r="S27" s="44"/>
      <c r="T27" s="46" t="n">
        <f aca="false">T26-T28</f>
        <v>260</v>
      </c>
      <c r="U27" s="47"/>
      <c r="V27" s="9"/>
    </row>
    <row r="28" customFormat="false" ht="15" hidden="false" customHeight="false" outlineLevel="0" collapsed="false">
      <c r="A28" s="9"/>
      <c r="B28" s="48"/>
      <c r="C28" s="48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39" t="s">
        <v>32</v>
      </c>
      <c r="S28" s="46"/>
      <c r="T28" s="46" t="n">
        <v>1197</v>
      </c>
      <c r="U28" s="49"/>
      <c r="V28" s="9"/>
    </row>
    <row r="29" s="23" customFormat="true" ht="8.2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1"/>
      <c r="V29" s="18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</row>
    <row r="30" customFormat="false" ht="15.75" hidden="false" customHeight="false" outlineLevel="0" collapsed="false">
      <c r="A30" s="9"/>
      <c r="B30" s="24" t="s">
        <v>33</v>
      </c>
      <c r="C30" s="48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6"/>
      <c r="V30" s="9"/>
    </row>
    <row r="31" customFormat="false" ht="15" hidden="false" customHeight="false" outlineLevel="0" collapsed="false">
      <c r="A31" s="9"/>
      <c r="B31" s="50" t="s">
        <v>12</v>
      </c>
      <c r="C31" s="48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6"/>
      <c r="V31" s="9"/>
    </row>
    <row r="32" s="36" customFormat="true" ht="15" hidden="false" customHeight="false" outlineLevel="0" collapsed="false">
      <c r="A32" s="28"/>
      <c r="B32" s="37" t="s">
        <v>34</v>
      </c>
      <c r="C32" s="51"/>
      <c r="D32" s="33" t="n">
        <v>53</v>
      </c>
      <c r="E32" s="32"/>
      <c r="F32" s="33" t="n">
        <v>3</v>
      </c>
      <c r="G32" s="32"/>
      <c r="H32" s="33" t="n">
        <v>0</v>
      </c>
      <c r="I32" s="32"/>
      <c r="J32" s="33" t="n">
        <v>0</v>
      </c>
      <c r="K32" s="32"/>
      <c r="L32" s="33" t="n">
        <v>0</v>
      </c>
      <c r="M32" s="32"/>
      <c r="N32" s="33" t="n">
        <v>5</v>
      </c>
      <c r="O32" s="32"/>
      <c r="P32" s="33" t="n">
        <v>0</v>
      </c>
      <c r="Q32" s="32"/>
      <c r="R32" s="33" t="n">
        <v>71</v>
      </c>
      <c r="S32" s="38"/>
      <c r="T32" s="32" t="n">
        <f aca="false">D32+F32+H32+J32+L32+N32+P32+R32</f>
        <v>132</v>
      </c>
      <c r="U32" s="34"/>
      <c r="V32" s="28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</row>
    <row r="33" s="36" customFormat="true" ht="15" hidden="false" customHeight="false" outlineLevel="0" collapsed="false">
      <c r="A33" s="28"/>
      <c r="B33" s="29" t="s">
        <v>35</v>
      </c>
      <c r="C33" s="51"/>
      <c r="D33" s="33" t="n">
        <v>92</v>
      </c>
      <c r="E33" s="32"/>
      <c r="F33" s="33" t="n">
        <v>0</v>
      </c>
      <c r="G33" s="32"/>
      <c r="H33" s="33" t="n">
        <v>1</v>
      </c>
      <c r="I33" s="32"/>
      <c r="J33" s="33" t="n">
        <v>0</v>
      </c>
      <c r="K33" s="32"/>
      <c r="L33" s="33" t="n">
        <v>0</v>
      </c>
      <c r="M33" s="32"/>
      <c r="N33" s="33" t="n">
        <v>5</v>
      </c>
      <c r="O33" s="32"/>
      <c r="P33" s="33" t="n">
        <v>0</v>
      </c>
      <c r="Q33" s="32"/>
      <c r="R33" s="33" t="n">
        <v>71</v>
      </c>
      <c r="S33" s="38"/>
      <c r="T33" s="32" t="n">
        <f aca="false">D33+F33+H33+J33+L33+N33+P33+R33</f>
        <v>169</v>
      </c>
      <c r="U33" s="34"/>
      <c r="V33" s="28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</row>
    <row r="34" s="36" customFormat="true" ht="15" hidden="false" customHeight="false" outlineLevel="0" collapsed="false">
      <c r="A34" s="28"/>
      <c r="B34" s="29" t="s">
        <v>36</v>
      </c>
      <c r="C34" s="51"/>
      <c r="D34" s="33" t="n">
        <v>68</v>
      </c>
      <c r="E34" s="32"/>
      <c r="F34" s="33" t="n">
        <v>3</v>
      </c>
      <c r="G34" s="32"/>
      <c r="H34" s="33" t="n">
        <v>4</v>
      </c>
      <c r="I34" s="32"/>
      <c r="J34" s="33" t="n">
        <v>0</v>
      </c>
      <c r="K34" s="32"/>
      <c r="L34" s="33" t="n">
        <v>0</v>
      </c>
      <c r="M34" s="32"/>
      <c r="N34" s="33" t="n">
        <v>9</v>
      </c>
      <c r="O34" s="32"/>
      <c r="P34" s="33" t="n">
        <v>0</v>
      </c>
      <c r="Q34" s="32"/>
      <c r="R34" s="33" t="n">
        <v>54</v>
      </c>
      <c r="S34" s="38"/>
      <c r="T34" s="32" t="n">
        <f aca="false">D34+F34+H34+J34+L34+N34+P34+R34</f>
        <v>138</v>
      </c>
      <c r="U34" s="34"/>
      <c r="V34" s="28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</row>
    <row r="35" s="36" customFormat="true" ht="15" hidden="false" customHeight="false" outlineLevel="0" collapsed="false">
      <c r="A35" s="28"/>
      <c r="B35" s="37" t="s">
        <v>37</v>
      </c>
      <c r="C35" s="51"/>
      <c r="D35" s="33" t="n">
        <v>64</v>
      </c>
      <c r="E35" s="32"/>
      <c r="F35" s="33" t="n">
        <v>3</v>
      </c>
      <c r="G35" s="32"/>
      <c r="H35" s="33" t="n">
        <v>13</v>
      </c>
      <c r="I35" s="32"/>
      <c r="J35" s="33" t="n">
        <v>0</v>
      </c>
      <c r="K35" s="32"/>
      <c r="L35" s="33" t="n">
        <v>0</v>
      </c>
      <c r="M35" s="32"/>
      <c r="N35" s="33" t="n">
        <v>0</v>
      </c>
      <c r="O35" s="32"/>
      <c r="P35" s="33" t="n">
        <v>0</v>
      </c>
      <c r="Q35" s="32"/>
      <c r="R35" s="33" t="n">
        <v>78</v>
      </c>
      <c r="S35" s="38"/>
      <c r="T35" s="32" t="n">
        <f aca="false">D35+F35+H35+J35+L35+N35+P35+R35</f>
        <v>158</v>
      </c>
      <c r="U35" s="34"/>
      <c r="V35" s="28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</row>
    <row r="36" s="36" customFormat="true" ht="15" hidden="false" customHeight="false" outlineLevel="0" collapsed="false">
      <c r="A36" s="28"/>
      <c r="B36" s="29" t="s">
        <v>38</v>
      </c>
      <c r="C36" s="51"/>
      <c r="D36" s="33" t="n">
        <v>79</v>
      </c>
      <c r="E36" s="32"/>
      <c r="F36" s="33" t="n">
        <v>0</v>
      </c>
      <c r="G36" s="32"/>
      <c r="H36" s="33" t="n">
        <v>0</v>
      </c>
      <c r="I36" s="32"/>
      <c r="J36" s="33" t="n">
        <v>0</v>
      </c>
      <c r="K36" s="32"/>
      <c r="L36" s="33" t="n">
        <v>0</v>
      </c>
      <c r="M36" s="32"/>
      <c r="N36" s="33" t="n">
        <v>3</v>
      </c>
      <c r="O36" s="32"/>
      <c r="P36" s="33" t="n">
        <v>0</v>
      </c>
      <c r="Q36" s="32"/>
      <c r="R36" s="33" t="n">
        <v>68</v>
      </c>
      <c r="S36" s="38"/>
      <c r="T36" s="32" t="n">
        <f aca="false">D36+F36+H36+J36+L36+N36+P36+R36</f>
        <v>150</v>
      </c>
      <c r="U36" s="34"/>
      <c r="V36" s="28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</row>
    <row r="37" s="36" customFormat="true" ht="15" hidden="false" customHeight="false" outlineLevel="0" collapsed="false">
      <c r="A37" s="28"/>
      <c r="B37" s="29" t="s">
        <v>39</v>
      </c>
      <c r="C37" s="51"/>
      <c r="D37" s="33" t="n">
        <v>60</v>
      </c>
      <c r="E37" s="32"/>
      <c r="F37" s="33" t="n">
        <v>1</v>
      </c>
      <c r="G37" s="32"/>
      <c r="H37" s="33" t="n">
        <v>1</v>
      </c>
      <c r="I37" s="32"/>
      <c r="J37" s="33" t="n">
        <v>0</v>
      </c>
      <c r="K37" s="32"/>
      <c r="L37" s="33" t="n">
        <v>0</v>
      </c>
      <c r="M37" s="32"/>
      <c r="N37" s="33" t="n">
        <v>0</v>
      </c>
      <c r="O37" s="32"/>
      <c r="P37" s="33" t="n">
        <v>0</v>
      </c>
      <c r="Q37" s="32"/>
      <c r="R37" s="33" t="n">
        <v>64</v>
      </c>
      <c r="S37" s="38"/>
      <c r="T37" s="32" t="n">
        <f aca="false">D37+F37+H37+J37+L37+N37+P37+R37</f>
        <v>126</v>
      </c>
      <c r="U37" s="34"/>
      <c r="V37" s="28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</row>
    <row r="38" s="36" customFormat="true" ht="15" hidden="false" customHeight="false" outlineLevel="0" collapsed="false">
      <c r="A38" s="28"/>
      <c r="B38" s="29" t="s">
        <v>40</v>
      </c>
      <c r="C38" s="51"/>
      <c r="D38" s="33" t="n">
        <v>39</v>
      </c>
      <c r="E38" s="32"/>
      <c r="F38" s="33" t="n">
        <v>1</v>
      </c>
      <c r="G38" s="32"/>
      <c r="H38" s="33" t="n">
        <v>2</v>
      </c>
      <c r="I38" s="32"/>
      <c r="J38" s="33" t="n">
        <v>0</v>
      </c>
      <c r="K38" s="32"/>
      <c r="L38" s="33" t="n">
        <v>0</v>
      </c>
      <c r="M38" s="32"/>
      <c r="N38" s="33" t="n">
        <v>1</v>
      </c>
      <c r="O38" s="32"/>
      <c r="P38" s="33" t="n">
        <v>0</v>
      </c>
      <c r="Q38" s="32"/>
      <c r="R38" s="33" t="n">
        <v>36</v>
      </c>
      <c r="S38" s="38"/>
      <c r="T38" s="32" t="n">
        <f aca="false">D38+F38+H38+J38+L38+N38+P38+R38</f>
        <v>79</v>
      </c>
      <c r="U38" s="34"/>
      <c r="V38" s="28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</row>
    <row r="39" s="36" customFormat="true" ht="15" hidden="false" customHeight="false" outlineLevel="0" collapsed="false">
      <c r="A39" s="28"/>
      <c r="B39" s="29" t="s">
        <v>41</v>
      </c>
      <c r="C39" s="51"/>
      <c r="D39" s="33" t="n">
        <v>73</v>
      </c>
      <c r="E39" s="32"/>
      <c r="F39" s="33" t="n">
        <v>1</v>
      </c>
      <c r="G39" s="32"/>
      <c r="H39" s="33" t="n">
        <v>1</v>
      </c>
      <c r="I39" s="32"/>
      <c r="J39" s="33" t="n">
        <v>0</v>
      </c>
      <c r="K39" s="32"/>
      <c r="L39" s="33" t="n">
        <v>0</v>
      </c>
      <c r="M39" s="32"/>
      <c r="N39" s="33" t="n">
        <v>4</v>
      </c>
      <c r="O39" s="32"/>
      <c r="P39" s="33" t="n">
        <v>0</v>
      </c>
      <c r="Q39" s="32"/>
      <c r="R39" s="33" t="n">
        <v>24</v>
      </c>
      <c r="S39" s="38"/>
      <c r="T39" s="32" t="n">
        <f aca="false">D39+F39+H39+J39+L39+N39+P39+R39</f>
        <v>103</v>
      </c>
      <c r="U39" s="34"/>
      <c r="V39" s="28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</row>
    <row r="40" s="36" customFormat="true" ht="15" hidden="false" customHeight="false" outlineLevel="0" collapsed="false">
      <c r="A40" s="28"/>
      <c r="B40" s="52" t="s">
        <v>24</v>
      </c>
      <c r="C40" s="51"/>
      <c r="D40" s="33"/>
      <c r="E40" s="32"/>
      <c r="F40" s="33"/>
      <c r="G40" s="32"/>
      <c r="H40" s="33"/>
      <c r="I40" s="32"/>
      <c r="J40" s="33"/>
      <c r="K40" s="32"/>
      <c r="L40" s="33"/>
      <c r="M40" s="32"/>
      <c r="N40" s="33"/>
      <c r="O40" s="32"/>
      <c r="P40" s="33"/>
      <c r="Q40" s="32"/>
      <c r="R40" s="33"/>
      <c r="S40" s="38"/>
      <c r="T40" s="32"/>
      <c r="U40" s="34"/>
      <c r="V40" s="28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</row>
    <row r="41" s="36" customFormat="true" ht="15" hidden="false" customHeight="false" outlineLevel="0" collapsed="false">
      <c r="A41" s="28"/>
      <c r="B41" s="37" t="s">
        <v>42</v>
      </c>
      <c r="C41" s="51"/>
      <c r="D41" s="33" t="n">
        <v>4</v>
      </c>
      <c r="E41" s="32"/>
      <c r="F41" s="33" t="n">
        <v>0</v>
      </c>
      <c r="G41" s="32"/>
      <c r="H41" s="33" t="n">
        <v>0</v>
      </c>
      <c r="I41" s="32"/>
      <c r="J41" s="33" t="n">
        <v>0</v>
      </c>
      <c r="K41" s="32"/>
      <c r="L41" s="33" t="n">
        <v>0</v>
      </c>
      <c r="M41" s="32"/>
      <c r="N41" s="33" t="n">
        <v>0</v>
      </c>
      <c r="O41" s="32"/>
      <c r="P41" s="33" t="n">
        <v>0</v>
      </c>
      <c r="Q41" s="32"/>
      <c r="R41" s="33" t="n">
        <v>0</v>
      </c>
      <c r="S41" s="38"/>
      <c r="T41" s="32" t="n">
        <f aca="false">D41+F41+H41+J41+L41+N41+P41+R41</f>
        <v>4</v>
      </c>
      <c r="U41" s="34"/>
      <c r="V41" s="28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</row>
    <row r="42" s="36" customFormat="true" ht="15" hidden="false" customHeight="false" outlineLevel="0" collapsed="false">
      <c r="A42" s="28"/>
      <c r="B42" s="29" t="s">
        <v>43</v>
      </c>
      <c r="C42" s="51"/>
      <c r="D42" s="33" t="n">
        <v>12</v>
      </c>
      <c r="E42" s="32"/>
      <c r="F42" s="33" t="n">
        <v>1</v>
      </c>
      <c r="G42" s="32"/>
      <c r="H42" s="33" t="n">
        <v>0</v>
      </c>
      <c r="I42" s="32"/>
      <c r="J42" s="33" t="n">
        <v>0</v>
      </c>
      <c r="K42" s="32"/>
      <c r="L42" s="33" t="n">
        <v>0</v>
      </c>
      <c r="M42" s="32"/>
      <c r="N42" s="33" t="n">
        <v>0</v>
      </c>
      <c r="O42" s="32"/>
      <c r="P42" s="33" t="n">
        <v>0</v>
      </c>
      <c r="Q42" s="32"/>
      <c r="R42" s="33" t="n">
        <v>0</v>
      </c>
      <c r="S42" s="38"/>
      <c r="T42" s="32" t="n">
        <f aca="false">D42+F42+H42+J42+L42+N42+P42+R42</f>
        <v>13</v>
      </c>
      <c r="U42" s="34"/>
      <c r="V42" s="28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</row>
    <row r="43" s="36" customFormat="true" ht="15" hidden="false" customHeight="false" outlineLevel="0" collapsed="false">
      <c r="A43" s="28"/>
      <c r="B43" s="53" t="s">
        <v>44</v>
      </c>
      <c r="C43" s="51"/>
      <c r="D43" s="33" t="n">
        <v>1</v>
      </c>
      <c r="E43" s="32"/>
      <c r="F43" s="33" t="n">
        <v>0</v>
      </c>
      <c r="G43" s="32"/>
      <c r="H43" s="33" t="n">
        <v>0</v>
      </c>
      <c r="I43" s="32"/>
      <c r="J43" s="33" t="n">
        <v>0</v>
      </c>
      <c r="K43" s="32"/>
      <c r="L43" s="33" t="n">
        <v>0</v>
      </c>
      <c r="M43" s="32"/>
      <c r="N43" s="33" t="n">
        <v>0</v>
      </c>
      <c r="O43" s="32"/>
      <c r="P43" s="33" t="n">
        <v>0</v>
      </c>
      <c r="Q43" s="32"/>
      <c r="R43" s="33" t="n">
        <v>0</v>
      </c>
      <c r="S43" s="38"/>
      <c r="T43" s="32" t="n">
        <f aca="false">D43+F43+H43+J43+L43+N43+P43+R43</f>
        <v>1</v>
      </c>
      <c r="U43" s="34"/>
      <c r="V43" s="28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</row>
    <row r="44" s="36" customFormat="true" ht="15" hidden="false" customHeight="false" outlineLevel="0" collapsed="false">
      <c r="A44" s="28"/>
      <c r="B44" s="54" t="s">
        <v>30</v>
      </c>
      <c r="C44" s="51"/>
      <c r="D44" s="55" t="n">
        <f aca="false">SUM(D32:D43)</f>
        <v>545</v>
      </c>
      <c r="E44" s="32"/>
      <c r="F44" s="55" t="n">
        <f aca="false">SUM(F32:F43)</f>
        <v>13</v>
      </c>
      <c r="G44" s="32"/>
      <c r="H44" s="55" t="n">
        <f aca="false">SUM(H32:H43)</f>
        <v>22</v>
      </c>
      <c r="I44" s="32"/>
      <c r="J44" s="55" t="n">
        <f aca="false">SUM(J32:J43)</f>
        <v>0</v>
      </c>
      <c r="K44" s="32"/>
      <c r="L44" s="55" t="n">
        <f aca="false">SUM(L32:L43)</f>
        <v>0</v>
      </c>
      <c r="M44" s="32"/>
      <c r="N44" s="55" t="n">
        <f aca="false">SUM(N32:N43)</f>
        <v>27</v>
      </c>
      <c r="O44" s="32"/>
      <c r="P44" s="55" t="n">
        <f aca="false">SUM(P32:P43)</f>
        <v>0</v>
      </c>
      <c r="Q44" s="32"/>
      <c r="R44" s="55" t="n">
        <f aca="false">SUM(R32:R43)</f>
        <v>466</v>
      </c>
      <c r="S44" s="32"/>
      <c r="T44" s="56" t="n">
        <f aca="false">SUM(T32:T43)</f>
        <v>1073</v>
      </c>
      <c r="U44" s="34"/>
      <c r="V44" s="28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</row>
    <row r="45" customFormat="false" ht="15" hidden="false" customHeight="false" outlineLevel="0" collapsed="false">
      <c r="A45" s="9"/>
      <c r="B45" s="43"/>
      <c r="C45" s="43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45" t="s">
        <v>31</v>
      </c>
      <c r="S45" s="38"/>
      <c r="T45" s="32" t="n">
        <f aca="false">T44-T46</f>
        <v>189</v>
      </c>
      <c r="U45" s="26"/>
      <c r="V45" s="9"/>
    </row>
    <row r="46" customFormat="false" ht="15" hidden="false" customHeight="false" outlineLevel="0" collapsed="false">
      <c r="A46" s="9"/>
      <c r="B46" s="43"/>
      <c r="C46" s="43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45" t="s">
        <v>32</v>
      </c>
      <c r="S46" s="46"/>
      <c r="T46" s="46" t="n">
        <v>884</v>
      </c>
      <c r="U46" s="26"/>
      <c r="V46" s="9"/>
    </row>
    <row r="47" s="23" customFormat="true" ht="8.2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59"/>
      <c r="V47" s="18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</row>
    <row r="48" customFormat="false" ht="15.75" hidden="false" customHeight="false" outlineLevel="0" collapsed="false">
      <c r="A48" s="9"/>
      <c r="B48" s="24" t="s">
        <v>45</v>
      </c>
      <c r="C48" s="48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49"/>
      <c r="V48" s="9"/>
    </row>
    <row r="49" s="36" customFormat="true" ht="15" hidden="false" customHeight="false" outlineLevel="0" collapsed="false">
      <c r="A49" s="28"/>
      <c r="B49" s="50" t="s">
        <v>12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60"/>
      <c r="V49" s="28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</row>
    <row r="50" s="36" customFormat="true" ht="15" hidden="false" customHeight="false" outlineLevel="0" collapsed="false">
      <c r="A50" s="28"/>
      <c r="B50" s="37" t="s">
        <v>46</v>
      </c>
      <c r="C50" s="38"/>
      <c r="D50" s="33" t="n">
        <v>72</v>
      </c>
      <c r="E50" s="32"/>
      <c r="F50" s="33" t="n">
        <v>0</v>
      </c>
      <c r="G50" s="32"/>
      <c r="H50" s="33" t="n">
        <v>0</v>
      </c>
      <c r="I50" s="32"/>
      <c r="J50" s="33" t="n">
        <v>0</v>
      </c>
      <c r="K50" s="32"/>
      <c r="L50" s="33" t="n">
        <v>0</v>
      </c>
      <c r="M50" s="32"/>
      <c r="N50" s="33" t="n">
        <v>3</v>
      </c>
      <c r="O50" s="32"/>
      <c r="P50" s="33" t="n">
        <v>0</v>
      </c>
      <c r="Q50" s="32"/>
      <c r="R50" s="33" t="n">
        <v>73</v>
      </c>
      <c r="S50" s="32"/>
      <c r="T50" s="32" t="n">
        <f aca="false">D50+F50+H50+J50+L50+N50+P50+R50</f>
        <v>148</v>
      </c>
      <c r="U50" s="34"/>
      <c r="V50" s="28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</row>
    <row r="51" s="36" customFormat="true" ht="15" hidden="false" customHeight="false" outlineLevel="0" collapsed="false">
      <c r="A51" s="28"/>
      <c r="B51" s="37" t="s">
        <v>47</v>
      </c>
      <c r="C51" s="38"/>
      <c r="D51" s="33" t="n">
        <v>84</v>
      </c>
      <c r="E51" s="32"/>
      <c r="F51" s="33" t="n">
        <v>1</v>
      </c>
      <c r="G51" s="32"/>
      <c r="H51" s="33" t="n">
        <v>1</v>
      </c>
      <c r="I51" s="32"/>
      <c r="J51" s="33" t="n">
        <v>0</v>
      </c>
      <c r="K51" s="32"/>
      <c r="L51" s="33" t="n">
        <v>2</v>
      </c>
      <c r="M51" s="32"/>
      <c r="N51" s="33" t="n">
        <v>1</v>
      </c>
      <c r="O51" s="32"/>
      <c r="P51" s="33" t="n">
        <v>0</v>
      </c>
      <c r="Q51" s="32"/>
      <c r="R51" s="33" t="n">
        <v>73</v>
      </c>
      <c r="S51" s="32"/>
      <c r="T51" s="32" t="n">
        <f aca="false">D51+F51+H51+J51+L51+N51+P51+R51</f>
        <v>162</v>
      </c>
      <c r="U51" s="34"/>
      <c r="V51" s="28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</row>
    <row r="52" s="36" customFormat="true" ht="15" hidden="false" customHeight="false" outlineLevel="0" collapsed="false">
      <c r="A52" s="28"/>
      <c r="B52" s="37" t="s">
        <v>48</v>
      </c>
      <c r="C52" s="38"/>
      <c r="D52" s="33" t="n">
        <v>82</v>
      </c>
      <c r="E52" s="32"/>
      <c r="F52" s="33" t="n">
        <v>0</v>
      </c>
      <c r="G52" s="32"/>
      <c r="H52" s="33" t="n">
        <v>0</v>
      </c>
      <c r="I52" s="32"/>
      <c r="J52" s="33" t="n">
        <v>0</v>
      </c>
      <c r="K52" s="32"/>
      <c r="L52" s="33" t="n">
        <v>1</v>
      </c>
      <c r="M52" s="32"/>
      <c r="N52" s="33" t="n">
        <v>3</v>
      </c>
      <c r="O52" s="32"/>
      <c r="P52" s="33" t="n">
        <v>0</v>
      </c>
      <c r="Q52" s="32"/>
      <c r="R52" s="33" t="n">
        <v>72</v>
      </c>
      <c r="S52" s="32"/>
      <c r="T52" s="32" t="n">
        <f aca="false">D52+F52+H52+J52+L52+N52+P52+R52</f>
        <v>158</v>
      </c>
      <c r="U52" s="34"/>
      <c r="V52" s="28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</row>
    <row r="53" s="36" customFormat="true" ht="15" hidden="false" customHeight="false" outlineLevel="0" collapsed="false">
      <c r="A53" s="28"/>
      <c r="B53" s="37" t="s">
        <v>49</v>
      </c>
      <c r="C53" s="38"/>
      <c r="D53" s="33" t="n">
        <v>80</v>
      </c>
      <c r="E53" s="32"/>
      <c r="F53" s="33" t="n">
        <v>0</v>
      </c>
      <c r="G53" s="32"/>
      <c r="H53" s="33" t="n">
        <v>2</v>
      </c>
      <c r="I53" s="32"/>
      <c r="J53" s="33" t="n">
        <v>0</v>
      </c>
      <c r="K53" s="32"/>
      <c r="L53" s="33" t="n">
        <v>0</v>
      </c>
      <c r="M53" s="32"/>
      <c r="N53" s="33" t="n">
        <v>4</v>
      </c>
      <c r="O53" s="32"/>
      <c r="P53" s="33" t="n">
        <v>2</v>
      </c>
      <c r="Q53" s="32"/>
      <c r="R53" s="33" t="n">
        <v>72</v>
      </c>
      <c r="S53" s="32"/>
      <c r="T53" s="32" t="n">
        <f aca="false">D53+F53+H53+J53+L53+N53+P53+R53</f>
        <v>160</v>
      </c>
      <c r="U53" s="34"/>
      <c r="V53" s="28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</row>
    <row r="54" s="36" customFormat="true" ht="15" hidden="false" customHeight="false" outlineLevel="0" collapsed="false">
      <c r="A54" s="28"/>
      <c r="B54" s="37" t="s">
        <v>50</v>
      </c>
      <c r="C54" s="38"/>
      <c r="D54" s="33" t="n">
        <v>77</v>
      </c>
      <c r="E54" s="32"/>
      <c r="F54" s="33" t="n">
        <v>3</v>
      </c>
      <c r="G54" s="32"/>
      <c r="H54" s="33" t="n">
        <v>3</v>
      </c>
      <c r="I54" s="32"/>
      <c r="J54" s="33" t="n">
        <v>0</v>
      </c>
      <c r="K54" s="32"/>
      <c r="L54" s="33" t="n">
        <v>0</v>
      </c>
      <c r="M54" s="32"/>
      <c r="N54" s="33" t="n">
        <v>0</v>
      </c>
      <c r="O54" s="32"/>
      <c r="P54" s="33" t="n">
        <v>1</v>
      </c>
      <c r="Q54" s="32"/>
      <c r="R54" s="33" t="n">
        <v>72</v>
      </c>
      <c r="S54" s="32"/>
      <c r="T54" s="32" t="n">
        <f aca="false">D54+F54+H54+J54+L54+N54+P54+R54</f>
        <v>156</v>
      </c>
      <c r="U54" s="34"/>
      <c r="V54" s="28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</row>
    <row r="55" s="36" customFormat="true" ht="15" hidden="false" customHeight="false" outlineLevel="0" collapsed="false">
      <c r="A55" s="28"/>
      <c r="B55" s="37" t="s">
        <v>51</v>
      </c>
      <c r="C55" s="38"/>
      <c r="D55" s="33" t="n">
        <v>33</v>
      </c>
      <c r="E55" s="32"/>
      <c r="F55" s="33" t="n">
        <v>0</v>
      </c>
      <c r="G55" s="32"/>
      <c r="H55" s="33" t="n">
        <v>0</v>
      </c>
      <c r="I55" s="32"/>
      <c r="J55" s="33" t="n">
        <v>0</v>
      </c>
      <c r="K55" s="32"/>
      <c r="L55" s="33" t="n">
        <v>0</v>
      </c>
      <c r="M55" s="32"/>
      <c r="N55" s="33" t="n">
        <v>1</v>
      </c>
      <c r="O55" s="32"/>
      <c r="P55" s="33" t="n">
        <v>0</v>
      </c>
      <c r="Q55" s="32"/>
      <c r="R55" s="33" t="n">
        <v>50</v>
      </c>
      <c r="S55" s="32"/>
      <c r="T55" s="32" t="n">
        <f aca="false">D55+F55+H55+J55+L55+N55+P55+R55</f>
        <v>84</v>
      </c>
      <c r="U55" s="34"/>
      <c r="V55" s="28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</row>
    <row r="56" s="36" customFormat="true" ht="15" hidden="false" customHeight="false" outlineLevel="0" collapsed="false">
      <c r="A56" s="28"/>
      <c r="B56" s="37" t="s">
        <v>52</v>
      </c>
      <c r="C56" s="38"/>
      <c r="D56" s="33" t="n">
        <v>34</v>
      </c>
      <c r="E56" s="32"/>
      <c r="F56" s="33" t="n">
        <v>0</v>
      </c>
      <c r="G56" s="32"/>
      <c r="H56" s="33" t="n">
        <v>2</v>
      </c>
      <c r="I56" s="32"/>
      <c r="J56" s="33" t="n">
        <v>0</v>
      </c>
      <c r="K56" s="32"/>
      <c r="L56" s="33" t="n">
        <v>1</v>
      </c>
      <c r="M56" s="32"/>
      <c r="N56" s="33" t="n">
        <v>0</v>
      </c>
      <c r="O56" s="32"/>
      <c r="P56" s="33" t="n">
        <v>1</v>
      </c>
      <c r="Q56" s="32"/>
      <c r="R56" s="33" t="n">
        <v>21</v>
      </c>
      <c r="S56" s="32"/>
      <c r="T56" s="32" t="n">
        <f aca="false">D56+F56+H56+J56+L56+N56+P56+R56</f>
        <v>59</v>
      </c>
      <c r="U56" s="34"/>
      <c r="V56" s="28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</row>
    <row r="57" s="36" customFormat="true" ht="15" hidden="false" customHeight="false" outlineLevel="0" collapsed="false">
      <c r="A57" s="28"/>
      <c r="B57" s="52" t="s">
        <v>24</v>
      </c>
      <c r="C57" s="38"/>
      <c r="D57" s="33"/>
      <c r="E57" s="32"/>
      <c r="F57" s="33"/>
      <c r="G57" s="32"/>
      <c r="H57" s="33"/>
      <c r="I57" s="32"/>
      <c r="J57" s="33"/>
      <c r="K57" s="32"/>
      <c r="L57" s="33"/>
      <c r="M57" s="32"/>
      <c r="N57" s="33"/>
      <c r="O57" s="32"/>
      <c r="P57" s="33"/>
      <c r="Q57" s="32"/>
      <c r="R57" s="33"/>
      <c r="S57" s="32"/>
      <c r="T57" s="32"/>
      <c r="U57" s="34"/>
      <c r="V57" s="2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</row>
    <row r="58" s="36" customFormat="true" ht="15" hidden="false" customHeight="false" outlineLevel="0" collapsed="false">
      <c r="A58" s="28"/>
      <c r="B58" s="37" t="s">
        <v>53</v>
      </c>
      <c r="C58" s="38"/>
      <c r="D58" s="33" t="n">
        <v>24</v>
      </c>
      <c r="E58" s="32"/>
      <c r="F58" s="33" t="n">
        <v>0</v>
      </c>
      <c r="G58" s="32"/>
      <c r="H58" s="33" t="n">
        <v>0</v>
      </c>
      <c r="I58" s="32"/>
      <c r="J58" s="33" t="n">
        <v>0</v>
      </c>
      <c r="K58" s="32"/>
      <c r="L58" s="33" t="n">
        <v>0</v>
      </c>
      <c r="M58" s="32"/>
      <c r="N58" s="33" t="n">
        <v>1</v>
      </c>
      <c r="O58" s="32"/>
      <c r="P58" s="33" t="n">
        <v>0</v>
      </c>
      <c r="Q58" s="32"/>
      <c r="R58" s="33" t="n">
        <v>0</v>
      </c>
      <c r="S58" s="32"/>
      <c r="T58" s="32" t="n">
        <f aca="false">D58+F58+H58+J58+L58+N58+P58+R58</f>
        <v>25</v>
      </c>
      <c r="U58" s="34"/>
      <c r="V58" s="2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</row>
    <row r="59" s="36" customFormat="true" ht="15" hidden="false" customHeight="false" outlineLevel="0" collapsed="false">
      <c r="A59" s="28"/>
      <c r="B59" s="37" t="s">
        <v>54</v>
      </c>
      <c r="C59" s="38"/>
      <c r="D59" s="33" t="n">
        <v>29</v>
      </c>
      <c r="E59" s="32"/>
      <c r="F59" s="33" t="n">
        <v>0</v>
      </c>
      <c r="G59" s="32"/>
      <c r="H59" s="33" t="n">
        <v>0</v>
      </c>
      <c r="I59" s="32"/>
      <c r="J59" s="33" t="n">
        <v>0</v>
      </c>
      <c r="K59" s="32"/>
      <c r="L59" s="33" t="n">
        <v>0</v>
      </c>
      <c r="M59" s="32"/>
      <c r="N59" s="33" t="n">
        <v>0</v>
      </c>
      <c r="O59" s="32"/>
      <c r="P59" s="33" t="n">
        <v>0</v>
      </c>
      <c r="Q59" s="32"/>
      <c r="R59" s="33" t="n">
        <v>0</v>
      </c>
      <c r="S59" s="32"/>
      <c r="T59" s="32" t="n">
        <f aca="false">D59+F59+H59+J59+L59+N59+P59+R59</f>
        <v>29</v>
      </c>
      <c r="U59" s="34"/>
      <c r="V59" s="2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</row>
    <row r="60" s="36" customFormat="true" ht="15" hidden="false" customHeight="false" outlineLevel="0" collapsed="false">
      <c r="A60" s="28"/>
      <c r="B60" s="37" t="s">
        <v>55</v>
      </c>
      <c r="C60" s="38"/>
      <c r="D60" s="33" t="n">
        <v>15</v>
      </c>
      <c r="E60" s="32"/>
      <c r="F60" s="33" t="n">
        <v>0</v>
      </c>
      <c r="G60" s="32"/>
      <c r="H60" s="33" t="n">
        <v>1</v>
      </c>
      <c r="I60" s="32"/>
      <c r="J60" s="33" t="n">
        <v>0</v>
      </c>
      <c r="K60" s="32"/>
      <c r="L60" s="33" t="n">
        <v>0</v>
      </c>
      <c r="M60" s="32"/>
      <c r="N60" s="33" t="n">
        <v>0</v>
      </c>
      <c r="O60" s="32"/>
      <c r="P60" s="33" t="n">
        <v>0</v>
      </c>
      <c r="Q60" s="32"/>
      <c r="R60" s="33" t="n">
        <v>0</v>
      </c>
      <c r="S60" s="32"/>
      <c r="T60" s="32" t="n">
        <f aca="false">D60+F60+H60+J60+L60+N60+P60+R60</f>
        <v>16</v>
      </c>
      <c r="U60" s="34"/>
      <c r="V60" s="2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</row>
    <row r="61" s="36" customFormat="true" ht="15" hidden="false" customHeight="false" outlineLevel="0" collapsed="false">
      <c r="A61" s="28"/>
      <c r="B61" s="61" t="s">
        <v>30</v>
      </c>
      <c r="C61" s="25"/>
      <c r="D61" s="55" t="n">
        <f aca="false">SUM(D50:D60)</f>
        <v>530</v>
      </c>
      <c r="E61" s="33"/>
      <c r="F61" s="55" t="n">
        <f aca="false">SUM(F50:F60)</f>
        <v>4</v>
      </c>
      <c r="G61" s="33"/>
      <c r="H61" s="55" t="n">
        <f aca="false">SUM(H50:H60)</f>
        <v>9</v>
      </c>
      <c r="I61" s="33"/>
      <c r="J61" s="55" t="n">
        <f aca="false">SUM(J50:J60)</f>
        <v>0</v>
      </c>
      <c r="K61" s="33"/>
      <c r="L61" s="55" t="n">
        <f aca="false">SUM(L50:L60)</f>
        <v>4</v>
      </c>
      <c r="M61" s="33"/>
      <c r="N61" s="55" t="n">
        <f aca="false">SUM(N50:N60)</f>
        <v>13</v>
      </c>
      <c r="O61" s="33"/>
      <c r="P61" s="55" t="n">
        <f aca="false">SUM(P50:P60)</f>
        <v>4</v>
      </c>
      <c r="Q61" s="33"/>
      <c r="R61" s="55" t="n">
        <f aca="false">SUM(R50:R60)</f>
        <v>433</v>
      </c>
      <c r="S61" s="33"/>
      <c r="T61" s="62" t="n">
        <f aca="false">SUM(T50:T60)</f>
        <v>997</v>
      </c>
      <c r="U61" s="34"/>
      <c r="V61" s="2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</row>
    <row r="62" customFormat="false" ht="15" hidden="false" customHeight="false" outlineLevel="0" collapsed="false">
      <c r="A62" s="9"/>
      <c r="B62" s="63"/>
      <c r="C62" s="43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45" t="s">
        <v>31</v>
      </c>
      <c r="S62" s="38"/>
      <c r="T62" s="46" t="n">
        <f aca="false">T61-T63</f>
        <v>173</v>
      </c>
      <c r="U62" s="26"/>
      <c r="V62" s="48"/>
    </row>
    <row r="63" customFormat="false" ht="15.75" hidden="false" customHeight="false" outlineLevel="0" collapsed="false">
      <c r="A63" s="64"/>
      <c r="B63" s="65"/>
      <c r="C63" s="65"/>
      <c r="D63" s="65" t="s">
        <v>2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6" t="s">
        <v>32</v>
      </c>
      <c r="S63" s="66"/>
      <c r="T63" s="67" t="n">
        <v>824</v>
      </c>
      <c r="U63" s="68"/>
      <c r="V63" s="9"/>
    </row>
    <row r="64" customFormat="false" ht="15.75" hidden="false" customHeight="false" outlineLevel="0" collapsed="false">
      <c r="A64" s="48"/>
      <c r="B64" s="61" t="s">
        <v>56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48"/>
      <c r="V64" s="48"/>
    </row>
    <row r="65" customFormat="false" ht="15" hidden="false" customHeight="false" outlineLevel="0" collapsed="false">
      <c r="A65" s="48"/>
      <c r="B65" s="69" t="s">
        <v>57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48"/>
      <c r="V65" s="48"/>
    </row>
    <row r="66" customFormat="false" ht="15" hidden="false" customHeight="false" outlineLevel="0" collapsed="false">
      <c r="A66" s="48"/>
      <c r="B66" s="69" t="s">
        <v>58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48"/>
      <c r="V66" s="48"/>
    </row>
    <row r="67" customFormat="false" ht="15" hidden="false" customHeight="false" outlineLevel="0" collapsed="false">
      <c r="A67" s="48"/>
      <c r="B67" s="70" t="s">
        <v>59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48"/>
      <c r="V67" s="48"/>
    </row>
    <row r="68" customFormat="false" ht="15" hidden="false" customHeight="false" outlineLevel="0" collapsed="false">
      <c r="A68" s="48"/>
      <c r="B68" s="69" t="s">
        <v>60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48"/>
      <c r="V68" s="48"/>
    </row>
    <row r="69" customFormat="false" ht="15" hidden="false" customHeight="false" outlineLevel="0" collapsed="false">
      <c r="A69" s="48"/>
      <c r="B69" s="48"/>
      <c r="C69" s="48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48"/>
      <c r="V69" s="48"/>
    </row>
    <row r="70" s="23" customFormat="true" ht="8.25" hidden="false" customHeight="false" outlineLevel="0" collapsed="false">
      <c r="A70" s="18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21"/>
      <c r="V70" s="19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</row>
    <row r="71" customFormat="false" ht="15.75" hidden="false" customHeight="false" outlineLevel="0" collapsed="false">
      <c r="A71" s="9"/>
      <c r="B71" s="24" t="s">
        <v>61</v>
      </c>
      <c r="C71" s="48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6"/>
      <c r="V71" s="48"/>
    </row>
    <row r="72" customFormat="false" ht="15" hidden="false" customHeight="false" outlineLevel="0" collapsed="false">
      <c r="A72" s="9"/>
      <c r="B72" s="50" t="s">
        <v>12</v>
      </c>
      <c r="C72" s="48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6"/>
      <c r="V72" s="48"/>
    </row>
    <row r="73" s="36" customFormat="true" ht="15" hidden="false" customHeight="false" outlineLevel="0" collapsed="false">
      <c r="A73" s="28"/>
      <c r="B73" s="71" t="s">
        <v>62</v>
      </c>
      <c r="C73" s="72"/>
      <c r="D73" s="33" t="n">
        <v>100</v>
      </c>
      <c r="E73" s="32"/>
      <c r="F73" s="33" t="n">
        <v>2</v>
      </c>
      <c r="G73" s="32"/>
      <c r="H73" s="33" t="n">
        <v>8</v>
      </c>
      <c r="I73" s="32"/>
      <c r="J73" s="33" t="n">
        <v>0</v>
      </c>
      <c r="K73" s="32"/>
      <c r="L73" s="33" t="n">
        <v>0</v>
      </c>
      <c r="M73" s="32"/>
      <c r="N73" s="33" t="n">
        <v>7</v>
      </c>
      <c r="O73" s="32"/>
      <c r="P73" s="33" t="n">
        <v>1</v>
      </c>
      <c r="Q73" s="32"/>
      <c r="R73" s="33" t="n">
        <v>53</v>
      </c>
      <c r="S73" s="32"/>
      <c r="T73" s="32" t="n">
        <f aca="false">D73+F73+H73+J73+L73+N73+P73+R73</f>
        <v>171</v>
      </c>
      <c r="U73" s="34"/>
      <c r="V73" s="2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</row>
    <row r="74" s="36" customFormat="true" ht="15" hidden="false" customHeight="false" outlineLevel="0" collapsed="false">
      <c r="A74" s="28"/>
      <c r="B74" s="71" t="s">
        <v>63</v>
      </c>
      <c r="C74" s="25"/>
      <c r="D74" s="33" t="n">
        <v>96</v>
      </c>
      <c r="E74" s="32"/>
      <c r="F74" s="33" t="n">
        <v>6</v>
      </c>
      <c r="G74" s="32"/>
      <c r="H74" s="33" t="n">
        <v>0</v>
      </c>
      <c r="I74" s="32"/>
      <c r="J74" s="33" t="n">
        <v>0</v>
      </c>
      <c r="K74" s="32"/>
      <c r="L74" s="33" t="n">
        <v>0</v>
      </c>
      <c r="M74" s="32"/>
      <c r="N74" s="33" t="n">
        <v>5</v>
      </c>
      <c r="O74" s="32"/>
      <c r="P74" s="33" t="n">
        <v>0</v>
      </c>
      <c r="Q74" s="32"/>
      <c r="R74" s="33" t="n">
        <v>50</v>
      </c>
      <c r="S74" s="32"/>
      <c r="T74" s="32" t="n">
        <f aca="false">D74+F74+H74+J74+L74+N74+P74+R74</f>
        <v>157</v>
      </c>
      <c r="U74" s="34"/>
      <c r="V74" s="2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</row>
    <row r="75" s="36" customFormat="true" ht="15" hidden="false" customHeight="false" outlineLevel="0" collapsed="false">
      <c r="A75" s="28"/>
      <c r="B75" s="71" t="s">
        <v>64</v>
      </c>
      <c r="C75" s="25"/>
      <c r="D75" s="33" t="n">
        <v>89</v>
      </c>
      <c r="E75" s="32"/>
      <c r="F75" s="33" t="n">
        <v>3</v>
      </c>
      <c r="G75" s="32"/>
      <c r="H75" s="33" t="n">
        <v>6</v>
      </c>
      <c r="I75" s="32"/>
      <c r="J75" s="33" t="n">
        <v>0</v>
      </c>
      <c r="K75" s="32"/>
      <c r="L75" s="33" t="n">
        <v>0</v>
      </c>
      <c r="M75" s="32"/>
      <c r="N75" s="33" t="n">
        <v>13</v>
      </c>
      <c r="O75" s="32"/>
      <c r="P75" s="33" t="n">
        <v>10</v>
      </c>
      <c r="Q75" s="32"/>
      <c r="R75" s="33" t="n">
        <v>51</v>
      </c>
      <c r="S75" s="32"/>
      <c r="T75" s="32" t="n">
        <f aca="false">D75+F75+H75+J75+L75+N75+P75+R75</f>
        <v>172</v>
      </c>
      <c r="U75" s="34"/>
      <c r="V75" s="2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</row>
    <row r="76" s="36" customFormat="true" ht="15" hidden="false" customHeight="false" outlineLevel="0" collapsed="false">
      <c r="A76" s="28"/>
      <c r="B76" s="71" t="s">
        <v>65</v>
      </c>
      <c r="C76" s="25"/>
      <c r="D76" s="33" t="n">
        <v>85</v>
      </c>
      <c r="E76" s="32"/>
      <c r="F76" s="33" t="n">
        <v>3</v>
      </c>
      <c r="G76" s="32"/>
      <c r="H76" s="33" t="n">
        <v>1</v>
      </c>
      <c r="I76" s="32"/>
      <c r="J76" s="33" t="n">
        <v>0</v>
      </c>
      <c r="K76" s="32"/>
      <c r="L76" s="33" t="n">
        <v>0</v>
      </c>
      <c r="M76" s="32"/>
      <c r="N76" s="33" t="n">
        <v>7</v>
      </c>
      <c r="O76" s="32"/>
      <c r="P76" s="33" t="n">
        <v>4</v>
      </c>
      <c r="Q76" s="32"/>
      <c r="R76" s="33" t="n">
        <v>49</v>
      </c>
      <c r="S76" s="32"/>
      <c r="T76" s="32" t="n">
        <f aca="false">D76+F76+H76+J76+L76+N76+P76+R76</f>
        <v>149</v>
      </c>
      <c r="U76" s="34"/>
      <c r="V76" s="2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</row>
    <row r="77" s="36" customFormat="true" ht="15" hidden="false" customHeight="false" outlineLevel="0" collapsed="false">
      <c r="A77" s="28"/>
      <c r="B77" s="71" t="s">
        <v>66</v>
      </c>
      <c r="C77" s="25"/>
      <c r="D77" s="33" t="n">
        <v>77</v>
      </c>
      <c r="E77" s="32"/>
      <c r="F77" s="33" t="n">
        <v>0</v>
      </c>
      <c r="G77" s="32"/>
      <c r="H77" s="33" t="n">
        <v>3</v>
      </c>
      <c r="I77" s="32"/>
      <c r="J77" s="33" t="n">
        <v>0</v>
      </c>
      <c r="K77" s="32"/>
      <c r="L77" s="33" t="n">
        <v>0</v>
      </c>
      <c r="M77" s="32"/>
      <c r="N77" s="33" t="n">
        <v>8</v>
      </c>
      <c r="O77" s="32"/>
      <c r="P77" s="33" t="n">
        <v>5</v>
      </c>
      <c r="Q77" s="32"/>
      <c r="R77" s="33" t="n">
        <v>56</v>
      </c>
      <c r="S77" s="32"/>
      <c r="T77" s="32" t="n">
        <f aca="false">D77+F77+H77+J77+L77+N77+P77+R77</f>
        <v>149</v>
      </c>
      <c r="U77" s="34"/>
      <c r="V77" s="2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</row>
    <row r="78" s="36" customFormat="true" ht="15" hidden="false" customHeight="false" outlineLevel="0" collapsed="false">
      <c r="A78" s="28"/>
      <c r="B78" s="71" t="s">
        <v>67</v>
      </c>
      <c r="C78" s="25"/>
      <c r="D78" s="33" t="n">
        <v>84</v>
      </c>
      <c r="E78" s="32"/>
      <c r="F78" s="33" t="n">
        <v>4</v>
      </c>
      <c r="G78" s="32"/>
      <c r="H78" s="33" t="n">
        <v>6</v>
      </c>
      <c r="I78" s="32"/>
      <c r="J78" s="33" t="n">
        <v>0</v>
      </c>
      <c r="K78" s="32"/>
      <c r="L78" s="33" t="n">
        <v>0</v>
      </c>
      <c r="M78" s="32"/>
      <c r="N78" s="33" t="n">
        <v>4</v>
      </c>
      <c r="O78" s="32"/>
      <c r="P78" s="33" t="n">
        <v>2</v>
      </c>
      <c r="Q78" s="32"/>
      <c r="R78" s="33" t="n">
        <v>73</v>
      </c>
      <c r="S78" s="32"/>
      <c r="T78" s="32" t="n">
        <f aca="false">D78+F78+H78+J78+L78+N78+P78+R78</f>
        <v>173</v>
      </c>
      <c r="U78" s="34"/>
      <c r="V78" s="2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</row>
    <row r="79" s="36" customFormat="true" ht="15" hidden="false" customHeight="false" outlineLevel="0" collapsed="false">
      <c r="A79" s="28"/>
      <c r="B79" s="71" t="s">
        <v>68</v>
      </c>
      <c r="C79" s="25"/>
      <c r="D79" s="33" t="n">
        <v>77</v>
      </c>
      <c r="E79" s="32"/>
      <c r="F79" s="33" t="n">
        <v>1</v>
      </c>
      <c r="G79" s="32"/>
      <c r="H79" s="33" t="n">
        <v>1</v>
      </c>
      <c r="I79" s="32"/>
      <c r="J79" s="33" t="n">
        <v>0</v>
      </c>
      <c r="K79" s="32"/>
      <c r="L79" s="33" t="n">
        <v>0</v>
      </c>
      <c r="M79" s="32"/>
      <c r="N79" s="33" t="n">
        <v>9</v>
      </c>
      <c r="O79" s="32"/>
      <c r="P79" s="33" t="n">
        <v>0</v>
      </c>
      <c r="Q79" s="32"/>
      <c r="R79" s="33" t="n">
        <v>66</v>
      </c>
      <c r="S79" s="32"/>
      <c r="T79" s="32" t="n">
        <f aca="false">D79+F79+H79+J79+L79+N79+P79+R79</f>
        <v>154</v>
      </c>
      <c r="U79" s="34"/>
      <c r="V79" s="2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</row>
    <row r="80" s="36" customFormat="true" ht="15" hidden="false" customHeight="false" outlineLevel="0" collapsed="false">
      <c r="A80" s="28"/>
      <c r="B80" s="52" t="s">
        <v>69</v>
      </c>
      <c r="C80" s="25"/>
      <c r="D80" s="33"/>
      <c r="E80" s="32"/>
      <c r="F80" s="33"/>
      <c r="G80" s="32"/>
      <c r="H80" s="33"/>
      <c r="I80" s="32"/>
      <c r="J80" s="33"/>
      <c r="K80" s="32"/>
      <c r="L80" s="33"/>
      <c r="M80" s="32"/>
      <c r="N80" s="33"/>
      <c r="O80" s="32"/>
      <c r="P80" s="33"/>
      <c r="Q80" s="32"/>
      <c r="R80" s="33"/>
      <c r="S80" s="32"/>
      <c r="T80" s="32"/>
      <c r="U80" s="34"/>
      <c r="V80" s="2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</row>
    <row r="81" s="36" customFormat="true" ht="15" hidden="false" customHeight="false" outlineLevel="0" collapsed="false">
      <c r="A81" s="28"/>
      <c r="B81" s="71" t="s">
        <v>70</v>
      </c>
      <c r="C81" s="72"/>
      <c r="D81" s="33" t="n">
        <v>2</v>
      </c>
      <c r="E81" s="32"/>
      <c r="F81" s="33" t="n">
        <v>0</v>
      </c>
      <c r="G81" s="32"/>
      <c r="H81" s="33" t="n">
        <v>0</v>
      </c>
      <c r="I81" s="32"/>
      <c r="J81" s="33" t="n">
        <v>0</v>
      </c>
      <c r="K81" s="32"/>
      <c r="L81" s="33" t="n">
        <v>0</v>
      </c>
      <c r="M81" s="32"/>
      <c r="N81" s="33" t="n">
        <v>0</v>
      </c>
      <c r="O81" s="32"/>
      <c r="P81" s="33" t="n">
        <v>0</v>
      </c>
      <c r="Q81" s="32"/>
      <c r="R81" s="33" t="n">
        <v>0</v>
      </c>
      <c r="S81" s="32"/>
      <c r="T81" s="32" t="n">
        <f aca="false">D81+F81+H81+J81+L81+N81+P81+R81</f>
        <v>2</v>
      </c>
      <c r="U81" s="34"/>
      <c r="V81" s="2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</row>
    <row r="82" customFormat="false" ht="15" hidden="false" customHeight="false" outlineLevel="0" collapsed="false">
      <c r="A82" s="9"/>
      <c r="B82" s="73" t="s">
        <v>30</v>
      </c>
      <c r="C82" s="43"/>
      <c r="D82" s="41" t="n">
        <f aca="false">SUM(D73:D81)</f>
        <v>610</v>
      </c>
      <c r="E82" s="32"/>
      <c r="F82" s="41" t="n">
        <f aca="false">SUM(F73:F81)</f>
        <v>19</v>
      </c>
      <c r="G82" s="32"/>
      <c r="H82" s="41" t="n">
        <f aca="false">SUM(H73:H81)</f>
        <v>25</v>
      </c>
      <c r="I82" s="32"/>
      <c r="J82" s="41" t="n">
        <f aca="false">SUM(J73:J81)</f>
        <v>0</v>
      </c>
      <c r="K82" s="32"/>
      <c r="L82" s="41" t="n">
        <f aca="false">SUM(L73:L81)</f>
        <v>0</v>
      </c>
      <c r="M82" s="32"/>
      <c r="N82" s="41" t="n">
        <f aca="false">SUM(N73:N81)</f>
        <v>53</v>
      </c>
      <c r="O82" s="32"/>
      <c r="P82" s="41" t="n">
        <f aca="false">SUM(P73:P81)</f>
        <v>22</v>
      </c>
      <c r="Q82" s="32"/>
      <c r="R82" s="41" t="n">
        <f aca="false">SUM(R73:R81)</f>
        <v>398</v>
      </c>
      <c r="S82" s="32"/>
      <c r="T82" s="42" t="n">
        <f aca="false">SUM(T73:T81)</f>
        <v>1127</v>
      </c>
      <c r="U82" s="74"/>
      <c r="V82" s="75"/>
      <c r="W82" s="76"/>
      <c r="X82" s="76"/>
      <c r="Y82" s="76"/>
      <c r="Z82" s="76"/>
      <c r="AA82" s="76"/>
      <c r="AB82" s="76"/>
      <c r="AC82" s="76"/>
      <c r="AD82" s="76"/>
      <c r="AE82" s="76"/>
      <c r="AF82" s="76"/>
    </row>
    <row r="83" customFormat="false" ht="15" hidden="false" customHeight="false" outlineLevel="0" collapsed="false">
      <c r="A83" s="9"/>
      <c r="B83" s="48"/>
      <c r="C83" s="48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45" t="s">
        <v>31</v>
      </c>
      <c r="S83" s="45"/>
      <c r="T83" s="46" t="n">
        <f aca="false">T82-T84</f>
        <v>252</v>
      </c>
      <c r="U83" s="47"/>
      <c r="V83" s="48"/>
    </row>
    <row r="84" customFormat="false" ht="15" hidden="false" customHeight="false" outlineLevel="0" collapsed="false">
      <c r="A84" s="9"/>
      <c r="B84" s="48"/>
      <c r="C84" s="48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45" t="s">
        <v>32</v>
      </c>
      <c r="S84" s="45"/>
      <c r="T84" s="46" t="n">
        <v>875</v>
      </c>
      <c r="U84" s="49"/>
      <c r="V84" s="48"/>
    </row>
    <row r="85" s="23" customFormat="true" ht="8.25" hidden="false" customHeight="false" outlineLevel="0" collapsed="false">
      <c r="A85" s="18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77"/>
      <c r="U85" s="59"/>
      <c r="V85" s="19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</row>
    <row r="86" customFormat="false" ht="15.75" hidden="false" customHeight="false" outlineLevel="0" collapsed="false">
      <c r="A86" s="9"/>
      <c r="B86" s="24" t="s">
        <v>71</v>
      </c>
      <c r="C86" s="48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6"/>
      <c r="V86" s="48"/>
    </row>
    <row r="87" customFormat="false" ht="15" hidden="false" customHeight="false" outlineLevel="0" collapsed="false">
      <c r="A87" s="9"/>
      <c r="B87" s="50" t="s">
        <v>12</v>
      </c>
      <c r="C87" s="48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6"/>
      <c r="V87" s="48"/>
    </row>
    <row r="88" s="36" customFormat="true" ht="15" hidden="false" customHeight="false" outlineLevel="0" collapsed="false">
      <c r="A88" s="28"/>
      <c r="B88" s="71" t="s">
        <v>72</v>
      </c>
      <c r="C88" s="72"/>
      <c r="D88" s="33" t="n">
        <v>54</v>
      </c>
      <c r="E88" s="32"/>
      <c r="F88" s="33" t="n">
        <v>0</v>
      </c>
      <c r="G88" s="32"/>
      <c r="H88" s="33" t="n">
        <v>0</v>
      </c>
      <c r="I88" s="32"/>
      <c r="J88" s="33" t="n">
        <v>0</v>
      </c>
      <c r="K88" s="32"/>
      <c r="L88" s="33" t="n">
        <v>0</v>
      </c>
      <c r="M88" s="32"/>
      <c r="N88" s="33" t="n">
        <v>10</v>
      </c>
      <c r="O88" s="32"/>
      <c r="P88" s="33" t="n">
        <v>0</v>
      </c>
      <c r="Q88" s="32"/>
      <c r="R88" s="33" t="n">
        <v>112</v>
      </c>
      <c r="S88" s="32"/>
      <c r="T88" s="32" t="n">
        <f aca="false">D88+F88+H88+J88+L88+N88+P88+R88</f>
        <v>176</v>
      </c>
      <c r="U88" s="34"/>
      <c r="V88" s="2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</row>
    <row r="89" s="36" customFormat="true" ht="15" hidden="false" customHeight="false" outlineLevel="0" collapsed="false">
      <c r="A89" s="28"/>
      <c r="B89" s="71" t="s">
        <v>73</v>
      </c>
      <c r="C89" s="25"/>
      <c r="D89" s="33" t="n">
        <v>95</v>
      </c>
      <c r="E89" s="32"/>
      <c r="F89" s="33" t="n">
        <v>1</v>
      </c>
      <c r="G89" s="32"/>
      <c r="H89" s="33" t="n">
        <v>1</v>
      </c>
      <c r="I89" s="32"/>
      <c r="J89" s="33" t="n">
        <v>0</v>
      </c>
      <c r="K89" s="32"/>
      <c r="L89" s="33" t="n">
        <v>0</v>
      </c>
      <c r="M89" s="32"/>
      <c r="N89" s="33" t="n">
        <v>14</v>
      </c>
      <c r="O89" s="32"/>
      <c r="P89" s="33" t="n">
        <v>0</v>
      </c>
      <c r="Q89" s="32"/>
      <c r="R89" s="33" t="n">
        <v>41</v>
      </c>
      <c r="S89" s="32"/>
      <c r="T89" s="32" t="n">
        <f aca="false">D89+F89+H89+J89+L89+N89+P89+R89</f>
        <v>152</v>
      </c>
      <c r="U89" s="34"/>
      <c r="V89" s="2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</row>
    <row r="90" s="36" customFormat="true" ht="15" hidden="false" customHeight="false" outlineLevel="0" collapsed="false">
      <c r="A90" s="28"/>
      <c r="B90" s="71" t="s">
        <v>74</v>
      </c>
      <c r="C90" s="25"/>
      <c r="D90" s="33" t="n">
        <v>89</v>
      </c>
      <c r="E90" s="32"/>
      <c r="F90" s="33" t="n">
        <v>0</v>
      </c>
      <c r="G90" s="32"/>
      <c r="H90" s="33" t="n">
        <v>0</v>
      </c>
      <c r="I90" s="32"/>
      <c r="J90" s="33" t="n">
        <v>0</v>
      </c>
      <c r="K90" s="32"/>
      <c r="L90" s="33" t="n">
        <v>0</v>
      </c>
      <c r="M90" s="32"/>
      <c r="N90" s="33" t="n">
        <v>5</v>
      </c>
      <c r="O90" s="32"/>
      <c r="P90" s="33" t="n">
        <v>0</v>
      </c>
      <c r="Q90" s="32"/>
      <c r="R90" s="33" t="n">
        <v>39</v>
      </c>
      <c r="S90" s="32"/>
      <c r="T90" s="32" t="n">
        <f aca="false">D90+F90+H90+J90+L90+N90+P90+R90</f>
        <v>133</v>
      </c>
      <c r="U90" s="34"/>
      <c r="V90" s="2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</row>
    <row r="91" s="36" customFormat="true" ht="15" hidden="false" customHeight="false" outlineLevel="0" collapsed="false">
      <c r="A91" s="28"/>
      <c r="B91" s="71" t="s">
        <v>75</v>
      </c>
      <c r="C91" s="25"/>
      <c r="D91" s="33" t="n">
        <v>82</v>
      </c>
      <c r="E91" s="32"/>
      <c r="F91" s="33" t="n">
        <v>2</v>
      </c>
      <c r="G91" s="32"/>
      <c r="H91" s="33" t="n">
        <v>0</v>
      </c>
      <c r="I91" s="32"/>
      <c r="J91" s="33" t="n">
        <v>0</v>
      </c>
      <c r="K91" s="32"/>
      <c r="L91" s="33" t="n">
        <v>0</v>
      </c>
      <c r="M91" s="32"/>
      <c r="N91" s="33" t="n">
        <v>10</v>
      </c>
      <c r="O91" s="32"/>
      <c r="P91" s="33" t="n">
        <v>0</v>
      </c>
      <c r="Q91" s="32"/>
      <c r="R91" s="33" t="n">
        <v>31</v>
      </c>
      <c r="S91" s="32"/>
      <c r="T91" s="32" t="n">
        <f aca="false">D91+F91+H91+J91+L91+N91+P91+R91</f>
        <v>125</v>
      </c>
      <c r="U91" s="34"/>
      <c r="V91" s="2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</row>
    <row r="92" s="36" customFormat="true" ht="15" hidden="false" customHeight="false" outlineLevel="0" collapsed="false">
      <c r="A92" s="28"/>
      <c r="B92" s="71" t="s">
        <v>76</v>
      </c>
      <c r="C92" s="25"/>
      <c r="D92" s="33" t="n">
        <v>89</v>
      </c>
      <c r="E92" s="32"/>
      <c r="F92" s="33" t="n">
        <v>0</v>
      </c>
      <c r="G92" s="32"/>
      <c r="H92" s="33" t="n">
        <v>0</v>
      </c>
      <c r="I92" s="32"/>
      <c r="J92" s="33" t="n">
        <v>0</v>
      </c>
      <c r="K92" s="32"/>
      <c r="L92" s="33" t="n">
        <v>0</v>
      </c>
      <c r="M92" s="32"/>
      <c r="N92" s="33" t="n">
        <v>9</v>
      </c>
      <c r="O92" s="32"/>
      <c r="P92" s="33" t="n">
        <v>0</v>
      </c>
      <c r="Q92" s="32"/>
      <c r="R92" s="33" t="n">
        <v>37</v>
      </c>
      <c r="S92" s="32"/>
      <c r="T92" s="32" t="n">
        <f aca="false">D92+F92+H92+J92+L92+N92+P92+R92</f>
        <v>135</v>
      </c>
      <c r="U92" s="34"/>
      <c r="V92" s="2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</row>
    <row r="93" s="36" customFormat="true" ht="15" hidden="false" customHeight="false" outlineLevel="0" collapsed="false">
      <c r="A93" s="28"/>
      <c r="B93" s="71" t="s">
        <v>77</v>
      </c>
      <c r="C93" s="25"/>
      <c r="D93" s="33" t="n">
        <v>83</v>
      </c>
      <c r="E93" s="32"/>
      <c r="F93" s="33" t="n">
        <v>1</v>
      </c>
      <c r="G93" s="32"/>
      <c r="H93" s="33" t="n">
        <v>0</v>
      </c>
      <c r="I93" s="32"/>
      <c r="J93" s="33" t="n">
        <v>1</v>
      </c>
      <c r="K93" s="32"/>
      <c r="L93" s="33" t="n">
        <v>0</v>
      </c>
      <c r="M93" s="32"/>
      <c r="N93" s="33" t="n">
        <v>14</v>
      </c>
      <c r="O93" s="32"/>
      <c r="P93" s="33" t="n">
        <v>0</v>
      </c>
      <c r="Q93" s="32"/>
      <c r="R93" s="33" t="n">
        <v>31</v>
      </c>
      <c r="S93" s="32"/>
      <c r="T93" s="32" t="n">
        <f aca="false">D93+F93+H93+J93+L93+N93+P93+R93</f>
        <v>130</v>
      </c>
      <c r="U93" s="34"/>
      <c r="V93" s="2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</row>
    <row r="94" s="36" customFormat="true" ht="15" hidden="false" customHeight="false" outlineLevel="0" collapsed="false">
      <c r="A94" s="28"/>
      <c r="B94" s="71" t="s">
        <v>78</v>
      </c>
      <c r="C94" s="72"/>
      <c r="D94" s="33" t="n">
        <v>91</v>
      </c>
      <c r="E94" s="32"/>
      <c r="F94" s="33" t="n">
        <v>0</v>
      </c>
      <c r="G94" s="32"/>
      <c r="H94" s="33" t="n">
        <v>0</v>
      </c>
      <c r="I94" s="32"/>
      <c r="J94" s="33" t="n">
        <v>0</v>
      </c>
      <c r="K94" s="32"/>
      <c r="L94" s="33" t="n">
        <v>0</v>
      </c>
      <c r="M94" s="32"/>
      <c r="N94" s="33" t="n">
        <v>14</v>
      </c>
      <c r="O94" s="32"/>
      <c r="P94" s="33" t="n">
        <v>0</v>
      </c>
      <c r="Q94" s="32"/>
      <c r="R94" s="33" t="n">
        <v>30</v>
      </c>
      <c r="S94" s="32"/>
      <c r="T94" s="32" t="n">
        <f aca="false">D94+F94+H94+J94+L94+N94+P94+R94</f>
        <v>135</v>
      </c>
      <c r="U94" s="34"/>
      <c r="V94" s="2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</row>
    <row r="95" s="36" customFormat="true" ht="15" hidden="false" customHeight="false" outlineLevel="0" collapsed="false">
      <c r="A95" s="28"/>
      <c r="B95" s="71" t="s">
        <v>79</v>
      </c>
      <c r="C95" s="72"/>
      <c r="D95" s="33" t="n">
        <v>82</v>
      </c>
      <c r="E95" s="32"/>
      <c r="F95" s="33" t="n">
        <v>1</v>
      </c>
      <c r="G95" s="32"/>
      <c r="H95" s="33" t="n">
        <v>2</v>
      </c>
      <c r="I95" s="32"/>
      <c r="J95" s="33" t="n">
        <v>0</v>
      </c>
      <c r="K95" s="32"/>
      <c r="L95" s="33" t="n">
        <v>0</v>
      </c>
      <c r="M95" s="32"/>
      <c r="N95" s="33" t="n">
        <v>12</v>
      </c>
      <c r="O95" s="32"/>
      <c r="P95" s="33" t="n">
        <v>0</v>
      </c>
      <c r="Q95" s="32"/>
      <c r="R95" s="33" t="n">
        <v>32</v>
      </c>
      <c r="S95" s="32"/>
      <c r="T95" s="32" t="n">
        <f aca="false">D95+F95+H95+J95+L95+N95+P95+R95</f>
        <v>129</v>
      </c>
      <c r="U95" s="34"/>
      <c r="V95" s="2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</row>
    <row r="96" s="36" customFormat="true" ht="15" hidden="false" customHeight="false" outlineLevel="0" collapsed="false">
      <c r="A96" s="28"/>
      <c r="B96" s="71" t="s">
        <v>80</v>
      </c>
      <c r="C96" s="25"/>
      <c r="D96" s="33" t="n">
        <v>95</v>
      </c>
      <c r="E96" s="32"/>
      <c r="F96" s="33" t="n">
        <v>0</v>
      </c>
      <c r="G96" s="32"/>
      <c r="H96" s="33" t="n">
        <v>1</v>
      </c>
      <c r="I96" s="32"/>
      <c r="J96" s="33" t="n">
        <v>0</v>
      </c>
      <c r="K96" s="32"/>
      <c r="L96" s="33" t="n">
        <v>0</v>
      </c>
      <c r="M96" s="32"/>
      <c r="N96" s="33" t="n">
        <v>12</v>
      </c>
      <c r="O96" s="32"/>
      <c r="P96" s="33" t="n">
        <v>0</v>
      </c>
      <c r="Q96" s="32"/>
      <c r="R96" s="33" t="n">
        <v>39</v>
      </c>
      <c r="S96" s="32"/>
      <c r="T96" s="32" t="n">
        <f aca="false">D96+F96+H96+J96+L96+N96+P96+R96</f>
        <v>147</v>
      </c>
      <c r="U96" s="34"/>
      <c r="V96" s="2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</row>
    <row r="97" s="36" customFormat="true" ht="15" hidden="false" customHeight="false" outlineLevel="0" collapsed="false">
      <c r="A97" s="28"/>
      <c r="B97" s="71" t="s">
        <v>81</v>
      </c>
      <c r="C97" s="25"/>
      <c r="D97" s="33" t="n">
        <v>89</v>
      </c>
      <c r="E97" s="32"/>
      <c r="F97" s="33" t="n">
        <v>0</v>
      </c>
      <c r="G97" s="32"/>
      <c r="H97" s="33" t="n">
        <v>0</v>
      </c>
      <c r="I97" s="32"/>
      <c r="J97" s="33" t="n">
        <v>0</v>
      </c>
      <c r="K97" s="32"/>
      <c r="L97" s="33" t="n">
        <v>0</v>
      </c>
      <c r="M97" s="32"/>
      <c r="N97" s="33" t="n">
        <v>10</v>
      </c>
      <c r="O97" s="32"/>
      <c r="P97" s="33" t="n">
        <v>0</v>
      </c>
      <c r="Q97" s="32"/>
      <c r="R97" s="33" t="n">
        <v>40</v>
      </c>
      <c r="S97" s="32"/>
      <c r="T97" s="32" t="n">
        <f aca="false">D97+F97+H97+J97+L97+N97+P97+R97</f>
        <v>139</v>
      </c>
      <c r="U97" s="34"/>
      <c r="V97" s="2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</row>
    <row r="98" s="36" customFormat="true" ht="15" hidden="false" customHeight="false" outlineLevel="0" collapsed="false">
      <c r="A98" s="28"/>
      <c r="B98" s="71" t="s">
        <v>82</v>
      </c>
      <c r="C98" s="25"/>
      <c r="D98" s="33" t="n">
        <v>76</v>
      </c>
      <c r="E98" s="32"/>
      <c r="F98" s="33" t="n">
        <v>1</v>
      </c>
      <c r="G98" s="32"/>
      <c r="H98" s="33" t="n">
        <v>0</v>
      </c>
      <c r="I98" s="32"/>
      <c r="J98" s="33" t="n">
        <v>0</v>
      </c>
      <c r="K98" s="32"/>
      <c r="L98" s="33" t="n">
        <v>0</v>
      </c>
      <c r="M98" s="32"/>
      <c r="N98" s="33" t="n">
        <v>15</v>
      </c>
      <c r="O98" s="32"/>
      <c r="P98" s="33" t="n">
        <v>0</v>
      </c>
      <c r="Q98" s="32"/>
      <c r="R98" s="33" t="n">
        <v>42</v>
      </c>
      <c r="S98" s="32"/>
      <c r="T98" s="32" t="n">
        <f aca="false">D98+F98+H98+J98+L98+N98+P98+R98</f>
        <v>134</v>
      </c>
      <c r="U98" s="34"/>
      <c r="V98" s="2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</row>
    <row r="99" s="36" customFormat="true" ht="15" hidden="false" customHeight="false" outlineLevel="0" collapsed="false">
      <c r="A99" s="28"/>
      <c r="B99" s="71" t="s">
        <v>83</v>
      </c>
      <c r="C99" s="72"/>
      <c r="D99" s="33" t="n">
        <v>71</v>
      </c>
      <c r="E99" s="32"/>
      <c r="F99" s="33" t="n">
        <v>0</v>
      </c>
      <c r="G99" s="32"/>
      <c r="H99" s="33" t="n">
        <v>2</v>
      </c>
      <c r="I99" s="32"/>
      <c r="J99" s="33" t="n">
        <v>0</v>
      </c>
      <c r="K99" s="32"/>
      <c r="L99" s="33" t="n">
        <v>0</v>
      </c>
      <c r="M99" s="32"/>
      <c r="N99" s="33" t="n">
        <v>8</v>
      </c>
      <c r="O99" s="32"/>
      <c r="P99" s="33" t="n">
        <v>0</v>
      </c>
      <c r="Q99" s="32"/>
      <c r="R99" s="33" t="n">
        <v>24</v>
      </c>
      <c r="S99" s="32"/>
      <c r="T99" s="32" t="n">
        <f aca="false">D99+F99+H99+J99+L99+N99+P99+R99</f>
        <v>105</v>
      </c>
      <c r="U99" s="34"/>
      <c r="V99" s="2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</row>
    <row r="100" s="36" customFormat="true" ht="15" hidden="false" customHeight="false" outlineLevel="0" collapsed="false">
      <c r="A100" s="28"/>
      <c r="B100" s="71" t="s">
        <v>84</v>
      </c>
      <c r="C100" s="25"/>
      <c r="D100" s="33" t="n">
        <v>74</v>
      </c>
      <c r="E100" s="32"/>
      <c r="F100" s="33" t="n">
        <v>0</v>
      </c>
      <c r="G100" s="32"/>
      <c r="H100" s="33" t="n">
        <v>1</v>
      </c>
      <c r="I100" s="32"/>
      <c r="J100" s="33" t="n">
        <v>0</v>
      </c>
      <c r="K100" s="32"/>
      <c r="L100" s="33" t="n">
        <v>0</v>
      </c>
      <c r="M100" s="32"/>
      <c r="N100" s="33" t="n">
        <v>8</v>
      </c>
      <c r="O100" s="32"/>
      <c r="P100" s="33" t="n">
        <v>0</v>
      </c>
      <c r="Q100" s="32"/>
      <c r="R100" s="33" t="n">
        <v>28</v>
      </c>
      <c r="S100" s="32"/>
      <c r="T100" s="32" t="n">
        <f aca="false">D100+F100+H100+J100+L100+N100+P100+R100</f>
        <v>111</v>
      </c>
      <c r="U100" s="34"/>
      <c r="V100" s="2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</row>
    <row r="101" s="36" customFormat="true" ht="15" hidden="false" customHeight="false" outlineLevel="0" collapsed="false">
      <c r="A101" s="28"/>
      <c r="B101" s="52" t="s">
        <v>24</v>
      </c>
      <c r="C101" s="72"/>
      <c r="D101" s="33"/>
      <c r="E101" s="32"/>
      <c r="F101" s="33"/>
      <c r="G101" s="32"/>
      <c r="H101" s="33"/>
      <c r="I101" s="32"/>
      <c r="J101" s="33"/>
      <c r="K101" s="32"/>
      <c r="L101" s="33"/>
      <c r="M101" s="32"/>
      <c r="N101" s="33"/>
      <c r="O101" s="32"/>
      <c r="P101" s="33"/>
      <c r="Q101" s="32"/>
      <c r="R101" s="33"/>
      <c r="S101" s="32"/>
      <c r="T101" s="32"/>
      <c r="U101" s="34"/>
      <c r="V101" s="2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</row>
    <row r="102" s="36" customFormat="true" ht="15" hidden="false" customHeight="false" outlineLevel="0" collapsed="false">
      <c r="A102" s="28"/>
      <c r="B102" s="71" t="s">
        <v>85</v>
      </c>
      <c r="C102" s="72"/>
      <c r="D102" s="33" t="n">
        <v>34</v>
      </c>
      <c r="E102" s="32"/>
      <c r="F102" s="33" t="n">
        <v>0</v>
      </c>
      <c r="G102" s="32"/>
      <c r="H102" s="33" t="n">
        <v>0</v>
      </c>
      <c r="I102" s="32"/>
      <c r="J102" s="33" t="n">
        <v>0</v>
      </c>
      <c r="K102" s="32"/>
      <c r="L102" s="33" t="n">
        <v>0</v>
      </c>
      <c r="M102" s="32"/>
      <c r="N102" s="33" t="n">
        <v>0</v>
      </c>
      <c r="O102" s="32"/>
      <c r="P102" s="33" t="n">
        <v>0</v>
      </c>
      <c r="Q102" s="32"/>
      <c r="R102" s="33" t="n">
        <v>0</v>
      </c>
      <c r="S102" s="32"/>
      <c r="T102" s="32" t="n">
        <f aca="false">D102+F102+H102+J102+L102+N102+P102+R102</f>
        <v>34</v>
      </c>
      <c r="U102" s="34"/>
      <c r="V102" s="2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</row>
    <row r="103" s="36" customFormat="true" ht="15" hidden="false" customHeight="false" outlineLevel="0" collapsed="false">
      <c r="A103" s="28"/>
      <c r="B103" s="71" t="s">
        <v>86</v>
      </c>
      <c r="C103" s="72"/>
      <c r="D103" s="33" t="n">
        <v>22</v>
      </c>
      <c r="E103" s="32"/>
      <c r="F103" s="33" t="n">
        <v>0</v>
      </c>
      <c r="G103" s="32"/>
      <c r="H103" s="33" t="n">
        <v>0</v>
      </c>
      <c r="I103" s="32"/>
      <c r="J103" s="33" t="n">
        <v>0</v>
      </c>
      <c r="K103" s="32"/>
      <c r="L103" s="33" t="n">
        <v>0</v>
      </c>
      <c r="M103" s="32"/>
      <c r="N103" s="33" t="n">
        <v>0</v>
      </c>
      <c r="O103" s="32"/>
      <c r="P103" s="33" t="n">
        <v>0</v>
      </c>
      <c r="Q103" s="32"/>
      <c r="R103" s="33" t="n">
        <v>0</v>
      </c>
      <c r="S103" s="32"/>
      <c r="T103" s="32" t="n">
        <f aca="false">D103+F103+H103+J103+L103+N103+P103+R103</f>
        <v>22</v>
      </c>
      <c r="U103" s="34"/>
      <c r="V103" s="2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</row>
    <row r="104" s="36" customFormat="true" ht="15" hidden="false" customHeight="false" outlineLevel="0" collapsed="false">
      <c r="A104" s="28"/>
      <c r="B104" s="71" t="s">
        <v>87</v>
      </c>
      <c r="C104" s="72"/>
      <c r="D104" s="33" t="n">
        <v>15</v>
      </c>
      <c r="E104" s="32"/>
      <c r="F104" s="33" t="n">
        <v>0</v>
      </c>
      <c r="G104" s="32"/>
      <c r="H104" s="33" t="n">
        <v>0</v>
      </c>
      <c r="I104" s="32"/>
      <c r="J104" s="33" t="n">
        <v>0</v>
      </c>
      <c r="K104" s="32"/>
      <c r="L104" s="33" t="n">
        <v>0</v>
      </c>
      <c r="M104" s="32"/>
      <c r="N104" s="33" t="n">
        <v>0</v>
      </c>
      <c r="O104" s="32"/>
      <c r="P104" s="33" t="n">
        <v>0</v>
      </c>
      <c r="Q104" s="32"/>
      <c r="R104" s="33" t="n">
        <v>0</v>
      </c>
      <c r="S104" s="32"/>
      <c r="T104" s="32" t="n">
        <f aca="false">D104+F104+H104+J104+L104+N104+P104+R104</f>
        <v>15</v>
      </c>
      <c r="U104" s="34"/>
      <c r="V104" s="2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</row>
    <row r="105" s="36" customFormat="true" ht="15" hidden="false" customHeight="false" outlineLevel="0" collapsed="false">
      <c r="A105" s="28"/>
      <c r="B105" s="71" t="s">
        <v>88</v>
      </c>
      <c r="C105" s="72"/>
      <c r="D105" s="33" t="n">
        <v>21</v>
      </c>
      <c r="E105" s="32"/>
      <c r="F105" s="33" t="n">
        <v>0</v>
      </c>
      <c r="G105" s="32"/>
      <c r="H105" s="33" t="n">
        <v>2</v>
      </c>
      <c r="I105" s="32"/>
      <c r="J105" s="33" t="n">
        <v>0</v>
      </c>
      <c r="K105" s="32"/>
      <c r="L105" s="33" t="n">
        <v>0</v>
      </c>
      <c r="M105" s="32"/>
      <c r="N105" s="33" t="n">
        <v>2</v>
      </c>
      <c r="O105" s="32"/>
      <c r="P105" s="33" t="n">
        <v>0</v>
      </c>
      <c r="Q105" s="32"/>
      <c r="R105" s="33" t="n">
        <v>2</v>
      </c>
      <c r="S105" s="32"/>
      <c r="T105" s="32" t="n">
        <f aca="false">D105+F105+H105+J105+L105+N105+P105+R105</f>
        <v>27</v>
      </c>
      <c r="U105" s="34"/>
      <c r="V105" s="2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</row>
    <row r="106" s="36" customFormat="true" ht="15" hidden="false" customHeight="false" outlineLevel="0" collapsed="false">
      <c r="A106" s="28"/>
      <c r="B106" s="71" t="s">
        <v>42</v>
      </c>
      <c r="C106" s="72"/>
      <c r="D106" s="33" t="n">
        <v>89</v>
      </c>
      <c r="E106" s="32"/>
      <c r="F106" s="33" t="n">
        <v>0</v>
      </c>
      <c r="G106" s="32"/>
      <c r="H106" s="33" t="n">
        <v>0</v>
      </c>
      <c r="I106" s="32"/>
      <c r="J106" s="33" t="n">
        <v>0</v>
      </c>
      <c r="K106" s="32"/>
      <c r="L106" s="33" t="n">
        <v>0</v>
      </c>
      <c r="M106" s="32"/>
      <c r="N106" s="33" t="n">
        <v>2</v>
      </c>
      <c r="O106" s="32"/>
      <c r="P106" s="33" t="n">
        <v>0</v>
      </c>
      <c r="Q106" s="32"/>
      <c r="R106" s="33" t="n">
        <v>5</v>
      </c>
      <c r="S106" s="32"/>
      <c r="T106" s="32" t="n">
        <f aca="false">D106+F106+H106+J106+L106+N106+P106+R106</f>
        <v>96</v>
      </c>
      <c r="U106" s="34"/>
      <c r="V106" s="2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</row>
    <row r="107" s="36" customFormat="true" ht="15" hidden="false" customHeight="false" outlineLevel="0" collapsed="false">
      <c r="A107" s="28"/>
      <c r="B107" s="71" t="s">
        <v>89</v>
      </c>
      <c r="C107" s="72"/>
      <c r="D107" s="33" t="n">
        <v>11</v>
      </c>
      <c r="E107" s="32"/>
      <c r="F107" s="33" t="n">
        <v>0</v>
      </c>
      <c r="G107" s="32"/>
      <c r="H107" s="33" t="n">
        <v>0</v>
      </c>
      <c r="I107" s="32"/>
      <c r="J107" s="33" t="n">
        <v>0</v>
      </c>
      <c r="K107" s="32"/>
      <c r="L107" s="33" t="n">
        <v>0</v>
      </c>
      <c r="M107" s="32"/>
      <c r="N107" s="33" t="n">
        <v>0</v>
      </c>
      <c r="O107" s="32"/>
      <c r="P107" s="33" t="n">
        <v>0</v>
      </c>
      <c r="Q107" s="32"/>
      <c r="R107" s="33" t="n">
        <v>0</v>
      </c>
      <c r="S107" s="32"/>
      <c r="T107" s="32" t="n">
        <f aca="false">D107+F107+H107+J107+L107+N107+P107+R107</f>
        <v>11</v>
      </c>
      <c r="U107" s="34"/>
      <c r="V107" s="2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</row>
    <row r="108" s="36" customFormat="true" ht="15" hidden="false" customHeight="false" outlineLevel="0" collapsed="false">
      <c r="A108" s="28"/>
      <c r="B108" s="71" t="s">
        <v>90</v>
      </c>
      <c r="C108" s="72"/>
      <c r="D108" s="33" t="n">
        <v>18</v>
      </c>
      <c r="E108" s="32"/>
      <c r="F108" s="33" t="n">
        <v>0</v>
      </c>
      <c r="G108" s="32"/>
      <c r="H108" s="33" t="n">
        <v>0</v>
      </c>
      <c r="I108" s="32"/>
      <c r="J108" s="33" t="n">
        <v>0</v>
      </c>
      <c r="K108" s="32"/>
      <c r="L108" s="33" t="n">
        <v>0</v>
      </c>
      <c r="M108" s="32"/>
      <c r="N108" s="33" t="n">
        <v>0</v>
      </c>
      <c r="O108" s="32"/>
      <c r="P108" s="33" t="n">
        <v>0</v>
      </c>
      <c r="Q108" s="32"/>
      <c r="R108" s="33" t="n">
        <v>0</v>
      </c>
      <c r="S108" s="32"/>
      <c r="T108" s="32" t="n">
        <f aca="false">D108+F108+H108+J108+L108+N108+P108+R108</f>
        <v>18</v>
      </c>
      <c r="U108" s="34"/>
      <c r="V108" s="2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</row>
    <row r="109" s="36" customFormat="true" ht="15" hidden="false" customHeight="false" outlineLevel="0" collapsed="false">
      <c r="A109" s="28"/>
      <c r="B109" s="71" t="s">
        <v>91</v>
      </c>
      <c r="C109" s="72"/>
      <c r="D109" s="33" t="n">
        <v>12</v>
      </c>
      <c r="E109" s="32"/>
      <c r="F109" s="33" t="n">
        <v>0</v>
      </c>
      <c r="G109" s="32"/>
      <c r="H109" s="33" t="n">
        <v>0</v>
      </c>
      <c r="I109" s="32"/>
      <c r="J109" s="33" t="n">
        <v>0</v>
      </c>
      <c r="K109" s="32"/>
      <c r="L109" s="33" t="n">
        <v>0</v>
      </c>
      <c r="M109" s="32"/>
      <c r="N109" s="33" t="n">
        <v>0</v>
      </c>
      <c r="O109" s="32"/>
      <c r="P109" s="33" t="n">
        <v>0</v>
      </c>
      <c r="Q109" s="32"/>
      <c r="R109" s="33" t="n">
        <v>0</v>
      </c>
      <c r="S109" s="32"/>
      <c r="T109" s="32" t="n">
        <f aca="false">D109+F109+H109+J109+L109+N109+P109+R109</f>
        <v>12</v>
      </c>
      <c r="U109" s="34"/>
      <c r="V109" s="2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</row>
    <row r="110" s="36" customFormat="true" ht="15" hidden="false" customHeight="false" outlineLevel="0" collapsed="false">
      <c r="A110" s="28"/>
      <c r="B110" s="71" t="s">
        <v>92</v>
      </c>
      <c r="C110" s="25"/>
      <c r="D110" s="33" t="n">
        <v>54</v>
      </c>
      <c r="E110" s="32"/>
      <c r="F110" s="33" t="n">
        <v>0</v>
      </c>
      <c r="G110" s="32"/>
      <c r="H110" s="33" t="n">
        <v>0</v>
      </c>
      <c r="I110" s="32"/>
      <c r="J110" s="33" t="n">
        <v>0</v>
      </c>
      <c r="K110" s="32"/>
      <c r="L110" s="33" t="n">
        <v>0</v>
      </c>
      <c r="M110" s="32"/>
      <c r="N110" s="33" t="n">
        <v>0</v>
      </c>
      <c r="O110" s="32"/>
      <c r="P110" s="33" t="n">
        <v>0</v>
      </c>
      <c r="Q110" s="32"/>
      <c r="R110" s="33" t="n">
        <v>0</v>
      </c>
      <c r="S110" s="32"/>
      <c r="T110" s="32" t="n">
        <f aca="false">D110+F110+H110+J110+L110+N110+P110+R110</f>
        <v>54</v>
      </c>
      <c r="U110" s="34"/>
      <c r="V110" s="2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</row>
    <row r="111" s="36" customFormat="true" ht="15" hidden="false" customHeight="false" outlineLevel="0" collapsed="false">
      <c r="A111" s="28"/>
      <c r="B111" s="71" t="s">
        <v>93</v>
      </c>
      <c r="C111" s="72"/>
      <c r="D111" s="33" t="n">
        <v>24</v>
      </c>
      <c r="E111" s="32"/>
      <c r="F111" s="33" t="n">
        <v>0</v>
      </c>
      <c r="G111" s="32"/>
      <c r="H111" s="33" t="n">
        <v>0</v>
      </c>
      <c r="I111" s="32"/>
      <c r="J111" s="33" t="n">
        <v>0</v>
      </c>
      <c r="K111" s="32"/>
      <c r="L111" s="33" t="n">
        <v>0</v>
      </c>
      <c r="M111" s="32"/>
      <c r="N111" s="33" t="n">
        <v>0</v>
      </c>
      <c r="O111" s="32"/>
      <c r="P111" s="33" t="n">
        <v>0</v>
      </c>
      <c r="Q111" s="32"/>
      <c r="R111" s="33" t="n">
        <v>1</v>
      </c>
      <c r="S111" s="32"/>
      <c r="T111" s="32" t="n">
        <f aca="false">D111+F111+H111+J111+L111+N111+P111+R111</f>
        <v>25</v>
      </c>
      <c r="U111" s="34"/>
      <c r="V111" s="2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</row>
    <row r="112" s="36" customFormat="true" ht="15" hidden="false" customHeight="false" outlineLevel="0" collapsed="false">
      <c r="A112" s="28"/>
      <c r="B112" s="71" t="s">
        <v>94</v>
      </c>
      <c r="C112" s="72"/>
      <c r="D112" s="33" t="n">
        <v>36</v>
      </c>
      <c r="E112" s="32"/>
      <c r="F112" s="33" t="n">
        <v>0</v>
      </c>
      <c r="G112" s="32"/>
      <c r="H112" s="33" t="n">
        <v>0</v>
      </c>
      <c r="I112" s="32"/>
      <c r="J112" s="33" t="n">
        <v>0</v>
      </c>
      <c r="K112" s="32"/>
      <c r="L112" s="33" t="n">
        <v>0</v>
      </c>
      <c r="M112" s="32"/>
      <c r="N112" s="33" t="n">
        <v>0</v>
      </c>
      <c r="O112" s="32"/>
      <c r="P112" s="33" t="n">
        <v>0</v>
      </c>
      <c r="Q112" s="32"/>
      <c r="R112" s="33" t="n">
        <v>3</v>
      </c>
      <c r="S112" s="32"/>
      <c r="T112" s="32" t="n">
        <f aca="false">D112+F112+H112+J112+L112+N112+P112+R112</f>
        <v>39</v>
      </c>
      <c r="U112" s="34"/>
      <c r="V112" s="2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</row>
    <row r="113" s="36" customFormat="true" ht="15" hidden="false" customHeight="false" outlineLevel="0" collapsed="false">
      <c r="A113" s="28"/>
      <c r="B113" s="71" t="s">
        <v>95</v>
      </c>
      <c r="C113" s="72"/>
      <c r="D113" s="33" t="n">
        <v>2</v>
      </c>
      <c r="E113" s="32"/>
      <c r="F113" s="33" t="n">
        <v>0</v>
      </c>
      <c r="G113" s="32"/>
      <c r="H113" s="33" t="n">
        <v>0</v>
      </c>
      <c r="I113" s="32"/>
      <c r="J113" s="33" t="n">
        <v>0</v>
      </c>
      <c r="K113" s="32"/>
      <c r="L113" s="33" t="n">
        <v>0</v>
      </c>
      <c r="M113" s="32"/>
      <c r="N113" s="33" t="n">
        <v>1</v>
      </c>
      <c r="O113" s="32"/>
      <c r="P113" s="33" t="n">
        <v>0</v>
      </c>
      <c r="Q113" s="32"/>
      <c r="R113" s="33" t="n">
        <v>0</v>
      </c>
      <c r="S113" s="32"/>
      <c r="T113" s="32" t="n">
        <f aca="false">D113+F113+H113+J113+L113+N113+P113+R113</f>
        <v>3</v>
      </c>
      <c r="U113" s="34"/>
      <c r="V113" s="2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</row>
    <row r="114" s="36" customFormat="true" ht="15" hidden="false" customHeight="false" outlineLevel="0" collapsed="false">
      <c r="A114" s="28"/>
      <c r="B114" s="71" t="s">
        <v>96</v>
      </c>
      <c r="C114" s="72"/>
      <c r="D114" s="33" t="n">
        <v>1</v>
      </c>
      <c r="E114" s="32"/>
      <c r="F114" s="33" t="n">
        <v>0</v>
      </c>
      <c r="G114" s="32"/>
      <c r="H114" s="33" t="n">
        <v>0</v>
      </c>
      <c r="I114" s="32"/>
      <c r="J114" s="33" t="n">
        <v>0</v>
      </c>
      <c r="K114" s="32"/>
      <c r="L114" s="33" t="n">
        <v>0</v>
      </c>
      <c r="M114" s="32"/>
      <c r="N114" s="33" t="n">
        <v>0</v>
      </c>
      <c r="O114" s="32"/>
      <c r="P114" s="33" t="n">
        <v>0</v>
      </c>
      <c r="Q114" s="32"/>
      <c r="R114" s="33" t="n">
        <v>0</v>
      </c>
      <c r="S114" s="32"/>
      <c r="T114" s="32" t="n">
        <f aca="false">D114+F114+H114+J114+L114+N114+P114+R114</f>
        <v>1</v>
      </c>
      <c r="U114" s="34"/>
      <c r="V114" s="2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</row>
    <row r="115" s="36" customFormat="true" ht="15" hidden="false" customHeight="false" outlineLevel="0" collapsed="false">
      <c r="A115" s="28"/>
      <c r="B115" s="78" t="s">
        <v>30</v>
      </c>
      <c r="C115" s="72"/>
      <c r="D115" s="41" t="n">
        <f aca="false">SUM(D88:D114)</f>
        <v>1409</v>
      </c>
      <c r="E115" s="32"/>
      <c r="F115" s="41" t="n">
        <f aca="false">SUM(F88:F114)</f>
        <v>6</v>
      </c>
      <c r="G115" s="32"/>
      <c r="H115" s="41" t="n">
        <f aca="false">SUM(H88:H114)</f>
        <v>9</v>
      </c>
      <c r="I115" s="32"/>
      <c r="J115" s="41" t="n">
        <f aca="false">SUM(J88:J114)</f>
        <v>1</v>
      </c>
      <c r="K115" s="32"/>
      <c r="L115" s="41" t="n">
        <f aca="false">SUM(L88:L114)</f>
        <v>0</v>
      </c>
      <c r="M115" s="32"/>
      <c r="N115" s="41" t="n">
        <f aca="false">SUM(N88:N114)</f>
        <v>146</v>
      </c>
      <c r="O115" s="32"/>
      <c r="P115" s="41" t="n">
        <f aca="false">SUM(P88:P114)</f>
        <v>0</v>
      </c>
      <c r="Q115" s="32"/>
      <c r="R115" s="41" t="n">
        <f aca="false">SUM(R88:R114)</f>
        <v>537</v>
      </c>
      <c r="S115" s="32"/>
      <c r="T115" s="42" t="n">
        <f aca="false">SUM(T88:T114)</f>
        <v>2108</v>
      </c>
      <c r="U115" s="34"/>
      <c r="V115" s="2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</row>
    <row r="116" customFormat="false" ht="15" hidden="false" customHeight="false" outlineLevel="0" collapsed="false">
      <c r="A116" s="9"/>
      <c r="B116" s="43"/>
      <c r="C116" s="43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45" t="s">
        <v>31</v>
      </c>
      <c r="S116" s="57"/>
      <c r="T116" s="32" t="n">
        <f aca="false">T115-T117</f>
        <v>97</v>
      </c>
      <c r="U116" s="26"/>
      <c r="V116" s="48"/>
    </row>
    <row r="117" customFormat="false" ht="15" hidden="false" customHeight="false" outlineLevel="0" collapsed="false">
      <c r="A117" s="9"/>
      <c r="B117" s="43"/>
      <c r="C117" s="43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45" t="s">
        <v>32</v>
      </c>
      <c r="S117" s="57"/>
      <c r="T117" s="32" t="n">
        <v>2011</v>
      </c>
      <c r="U117" s="26"/>
      <c r="V117" s="48"/>
    </row>
    <row r="118" s="23" customFormat="true" ht="8.25" hidden="false" customHeight="false" outlineLevel="0" collapsed="false">
      <c r="A118" s="18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21"/>
      <c r="V118" s="19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</row>
    <row r="119" customFormat="false" ht="15.75" hidden="false" customHeight="false" outlineLevel="0" collapsed="false">
      <c r="A119" s="9"/>
      <c r="B119" s="24" t="s">
        <v>97</v>
      </c>
      <c r="C119" s="48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6"/>
      <c r="V119" s="48"/>
    </row>
    <row r="120" customFormat="false" ht="15" hidden="false" customHeight="false" outlineLevel="0" collapsed="false">
      <c r="A120" s="9"/>
      <c r="B120" s="50" t="s">
        <v>12</v>
      </c>
      <c r="C120" s="48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6"/>
      <c r="V120" s="48"/>
    </row>
    <row r="121" s="36" customFormat="true" ht="15" hidden="false" customHeight="false" outlineLevel="0" collapsed="false">
      <c r="A121" s="28"/>
      <c r="B121" s="71" t="s">
        <v>98</v>
      </c>
      <c r="C121" s="25"/>
      <c r="D121" s="33" t="n">
        <v>107</v>
      </c>
      <c r="E121" s="32"/>
      <c r="F121" s="33" t="n">
        <v>1</v>
      </c>
      <c r="G121" s="32"/>
      <c r="H121" s="33" t="n">
        <v>2</v>
      </c>
      <c r="I121" s="32"/>
      <c r="J121" s="33" t="n">
        <v>5</v>
      </c>
      <c r="K121" s="32"/>
      <c r="L121" s="33" t="n">
        <v>1</v>
      </c>
      <c r="M121" s="32"/>
      <c r="N121" s="33" t="n">
        <v>42</v>
      </c>
      <c r="O121" s="32"/>
      <c r="P121" s="33" t="n">
        <v>16</v>
      </c>
      <c r="Q121" s="32"/>
      <c r="R121" s="33" t="n">
        <v>12</v>
      </c>
      <c r="S121" s="32"/>
      <c r="T121" s="32" t="n">
        <f aca="false">D121+F121+H121+J121+L121+N121+P121+R121</f>
        <v>186</v>
      </c>
      <c r="U121" s="80"/>
      <c r="V121" s="2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</row>
    <row r="122" s="36" customFormat="true" ht="15" hidden="false" customHeight="false" outlineLevel="0" collapsed="false">
      <c r="A122" s="28"/>
      <c r="B122" s="71" t="s">
        <v>99</v>
      </c>
      <c r="C122" s="25"/>
      <c r="D122" s="33" t="n">
        <v>99</v>
      </c>
      <c r="E122" s="32"/>
      <c r="F122" s="33" t="n">
        <v>12</v>
      </c>
      <c r="G122" s="32"/>
      <c r="H122" s="33" t="n">
        <v>2</v>
      </c>
      <c r="I122" s="32"/>
      <c r="J122" s="33" t="n">
        <v>11</v>
      </c>
      <c r="K122" s="32"/>
      <c r="L122" s="33" t="n">
        <v>0</v>
      </c>
      <c r="M122" s="32"/>
      <c r="N122" s="33" t="n">
        <v>45</v>
      </c>
      <c r="O122" s="32"/>
      <c r="P122" s="33" t="n">
        <v>21</v>
      </c>
      <c r="Q122" s="32"/>
      <c r="R122" s="33" t="n">
        <v>2</v>
      </c>
      <c r="S122" s="32"/>
      <c r="T122" s="32" t="n">
        <f aca="false">D122+F122+H122+J122+L122+N122+P122+R122</f>
        <v>192</v>
      </c>
      <c r="U122" s="34"/>
      <c r="V122" s="2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</row>
    <row r="123" s="36" customFormat="true" ht="15" hidden="false" customHeight="false" outlineLevel="0" collapsed="false">
      <c r="A123" s="28"/>
      <c r="B123" s="71" t="s">
        <v>100</v>
      </c>
      <c r="C123" s="25"/>
      <c r="D123" s="33" t="n">
        <v>99</v>
      </c>
      <c r="E123" s="32"/>
      <c r="F123" s="33" t="n">
        <v>1</v>
      </c>
      <c r="G123" s="32"/>
      <c r="H123" s="33" t="n">
        <v>0</v>
      </c>
      <c r="I123" s="32"/>
      <c r="J123" s="33" t="n">
        <v>6</v>
      </c>
      <c r="K123" s="32"/>
      <c r="L123" s="33" t="n">
        <v>0</v>
      </c>
      <c r="M123" s="32"/>
      <c r="N123" s="33" t="n">
        <v>41</v>
      </c>
      <c r="O123" s="32"/>
      <c r="P123" s="33" t="n">
        <v>21</v>
      </c>
      <c r="Q123" s="32"/>
      <c r="R123" s="33" t="n">
        <v>2</v>
      </c>
      <c r="S123" s="32"/>
      <c r="T123" s="32" t="n">
        <f aca="false">D123+F123+H123+J123+L123+N123+P123+R123</f>
        <v>170</v>
      </c>
      <c r="U123" s="34"/>
      <c r="V123" s="2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</row>
    <row r="124" s="36" customFormat="true" ht="15" hidden="false" customHeight="false" outlineLevel="0" collapsed="false">
      <c r="A124" s="28"/>
      <c r="B124" s="52" t="s">
        <v>24</v>
      </c>
      <c r="C124" s="25"/>
      <c r="D124" s="33"/>
      <c r="E124" s="32"/>
      <c r="F124" s="33"/>
      <c r="G124" s="32"/>
      <c r="H124" s="33"/>
      <c r="I124" s="32"/>
      <c r="J124" s="33"/>
      <c r="K124" s="32"/>
      <c r="L124" s="33"/>
      <c r="M124" s="32"/>
      <c r="N124" s="33"/>
      <c r="O124" s="32"/>
      <c r="P124" s="33"/>
      <c r="Q124" s="32"/>
      <c r="R124" s="33"/>
      <c r="S124" s="32"/>
      <c r="T124" s="32"/>
      <c r="U124" s="34"/>
      <c r="V124" s="2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</row>
    <row r="125" s="38" customFormat="true" ht="15" hidden="false" customHeight="false" outlineLevel="0" collapsed="false">
      <c r="A125" s="28"/>
      <c r="B125" s="71" t="s">
        <v>101</v>
      </c>
      <c r="C125" s="25"/>
      <c r="D125" s="33" t="n">
        <v>1</v>
      </c>
      <c r="E125" s="32"/>
      <c r="F125" s="33" t="n">
        <v>0</v>
      </c>
      <c r="G125" s="32"/>
      <c r="H125" s="33" t="n">
        <v>0</v>
      </c>
      <c r="I125" s="32"/>
      <c r="J125" s="33" t="n">
        <v>0</v>
      </c>
      <c r="K125" s="32"/>
      <c r="L125" s="33" t="n">
        <v>0</v>
      </c>
      <c r="M125" s="32"/>
      <c r="N125" s="33" t="n">
        <v>0</v>
      </c>
      <c r="O125" s="32"/>
      <c r="P125" s="33" t="n">
        <v>0</v>
      </c>
      <c r="Q125" s="32"/>
      <c r="R125" s="33" t="n">
        <v>0</v>
      </c>
      <c r="S125" s="32"/>
      <c r="T125" s="32" t="n">
        <v>1</v>
      </c>
      <c r="U125" s="34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</row>
    <row r="126" s="36" customFormat="true" ht="15" hidden="false" customHeight="false" outlineLevel="0" collapsed="false">
      <c r="A126" s="28"/>
      <c r="B126" s="71" t="s">
        <v>102</v>
      </c>
      <c r="C126" s="25"/>
      <c r="D126" s="81" t="n">
        <v>1</v>
      </c>
      <c r="E126" s="32"/>
      <c r="F126" s="81" t="n">
        <v>0</v>
      </c>
      <c r="G126" s="32"/>
      <c r="H126" s="81" t="n">
        <v>0</v>
      </c>
      <c r="I126" s="32"/>
      <c r="J126" s="81" t="n">
        <v>0</v>
      </c>
      <c r="K126" s="32"/>
      <c r="L126" s="81" t="n">
        <v>0</v>
      </c>
      <c r="M126" s="32"/>
      <c r="N126" s="81" t="n">
        <v>0</v>
      </c>
      <c r="O126" s="32"/>
      <c r="P126" s="81" t="n">
        <v>0</v>
      </c>
      <c r="Q126" s="32"/>
      <c r="R126" s="81" t="n">
        <v>0</v>
      </c>
      <c r="S126" s="32"/>
      <c r="T126" s="82" t="n">
        <v>1</v>
      </c>
      <c r="U126" s="34"/>
      <c r="V126" s="2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</row>
    <row r="127" s="36" customFormat="true" ht="15" hidden="false" customHeight="false" outlineLevel="0" collapsed="false">
      <c r="A127" s="28"/>
      <c r="B127" s="78" t="s">
        <v>30</v>
      </c>
      <c r="C127" s="72"/>
      <c r="D127" s="46" t="n">
        <v>307</v>
      </c>
      <c r="E127" s="46"/>
      <c r="F127" s="46" t="n">
        <f aca="false">SUM(F121:F123)</f>
        <v>14</v>
      </c>
      <c r="G127" s="46"/>
      <c r="H127" s="46" t="n">
        <f aca="false">SUM(H121:H123)</f>
        <v>4</v>
      </c>
      <c r="I127" s="46"/>
      <c r="J127" s="46" t="n">
        <f aca="false">SUM(J121:J123)</f>
        <v>22</v>
      </c>
      <c r="K127" s="46"/>
      <c r="L127" s="46" t="n">
        <f aca="false">SUM(L121:L123)</f>
        <v>1</v>
      </c>
      <c r="M127" s="46"/>
      <c r="N127" s="46" t="n">
        <f aca="false">SUM(N121:N123)</f>
        <v>128</v>
      </c>
      <c r="O127" s="46"/>
      <c r="P127" s="46" t="n">
        <f aca="false">SUM(P121:P123)</f>
        <v>58</v>
      </c>
      <c r="Q127" s="46"/>
      <c r="R127" s="46" t="n">
        <f aca="false">SUM(R121:R123)</f>
        <v>16</v>
      </c>
      <c r="S127" s="46"/>
      <c r="T127" s="83" t="n">
        <v>550</v>
      </c>
      <c r="U127" s="34"/>
      <c r="V127" s="2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</row>
    <row r="128" customFormat="false" ht="15" hidden="false" customHeight="false" outlineLevel="0" collapsed="false">
      <c r="A128" s="9"/>
      <c r="B128" s="43"/>
      <c r="C128" s="43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5" t="s">
        <v>31</v>
      </c>
      <c r="S128" s="45"/>
      <c r="T128" s="46" t="n">
        <f aca="false">T127-T129</f>
        <v>173</v>
      </c>
      <c r="U128" s="26"/>
      <c r="V128" s="48"/>
    </row>
    <row r="129" customFormat="false" ht="15.75" hidden="false" customHeight="false" outlineLevel="0" collapsed="false">
      <c r="A129" s="64"/>
      <c r="B129" s="84"/>
      <c r="C129" s="84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66" t="s">
        <v>32</v>
      </c>
      <c r="S129" s="66"/>
      <c r="T129" s="86" t="n">
        <v>377</v>
      </c>
      <c r="U129" s="68"/>
      <c r="V129" s="48"/>
    </row>
    <row r="130" customFormat="false" ht="15.75" hidden="false" customHeight="false" outlineLevel="0" collapsed="false">
      <c r="A130" s="48"/>
      <c r="B130" s="61" t="s">
        <v>56</v>
      </c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48"/>
      <c r="V130" s="48"/>
    </row>
    <row r="131" customFormat="false" ht="15" hidden="false" customHeight="false" outlineLevel="0" collapsed="false">
      <c r="A131" s="48"/>
      <c r="B131" s="69" t="s">
        <v>103</v>
      </c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48"/>
      <c r="V131" s="48"/>
    </row>
    <row r="132" customFormat="false" ht="15" hidden="false" customHeight="false" outlineLevel="0" collapsed="false">
      <c r="A132" s="48"/>
      <c r="B132" s="70" t="s">
        <v>10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48"/>
      <c r="V132" s="48"/>
    </row>
    <row r="133" customFormat="false" ht="12.75" hidden="false" customHeight="false" outlineLevel="0" collapsed="false">
      <c r="A133" s="48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87"/>
      <c r="V133" s="48"/>
    </row>
    <row r="134" s="23" customFormat="true" ht="6" hidden="false" customHeight="true" outlineLevel="0" collapsed="false">
      <c r="A134" s="18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8"/>
      <c r="V134" s="19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</row>
    <row r="135" customFormat="false" ht="15.75" hidden="false" customHeight="false" outlineLevel="0" collapsed="false">
      <c r="A135" s="9"/>
      <c r="B135" s="24" t="s">
        <v>105</v>
      </c>
      <c r="C135" s="48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89"/>
      <c r="V135" s="48"/>
    </row>
    <row r="136" customFormat="false" ht="15" hidden="false" customHeight="false" outlineLevel="0" collapsed="false">
      <c r="A136" s="9"/>
      <c r="B136" s="50" t="s">
        <v>12</v>
      </c>
      <c r="C136" s="48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89"/>
      <c r="V136" s="48"/>
    </row>
    <row r="137" s="36" customFormat="true" ht="15" hidden="false" customHeight="false" outlineLevel="0" collapsed="false">
      <c r="A137" s="28"/>
      <c r="B137" s="71" t="s">
        <v>106</v>
      </c>
      <c r="C137" s="25"/>
      <c r="D137" s="33" t="n">
        <v>110</v>
      </c>
      <c r="E137" s="32"/>
      <c r="F137" s="33" t="n">
        <v>0</v>
      </c>
      <c r="G137" s="32"/>
      <c r="H137" s="33" t="n">
        <v>2</v>
      </c>
      <c r="I137" s="32"/>
      <c r="J137" s="33" t="n">
        <v>2</v>
      </c>
      <c r="K137" s="32"/>
      <c r="L137" s="33" t="n">
        <v>0</v>
      </c>
      <c r="M137" s="32"/>
      <c r="N137" s="33" t="n">
        <v>27</v>
      </c>
      <c r="O137" s="32"/>
      <c r="P137" s="33" t="n">
        <v>5</v>
      </c>
      <c r="Q137" s="32"/>
      <c r="R137" s="33" t="n">
        <v>41</v>
      </c>
      <c r="S137" s="32"/>
      <c r="T137" s="32" t="n">
        <f aca="false">D137+F137+H137+J137+L137+N137+P137+R137</f>
        <v>187</v>
      </c>
      <c r="U137" s="90"/>
      <c r="V137" s="2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</row>
    <row r="138" s="36" customFormat="true" ht="15" hidden="false" customHeight="false" outlineLevel="0" collapsed="false">
      <c r="A138" s="28"/>
      <c r="B138" s="71" t="s">
        <v>107</v>
      </c>
      <c r="C138" s="72"/>
      <c r="D138" s="33" t="n">
        <v>113</v>
      </c>
      <c r="E138" s="32"/>
      <c r="F138" s="33" t="n">
        <v>2</v>
      </c>
      <c r="G138" s="32"/>
      <c r="H138" s="33" t="n">
        <v>1</v>
      </c>
      <c r="I138" s="32"/>
      <c r="J138" s="33" t="n">
        <v>0</v>
      </c>
      <c r="K138" s="32"/>
      <c r="L138" s="33" t="n">
        <v>0</v>
      </c>
      <c r="M138" s="32"/>
      <c r="N138" s="33" t="n">
        <v>32</v>
      </c>
      <c r="O138" s="32"/>
      <c r="P138" s="33" t="n">
        <v>3</v>
      </c>
      <c r="Q138" s="32"/>
      <c r="R138" s="33" t="n">
        <v>50</v>
      </c>
      <c r="S138" s="32"/>
      <c r="T138" s="32" t="n">
        <f aca="false">D138+F138+H138+J138+L138+N138+P138+R138</f>
        <v>201</v>
      </c>
      <c r="U138" s="90"/>
      <c r="V138" s="2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</row>
    <row r="139" s="36" customFormat="true" ht="15" hidden="false" customHeight="false" outlineLevel="0" collapsed="false">
      <c r="A139" s="28"/>
      <c r="B139" s="71" t="s">
        <v>108</v>
      </c>
      <c r="C139" s="25"/>
      <c r="D139" s="33" t="n">
        <v>98</v>
      </c>
      <c r="E139" s="32"/>
      <c r="F139" s="33" t="n">
        <v>2</v>
      </c>
      <c r="G139" s="32"/>
      <c r="H139" s="33" t="n">
        <v>0</v>
      </c>
      <c r="I139" s="32"/>
      <c r="J139" s="33" t="n">
        <v>6</v>
      </c>
      <c r="K139" s="32"/>
      <c r="L139" s="33" t="n">
        <v>1</v>
      </c>
      <c r="M139" s="32"/>
      <c r="N139" s="33" t="n">
        <v>43</v>
      </c>
      <c r="O139" s="32"/>
      <c r="P139" s="33" t="n">
        <v>2</v>
      </c>
      <c r="Q139" s="32"/>
      <c r="R139" s="33" t="n">
        <v>29</v>
      </c>
      <c r="S139" s="32"/>
      <c r="T139" s="32" t="n">
        <f aca="false">D139+F139+H139+J139+L139+N139+P139+R139</f>
        <v>181</v>
      </c>
      <c r="U139" s="90"/>
      <c r="V139" s="2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</row>
    <row r="140" s="36" customFormat="true" ht="15" hidden="false" customHeight="false" outlineLevel="0" collapsed="false">
      <c r="A140" s="28"/>
      <c r="B140" s="71" t="s">
        <v>109</v>
      </c>
      <c r="C140" s="25"/>
      <c r="D140" s="33" t="n">
        <v>48</v>
      </c>
      <c r="E140" s="32"/>
      <c r="F140" s="33" t="n">
        <v>3</v>
      </c>
      <c r="G140" s="32"/>
      <c r="H140" s="33" t="n">
        <v>3</v>
      </c>
      <c r="I140" s="32"/>
      <c r="J140" s="33" t="n">
        <v>2</v>
      </c>
      <c r="K140" s="32"/>
      <c r="L140" s="33" t="n">
        <v>0</v>
      </c>
      <c r="M140" s="32"/>
      <c r="N140" s="33" t="n">
        <v>35</v>
      </c>
      <c r="O140" s="32"/>
      <c r="P140" s="33" t="n">
        <v>2</v>
      </c>
      <c r="Q140" s="32"/>
      <c r="R140" s="33" t="n">
        <v>41</v>
      </c>
      <c r="S140" s="32"/>
      <c r="T140" s="32" t="n">
        <f aca="false">D140+F140+H140+J140+L140+N140+P140+R140</f>
        <v>134</v>
      </c>
      <c r="U140" s="90"/>
      <c r="V140" s="2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</row>
    <row r="141" s="36" customFormat="true" ht="15" hidden="false" customHeight="false" outlineLevel="0" collapsed="false">
      <c r="A141" s="28"/>
      <c r="B141" s="78" t="s">
        <v>30</v>
      </c>
      <c r="C141" s="72"/>
      <c r="D141" s="91" t="n">
        <f aca="false">SUM(D137:D140)</f>
        <v>369</v>
      </c>
      <c r="E141" s="46"/>
      <c r="F141" s="91" t="n">
        <f aca="false">SUM(F137:F140)</f>
        <v>7</v>
      </c>
      <c r="G141" s="46"/>
      <c r="H141" s="91" t="n">
        <f aca="false">SUM(H137:H140)</f>
        <v>6</v>
      </c>
      <c r="I141" s="46"/>
      <c r="J141" s="91" t="n">
        <f aca="false">SUM(J137:J140)</f>
        <v>10</v>
      </c>
      <c r="K141" s="46"/>
      <c r="L141" s="91" t="n">
        <f aca="false">SUM(L137:L140)</f>
        <v>1</v>
      </c>
      <c r="M141" s="46"/>
      <c r="N141" s="91" t="n">
        <f aca="false">SUM(N137:N140)</f>
        <v>137</v>
      </c>
      <c r="O141" s="46"/>
      <c r="P141" s="91" t="n">
        <f aca="false">SUM(P137:P140)</f>
        <v>12</v>
      </c>
      <c r="Q141" s="46"/>
      <c r="R141" s="91" t="n">
        <f aca="false">SUM(R137:R140)</f>
        <v>161</v>
      </c>
      <c r="S141" s="46"/>
      <c r="T141" s="92" t="n">
        <f aca="false">SUM(T137:T140)</f>
        <v>703</v>
      </c>
      <c r="U141" s="90"/>
      <c r="V141" s="2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</row>
    <row r="142" customFormat="false" ht="15" hidden="false" customHeight="false" outlineLevel="0" collapsed="false">
      <c r="A142" s="9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45" t="s">
        <v>31</v>
      </c>
      <c r="S142" s="45"/>
      <c r="T142" s="46" t="n">
        <f aca="false">T141-T143</f>
        <v>62</v>
      </c>
      <c r="U142" s="89"/>
      <c r="V142" s="48"/>
    </row>
    <row r="143" customFormat="false" ht="15" hidden="false" customHeight="false" outlineLevel="0" collapsed="false">
      <c r="A143" s="9"/>
      <c r="B143" s="48"/>
      <c r="C143" s="48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45" t="s">
        <v>32</v>
      </c>
      <c r="S143" s="45"/>
      <c r="T143" s="46" t="n">
        <v>641</v>
      </c>
      <c r="U143" s="89"/>
      <c r="V143" s="48"/>
    </row>
    <row r="144" s="23" customFormat="true" ht="6" hidden="false" customHeight="true" outlineLevel="0" collapsed="false">
      <c r="A144" s="18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93"/>
      <c r="T144" s="93"/>
      <c r="U144" s="88"/>
      <c r="V144" s="19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</row>
    <row r="145" customFormat="false" ht="15.75" hidden="false" customHeight="false" outlineLevel="0" collapsed="false">
      <c r="A145" s="9"/>
      <c r="B145" s="24" t="s">
        <v>110</v>
      </c>
      <c r="C145" s="48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49"/>
      <c r="V145" s="48"/>
    </row>
    <row r="146" customFormat="false" ht="15" hidden="false" customHeight="false" outlineLevel="0" collapsed="false">
      <c r="A146" s="9"/>
      <c r="B146" s="50" t="s">
        <v>12</v>
      </c>
      <c r="C146" s="48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49"/>
      <c r="V146" s="48"/>
    </row>
    <row r="147" customFormat="false" ht="15" hidden="false" customHeight="false" outlineLevel="0" collapsed="false">
      <c r="A147" s="9"/>
      <c r="B147" s="71" t="s">
        <v>111</v>
      </c>
      <c r="C147" s="25"/>
      <c r="D147" s="33" t="n">
        <v>78</v>
      </c>
      <c r="E147" s="32"/>
      <c r="F147" s="33" t="n">
        <v>0</v>
      </c>
      <c r="G147" s="32"/>
      <c r="H147" s="33" t="n">
        <v>0</v>
      </c>
      <c r="I147" s="32"/>
      <c r="J147" s="33" t="n">
        <v>0</v>
      </c>
      <c r="K147" s="32"/>
      <c r="L147" s="33" t="n">
        <v>0</v>
      </c>
      <c r="M147" s="32"/>
      <c r="N147" s="33" t="n">
        <v>50</v>
      </c>
      <c r="O147" s="32"/>
      <c r="P147" s="33" t="n">
        <v>0</v>
      </c>
      <c r="Q147" s="32"/>
      <c r="R147" s="33" t="n">
        <v>2</v>
      </c>
      <c r="S147" s="32"/>
      <c r="T147" s="32" t="n">
        <f aca="false">D147+F147+H147+J147+L147+N147+P147+R147</f>
        <v>130</v>
      </c>
      <c r="U147" s="49"/>
      <c r="V147" s="48"/>
    </row>
    <row r="148" s="36" customFormat="true" ht="15" hidden="false" customHeight="false" outlineLevel="0" collapsed="false">
      <c r="A148" s="28"/>
      <c r="B148" s="71" t="s">
        <v>112</v>
      </c>
      <c r="C148" s="25"/>
      <c r="D148" s="33" t="n">
        <v>103</v>
      </c>
      <c r="E148" s="32"/>
      <c r="F148" s="33" t="n">
        <v>2</v>
      </c>
      <c r="G148" s="32"/>
      <c r="H148" s="33" t="n">
        <v>0</v>
      </c>
      <c r="I148" s="32"/>
      <c r="J148" s="33" t="n">
        <v>0</v>
      </c>
      <c r="K148" s="32"/>
      <c r="L148" s="33" t="n">
        <v>0</v>
      </c>
      <c r="M148" s="32"/>
      <c r="N148" s="33" t="n">
        <v>25</v>
      </c>
      <c r="O148" s="32"/>
      <c r="P148" s="33" t="n">
        <v>0</v>
      </c>
      <c r="Q148" s="32"/>
      <c r="R148" s="33" t="n">
        <v>5</v>
      </c>
      <c r="S148" s="32"/>
      <c r="T148" s="32" t="n">
        <f aca="false">D148+F148+H148+J148+L148+N148+P148+R148</f>
        <v>135</v>
      </c>
      <c r="U148" s="60"/>
      <c r="V148" s="2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</row>
    <row r="149" s="36" customFormat="true" ht="15" hidden="false" customHeight="false" outlineLevel="0" collapsed="false">
      <c r="A149" s="28"/>
      <c r="B149" s="71" t="s">
        <v>113</v>
      </c>
      <c r="C149" s="72"/>
      <c r="D149" s="33" t="n">
        <v>79</v>
      </c>
      <c r="E149" s="32"/>
      <c r="F149" s="33" t="n">
        <v>0</v>
      </c>
      <c r="G149" s="32"/>
      <c r="H149" s="33" t="n">
        <v>3</v>
      </c>
      <c r="I149" s="32"/>
      <c r="J149" s="33" t="n">
        <v>0</v>
      </c>
      <c r="K149" s="32"/>
      <c r="L149" s="33" t="n">
        <v>0</v>
      </c>
      <c r="M149" s="32"/>
      <c r="N149" s="33" t="n">
        <v>32</v>
      </c>
      <c r="O149" s="32"/>
      <c r="P149" s="33" t="n">
        <v>3</v>
      </c>
      <c r="Q149" s="32"/>
      <c r="R149" s="33" t="n">
        <v>2</v>
      </c>
      <c r="S149" s="32"/>
      <c r="T149" s="32" t="n">
        <f aca="false">D149+F149+H149+J149+L149+N149+P149+R149</f>
        <v>119</v>
      </c>
      <c r="U149" s="34"/>
      <c r="V149" s="2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</row>
    <row r="150" s="36" customFormat="true" ht="15" hidden="false" customHeight="false" outlineLevel="0" collapsed="false">
      <c r="A150" s="28"/>
      <c r="B150" s="71" t="s">
        <v>114</v>
      </c>
      <c r="C150" s="72"/>
      <c r="D150" s="33" t="n">
        <v>97</v>
      </c>
      <c r="E150" s="32"/>
      <c r="F150" s="33" t="n">
        <v>0</v>
      </c>
      <c r="G150" s="32"/>
      <c r="H150" s="33" t="n">
        <v>0</v>
      </c>
      <c r="I150" s="32"/>
      <c r="J150" s="33" t="n">
        <v>0</v>
      </c>
      <c r="K150" s="32"/>
      <c r="L150" s="33" t="n">
        <v>0</v>
      </c>
      <c r="M150" s="32"/>
      <c r="N150" s="33" t="n">
        <v>40</v>
      </c>
      <c r="O150" s="32"/>
      <c r="P150" s="33" t="n">
        <v>0</v>
      </c>
      <c r="Q150" s="32"/>
      <c r="R150" s="33" t="n">
        <v>0</v>
      </c>
      <c r="S150" s="32"/>
      <c r="T150" s="32" t="n">
        <f aca="false">D150+F150+H150+J150+L150+N150+P150+R150</f>
        <v>137</v>
      </c>
      <c r="U150" s="34"/>
      <c r="V150" s="2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</row>
    <row r="151" s="36" customFormat="true" ht="15" hidden="false" customHeight="false" outlineLevel="0" collapsed="false">
      <c r="A151" s="28"/>
      <c r="B151" s="78" t="s">
        <v>30</v>
      </c>
      <c r="C151" s="72"/>
      <c r="D151" s="41" t="n">
        <f aca="false">SUM(D147:D150)</f>
        <v>357</v>
      </c>
      <c r="E151" s="32"/>
      <c r="F151" s="41" t="n">
        <f aca="false">SUM(F147:F150)</f>
        <v>2</v>
      </c>
      <c r="G151" s="32"/>
      <c r="H151" s="41" t="n">
        <f aca="false">SUM(H147:H150)</f>
        <v>3</v>
      </c>
      <c r="I151" s="32"/>
      <c r="J151" s="41" t="n">
        <f aca="false">SUM(J147:J150)</f>
        <v>0</v>
      </c>
      <c r="K151" s="32"/>
      <c r="L151" s="41" t="n">
        <f aca="false">SUM(L147:L150)</f>
        <v>0</v>
      </c>
      <c r="M151" s="32"/>
      <c r="N151" s="41" t="n">
        <f aca="false">SUM(N147:N150)</f>
        <v>147</v>
      </c>
      <c r="O151" s="32"/>
      <c r="P151" s="41" t="n">
        <f aca="false">SUM(P147:P150)</f>
        <v>3</v>
      </c>
      <c r="Q151" s="32"/>
      <c r="R151" s="41" t="n">
        <f aca="false">SUM(R147:R150)</f>
        <v>9</v>
      </c>
      <c r="S151" s="32"/>
      <c r="T151" s="42" t="n">
        <f aca="false">SUM(T147:T150)</f>
        <v>521</v>
      </c>
      <c r="U151" s="34"/>
      <c r="V151" s="2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</row>
    <row r="152" customFormat="false" ht="15" hidden="false" customHeight="false" outlineLevel="0" collapsed="false">
      <c r="A152" s="9"/>
      <c r="B152" s="43"/>
      <c r="C152" s="43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45" t="s">
        <v>31</v>
      </c>
      <c r="S152" s="45"/>
      <c r="T152" s="46" t="n">
        <f aca="false">T151-T153</f>
        <v>53</v>
      </c>
      <c r="U152" s="26"/>
      <c r="V152" s="48"/>
    </row>
    <row r="153" customFormat="false" ht="15" hidden="false" customHeight="false" outlineLevel="0" collapsed="false">
      <c r="A153" s="9"/>
      <c r="B153" s="48"/>
      <c r="C153" s="4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45" t="s">
        <v>32</v>
      </c>
      <c r="S153" s="45"/>
      <c r="T153" s="46" t="n">
        <v>468</v>
      </c>
      <c r="U153" s="47"/>
      <c r="V153" s="48"/>
    </row>
    <row r="154" s="23" customFormat="true" ht="6" hidden="false" customHeight="true" outlineLevel="0" collapsed="false">
      <c r="A154" s="18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59"/>
      <c r="V154" s="19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</row>
    <row r="155" customFormat="false" ht="15.75" hidden="false" customHeight="false" outlineLevel="0" collapsed="false">
      <c r="A155" s="9"/>
      <c r="B155" s="24" t="s">
        <v>115</v>
      </c>
      <c r="C155" s="48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26"/>
      <c r="V155" s="48"/>
    </row>
    <row r="156" customFormat="false" ht="15" hidden="false" customHeight="false" outlineLevel="0" collapsed="false">
      <c r="A156" s="9"/>
      <c r="B156" s="50" t="s">
        <v>12</v>
      </c>
      <c r="C156" s="48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26"/>
      <c r="V156" s="48"/>
    </row>
    <row r="157" s="36" customFormat="true" ht="15" hidden="false" customHeight="false" outlineLevel="0" collapsed="false">
      <c r="A157" s="28"/>
      <c r="B157" s="71" t="s">
        <v>116</v>
      </c>
      <c r="C157" s="25"/>
      <c r="D157" s="33" t="n">
        <v>42</v>
      </c>
      <c r="E157" s="32"/>
      <c r="F157" s="33" t="n">
        <v>2</v>
      </c>
      <c r="G157" s="32"/>
      <c r="H157" s="33" t="n">
        <v>2</v>
      </c>
      <c r="I157" s="32"/>
      <c r="J157" s="33" t="n">
        <v>0</v>
      </c>
      <c r="K157" s="32"/>
      <c r="L157" s="33" t="n">
        <v>0</v>
      </c>
      <c r="M157" s="32"/>
      <c r="N157" s="33" t="n">
        <v>1</v>
      </c>
      <c r="O157" s="32"/>
      <c r="P157" s="33" t="n">
        <v>1</v>
      </c>
      <c r="Q157" s="32"/>
      <c r="R157" s="33" t="n">
        <v>98</v>
      </c>
      <c r="S157" s="32"/>
      <c r="T157" s="32" t="n">
        <f aca="false">D157+F157+H157+J157+L157+N157+P157+R157</f>
        <v>146</v>
      </c>
      <c r="U157" s="34"/>
      <c r="V157" s="2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</row>
    <row r="158" s="36" customFormat="true" ht="15" hidden="false" customHeight="false" outlineLevel="0" collapsed="false">
      <c r="A158" s="28"/>
      <c r="B158" s="71" t="s">
        <v>117</v>
      </c>
      <c r="C158" s="72"/>
      <c r="D158" s="33" t="n">
        <v>36</v>
      </c>
      <c r="E158" s="32"/>
      <c r="F158" s="33" t="n">
        <v>6</v>
      </c>
      <c r="G158" s="32"/>
      <c r="H158" s="33" t="n">
        <v>11</v>
      </c>
      <c r="I158" s="32"/>
      <c r="J158" s="33" t="n">
        <v>0</v>
      </c>
      <c r="K158" s="32"/>
      <c r="L158" s="33" t="n">
        <v>0</v>
      </c>
      <c r="M158" s="32"/>
      <c r="N158" s="33" t="n">
        <v>5</v>
      </c>
      <c r="O158" s="32"/>
      <c r="P158" s="33" t="n">
        <v>1</v>
      </c>
      <c r="Q158" s="32"/>
      <c r="R158" s="33" t="n">
        <v>85</v>
      </c>
      <c r="S158" s="32"/>
      <c r="T158" s="32" t="n">
        <f aca="false">D158+F158+H158+J158+L158+N158+P158+R158</f>
        <v>144</v>
      </c>
      <c r="U158" s="34"/>
      <c r="V158" s="2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</row>
    <row r="159" s="36" customFormat="true" ht="15" hidden="false" customHeight="false" outlineLevel="0" collapsed="false">
      <c r="A159" s="28"/>
      <c r="B159" s="71" t="s">
        <v>118</v>
      </c>
      <c r="C159" s="72"/>
      <c r="D159" s="33" t="n">
        <v>18</v>
      </c>
      <c r="E159" s="32"/>
      <c r="F159" s="33" t="n">
        <v>10</v>
      </c>
      <c r="G159" s="32"/>
      <c r="H159" s="33" t="n">
        <v>6</v>
      </c>
      <c r="I159" s="32"/>
      <c r="J159" s="33" t="n">
        <v>0</v>
      </c>
      <c r="K159" s="32"/>
      <c r="L159" s="33" t="n">
        <v>0</v>
      </c>
      <c r="M159" s="32"/>
      <c r="N159" s="33" t="n">
        <v>0</v>
      </c>
      <c r="O159" s="32"/>
      <c r="P159" s="33" t="n">
        <v>1</v>
      </c>
      <c r="Q159" s="32"/>
      <c r="R159" s="33" t="n">
        <v>57</v>
      </c>
      <c r="S159" s="32"/>
      <c r="T159" s="32" t="n">
        <f aca="false">D159+F159+H159+J159+L159+N159+P159+R159</f>
        <v>92</v>
      </c>
      <c r="U159" s="34"/>
      <c r="V159" s="2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</row>
    <row r="160" s="36" customFormat="true" ht="15" hidden="false" customHeight="false" outlineLevel="0" collapsed="false">
      <c r="A160" s="28"/>
      <c r="B160" s="71" t="s">
        <v>119</v>
      </c>
      <c r="C160" s="72"/>
      <c r="D160" s="33" t="n">
        <v>4</v>
      </c>
      <c r="E160" s="32"/>
      <c r="F160" s="33" t="n">
        <v>1</v>
      </c>
      <c r="G160" s="32"/>
      <c r="H160" s="33" t="n">
        <v>1</v>
      </c>
      <c r="I160" s="32"/>
      <c r="J160" s="33" t="n">
        <v>0</v>
      </c>
      <c r="K160" s="32"/>
      <c r="L160" s="33" t="n">
        <v>0</v>
      </c>
      <c r="M160" s="32"/>
      <c r="N160" s="33" t="n">
        <v>0</v>
      </c>
      <c r="O160" s="32"/>
      <c r="P160" s="33" t="n">
        <v>0</v>
      </c>
      <c r="Q160" s="32"/>
      <c r="R160" s="33" t="n">
        <v>17</v>
      </c>
      <c r="S160" s="32"/>
      <c r="T160" s="32" t="n">
        <f aca="false">D160+F160+H160+J160+L160+N160+P160+R160</f>
        <v>23</v>
      </c>
      <c r="U160" s="80"/>
      <c r="V160" s="2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</row>
    <row r="161" s="36" customFormat="true" ht="15" hidden="false" customHeight="false" outlineLevel="0" collapsed="false">
      <c r="A161" s="28"/>
      <c r="B161" s="52" t="s">
        <v>24</v>
      </c>
      <c r="C161" s="72"/>
      <c r="D161" s="33"/>
      <c r="E161" s="32"/>
      <c r="F161" s="33"/>
      <c r="G161" s="32"/>
      <c r="H161" s="33"/>
      <c r="I161" s="32"/>
      <c r="J161" s="33"/>
      <c r="K161" s="32"/>
      <c r="L161" s="33"/>
      <c r="M161" s="32"/>
      <c r="N161" s="33"/>
      <c r="O161" s="32"/>
      <c r="P161" s="33"/>
      <c r="Q161" s="32"/>
      <c r="R161" s="33"/>
      <c r="S161" s="32"/>
      <c r="T161" s="32"/>
      <c r="U161" s="80"/>
      <c r="V161" s="2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</row>
    <row r="162" s="36" customFormat="true" ht="15" hidden="false" customHeight="false" outlineLevel="0" collapsed="false">
      <c r="A162" s="28"/>
      <c r="B162" s="71" t="s">
        <v>42</v>
      </c>
      <c r="C162" s="25"/>
      <c r="D162" s="33" t="n">
        <v>10</v>
      </c>
      <c r="E162" s="32"/>
      <c r="F162" s="33" t="n">
        <v>0</v>
      </c>
      <c r="G162" s="32"/>
      <c r="H162" s="33" t="n">
        <v>0</v>
      </c>
      <c r="I162" s="32"/>
      <c r="J162" s="33" t="n">
        <v>0</v>
      </c>
      <c r="K162" s="32"/>
      <c r="L162" s="33" t="n">
        <v>0</v>
      </c>
      <c r="M162" s="32"/>
      <c r="N162" s="33" t="n">
        <v>0</v>
      </c>
      <c r="O162" s="32"/>
      <c r="P162" s="33" t="n">
        <v>0</v>
      </c>
      <c r="Q162" s="32"/>
      <c r="R162" s="33" t="n">
        <v>0</v>
      </c>
      <c r="S162" s="32"/>
      <c r="T162" s="32" t="n">
        <f aca="false">D162+F162+H162+J162+L162+N162+P162+R162</f>
        <v>10</v>
      </c>
      <c r="U162" s="80"/>
      <c r="V162" s="2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</row>
    <row r="163" s="36" customFormat="true" ht="15" hidden="false" customHeight="false" outlineLevel="0" collapsed="false">
      <c r="A163" s="28"/>
      <c r="B163" s="71" t="s">
        <v>43</v>
      </c>
      <c r="C163" s="72"/>
      <c r="D163" s="33" t="n">
        <v>11</v>
      </c>
      <c r="E163" s="32"/>
      <c r="F163" s="33" t="n">
        <v>0</v>
      </c>
      <c r="G163" s="32"/>
      <c r="H163" s="33" t="n">
        <v>6</v>
      </c>
      <c r="I163" s="32"/>
      <c r="J163" s="33" t="n">
        <v>0</v>
      </c>
      <c r="K163" s="32"/>
      <c r="L163" s="33" t="n">
        <v>0</v>
      </c>
      <c r="M163" s="32"/>
      <c r="N163" s="33" t="n">
        <v>0</v>
      </c>
      <c r="O163" s="32"/>
      <c r="P163" s="33" t="n">
        <v>0</v>
      </c>
      <c r="Q163" s="32"/>
      <c r="R163" s="33" t="n">
        <v>0</v>
      </c>
      <c r="S163" s="32"/>
      <c r="T163" s="32" t="n">
        <f aca="false">D163+F163+H163+J163+L163+N163+P163+R163</f>
        <v>17</v>
      </c>
      <c r="U163" s="80"/>
      <c r="V163" s="2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</row>
    <row r="164" s="36" customFormat="true" ht="15" hidden="false" customHeight="false" outlineLevel="0" collapsed="false">
      <c r="A164" s="28"/>
      <c r="B164" s="94" t="s">
        <v>30</v>
      </c>
      <c r="C164" s="72"/>
      <c r="D164" s="41" t="n">
        <f aca="false">SUM(D157:D163)</f>
        <v>121</v>
      </c>
      <c r="E164" s="32"/>
      <c r="F164" s="41" t="n">
        <f aca="false">SUM(F157:F163)</f>
        <v>19</v>
      </c>
      <c r="G164" s="32"/>
      <c r="H164" s="41" t="n">
        <f aca="false">SUM(H157:H163)</f>
        <v>26</v>
      </c>
      <c r="I164" s="32"/>
      <c r="J164" s="41" t="n">
        <f aca="false">SUM(J157:J163)</f>
        <v>0</v>
      </c>
      <c r="K164" s="32"/>
      <c r="L164" s="41" t="n">
        <f aca="false">SUM(L157:L163)</f>
        <v>0</v>
      </c>
      <c r="M164" s="32"/>
      <c r="N164" s="41" t="n">
        <f aca="false">SUM(N157:N163)</f>
        <v>6</v>
      </c>
      <c r="O164" s="32"/>
      <c r="P164" s="41" t="n">
        <f aca="false">SUM(P157:P163)</f>
        <v>3</v>
      </c>
      <c r="Q164" s="32"/>
      <c r="R164" s="41" t="n">
        <f aca="false">SUM(R157:R163)</f>
        <v>257</v>
      </c>
      <c r="S164" s="32"/>
      <c r="T164" s="42" t="n">
        <f aca="false">SUM(T157:T163)</f>
        <v>432</v>
      </c>
      <c r="U164" s="80"/>
      <c r="V164" s="2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</row>
    <row r="165" customFormat="false" ht="15" hidden="false" customHeight="false" outlineLevel="0" collapsed="false">
      <c r="A165" s="9"/>
      <c r="B165" s="48"/>
      <c r="C165" s="48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5" t="s">
        <v>31</v>
      </c>
      <c r="S165" s="46"/>
      <c r="T165" s="46" t="n">
        <f aca="false">T164-T166</f>
        <v>130</v>
      </c>
      <c r="U165" s="49"/>
      <c r="V165" s="48"/>
    </row>
    <row r="166" customFormat="false" ht="15" hidden="false" customHeight="false" outlineLevel="0" collapsed="false">
      <c r="A166" s="9"/>
      <c r="B166" s="48"/>
      <c r="C166" s="48"/>
      <c r="D166" s="46"/>
      <c r="E166" s="46"/>
      <c r="F166" s="46"/>
      <c r="G166" s="46"/>
      <c r="H166" s="46" t="s">
        <v>25</v>
      </c>
      <c r="I166" s="46"/>
      <c r="J166" s="46"/>
      <c r="K166" s="46"/>
      <c r="L166" s="46"/>
      <c r="M166" s="46"/>
      <c r="N166" s="46"/>
      <c r="O166" s="46"/>
      <c r="P166" s="46"/>
      <c r="Q166" s="46"/>
      <c r="R166" s="45" t="s">
        <v>32</v>
      </c>
      <c r="S166" s="46"/>
      <c r="T166" s="46" t="n">
        <v>302</v>
      </c>
      <c r="U166" s="49"/>
      <c r="V166" s="48"/>
    </row>
    <row r="167" s="23" customFormat="true" ht="6" hidden="false" customHeight="true" outlineLevel="0" collapsed="false">
      <c r="A167" s="18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79"/>
      <c r="N167" s="79"/>
      <c r="O167" s="79"/>
      <c r="P167" s="79"/>
      <c r="Q167" s="79"/>
      <c r="R167" s="79"/>
      <c r="S167" s="79"/>
      <c r="T167" s="79"/>
      <c r="U167" s="59"/>
      <c r="V167" s="19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</row>
    <row r="168" customFormat="false" ht="15.75" hidden="false" customHeight="false" outlineLevel="0" collapsed="false">
      <c r="A168" s="9"/>
      <c r="B168" s="95" t="s">
        <v>120</v>
      </c>
      <c r="C168" s="57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6"/>
      <c r="V168" s="48"/>
    </row>
    <row r="169" customFormat="false" ht="15" hidden="false" customHeight="false" outlineLevel="0" collapsed="false">
      <c r="A169" s="9"/>
      <c r="B169" s="50" t="s">
        <v>12</v>
      </c>
      <c r="C169" s="57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6"/>
      <c r="V169" s="48"/>
    </row>
    <row r="170" s="36" customFormat="true" ht="15" hidden="false" customHeight="false" outlineLevel="0" collapsed="false">
      <c r="A170" s="28"/>
      <c r="B170" s="71" t="s">
        <v>121</v>
      </c>
      <c r="C170" s="25"/>
      <c r="D170" s="33" t="n">
        <v>64</v>
      </c>
      <c r="E170" s="32"/>
      <c r="F170" s="33" t="n">
        <v>0</v>
      </c>
      <c r="G170" s="32"/>
      <c r="H170" s="33" t="n">
        <v>1</v>
      </c>
      <c r="I170" s="32"/>
      <c r="J170" s="33" t="n">
        <v>1</v>
      </c>
      <c r="K170" s="32"/>
      <c r="L170" s="33" t="n">
        <v>0</v>
      </c>
      <c r="M170" s="32"/>
      <c r="N170" s="33" t="n">
        <v>3</v>
      </c>
      <c r="O170" s="32"/>
      <c r="P170" s="33" t="n">
        <v>0</v>
      </c>
      <c r="Q170" s="32"/>
      <c r="R170" s="33" t="n">
        <v>39</v>
      </c>
      <c r="S170" s="32"/>
      <c r="T170" s="32" t="n">
        <f aca="false">D170+F170+H170+J170+L170+N170+P170+R170</f>
        <v>108</v>
      </c>
      <c r="U170" s="34"/>
      <c r="V170" s="2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</row>
    <row r="171" s="36" customFormat="true" ht="15" hidden="false" customHeight="false" outlineLevel="0" collapsed="false">
      <c r="A171" s="28"/>
      <c r="B171" s="71" t="s">
        <v>122</v>
      </c>
      <c r="C171" s="72"/>
      <c r="D171" s="33" t="n">
        <v>87</v>
      </c>
      <c r="E171" s="32"/>
      <c r="F171" s="33" t="n">
        <v>8</v>
      </c>
      <c r="G171" s="32"/>
      <c r="H171" s="33" t="n">
        <v>10</v>
      </c>
      <c r="I171" s="32"/>
      <c r="J171" s="33" t="n">
        <v>3</v>
      </c>
      <c r="K171" s="32"/>
      <c r="L171" s="33" t="n">
        <v>1</v>
      </c>
      <c r="M171" s="32"/>
      <c r="N171" s="33" t="n">
        <v>3</v>
      </c>
      <c r="O171" s="32"/>
      <c r="P171" s="33" t="n">
        <v>0</v>
      </c>
      <c r="Q171" s="32"/>
      <c r="R171" s="33" t="n">
        <v>36</v>
      </c>
      <c r="S171" s="32"/>
      <c r="T171" s="32" t="n">
        <f aca="false">D171+F171+H171+J171+L171+N171+P171+R171</f>
        <v>148</v>
      </c>
      <c r="U171" s="34"/>
      <c r="V171" s="2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</row>
    <row r="172" s="36" customFormat="true" ht="15" hidden="false" customHeight="false" outlineLevel="0" collapsed="false">
      <c r="A172" s="28"/>
      <c r="B172" s="71" t="s">
        <v>123</v>
      </c>
      <c r="C172" s="72"/>
      <c r="D172" s="33" t="n">
        <v>84</v>
      </c>
      <c r="E172" s="32"/>
      <c r="F172" s="33" t="n">
        <v>9</v>
      </c>
      <c r="G172" s="32"/>
      <c r="H172" s="33" t="n">
        <v>30</v>
      </c>
      <c r="I172" s="32"/>
      <c r="J172" s="33" t="n">
        <v>1</v>
      </c>
      <c r="K172" s="32"/>
      <c r="L172" s="33" t="n">
        <v>0</v>
      </c>
      <c r="M172" s="32"/>
      <c r="N172" s="33" t="n">
        <v>10</v>
      </c>
      <c r="O172" s="32"/>
      <c r="P172" s="33" t="n">
        <v>0</v>
      </c>
      <c r="Q172" s="32"/>
      <c r="R172" s="33" t="n">
        <v>36</v>
      </c>
      <c r="S172" s="32"/>
      <c r="T172" s="32" t="n">
        <f aca="false">D172+F172+H172+J172+L172+N172+P172+R172</f>
        <v>170</v>
      </c>
      <c r="U172" s="80"/>
      <c r="V172" s="2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</row>
    <row r="173" s="36" customFormat="true" ht="15" hidden="false" customHeight="false" outlineLevel="0" collapsed="false">
      <c r="A173" s="28"/>
      <c r="B173" s="52" t="s">
        <v>24</v>
      </c>
      <c r="C173" s="72"/>
      <c r="D173" s="33"/>
      <c r="E173" s="32"/>
      <c r="F173" s="33"/>
      <c r="G173" s="32"/>
      <c r="H173" s="33"/>
      <c r="I173" s="32"/>
      <c r="J173" s="33"/>
      <c r="K173" s="32"/>
      <c r="L173" s="33"/>
      <c r="M173" s="32"/>
      <c r="N173" s="33"/>
      <c r="O173" s="32"/>
      <c r="P173" s="33"/>
      <c r="Q173" s="32"/>
      <c r="R173" s="33"/>
      <c r="S173" s="32"/>
      <c r="T173" s="32"/>
      <c r="U173" s="80"/>
      <c r="V173" s="2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</row>
    <row r="174" s="36" customFormat="true" ht="15" hidden="false" customHeight="false" outlineLevel="0" collapsed="false">
      <c r="A174" s="28"/>
      <c r="B174" s="71" t="s">
        <v>124</v>
      </c>
      <c r="C174" s="25"/>
      <c r="D174" s="33" t="n">
        <v>4</v>
      </c>
      <c r="E174" s="32"/>
      <c r="F174" s="33" t="n">
        <v>0</v>
      </c>
      <c r="G174" s="32"/>
      <c r="H174" s="33" t="n">
        <v>0</v>
      </c>
      <c r="I174" s="32"/>
      <c r="J174" s="33" t="n">
        <v>0</v>
      </c>
      <c r="K174" s="32"/>
      <c r="L174" s="33" t="n">
        <v>0</v>
      </c>
      <c r="M174" s="32" t="s">
        <v>25</v>
      </c>
      <c r="N174" s="33" t="n">
        <v>0</v>
      </c>
      <c r="O174" s="32" t="s">
        <v>25</v>
      </c>
      <c r="P174" s="33" t="n">
        <v>0</v>
      </c>
      <c r="Q174" s="32" t="s">
        <v>25</v>
      </c>
      <c r="R174" s="33" t="n">
        <v>0</v>
      </c>
      <c r="S174" s="32"/>
      <c r="T174" s="32" t="n">
        <f aca="false">D174+F174+H174+J174+L174+N174+P174+R174</f>
        <v>4</v>
      </c>
      <c r="U174" s="80"/>
      <c r="V174" s="2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</row>
    <row r="175" s="36" customFormat="true" ht="15" hidden="false" customHeight="false" outlineLevel="0" collapsed="false">
      <c r="A175" s="28"/>
      <c r="B175" s="71" t="s">
        <v>125</v>
      </c>
      <c r="C175" s="25"/>
      <c r="D175" s="33" t="n">
        <v>46</v>
      </c>
      <c r="E175" s="32"/>
      <c r="F175" s="33" t="n">
        <v>0</v>
      </c>
      <c r="G175" s="32"/>
      <c r="H175" s="33" t="n">
        <v>0</v>
      </c>
      <c r="I175" s="32"/>
      <c r="J175" s="33" t="n">
        <v>0</v>
      </c>
      <c r="K175" s="32"/>
      <c r="L175" s="33" t="n">
        <v>0</v>
      </c>
      <c r="M175" s="32"/>
      <c r="N175" s="33" t="n">
        <v>1</v>
      </c>
      <c r="O175" s="32"/>
      <c r="P175" s="33" t="n">
        <v>0</v>
      </c>
      <c r="Q175" s="32"/>
      <c r="R175" s="33" t="n">
        <v>1</v>
      </c>
      <c r="S175" s="32"/>
      <c r="T175" s="32" t="n">
        <f aca="false">D175+F175+H175+J175+L175+N175+P175+R175</f>
        <v>48</v>
      </c>
      <c r="U175" s="80"/>
      <c r="V175" s="2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</row>
    <row r="176" s="36" customFormat="true" ht="15" hidden="false" customHeight="false" outlineLevel="0" collapsed="false">
      <c r="A176" s="28"/>
      <c r="B176" s="71" t="s">
        <v>126</v>
      </c>
      <c r="C176" s="72"/>
      <c r="D176" s="33" t="n">
        <v>5</v>
      </c>
      <c r="E176" s="32"/>
      <c r="F176" s="33" t="n">
        <v>0</v>
      </c>
      <c r="G176" s="32"/>
      <c r="H176" s="33" t="n">
        <v>0</v>
      </c>
      <c r="I176" s="32"/>
      <c r="J176" s="33" t="n">
        <v>0</v>
      </c>
      <c r="K176" s="32"/>
      <c r="L176" s="33" t="n">
        <v>0</v>
      </c>
      <c r="M176" s="32"/>
      <c r="N176" s="33" t="n">
        <v>0</v>
      </c>
      <c r="O176" s="32"/>
      <c r="P176" s="33" t="n">
        <v>0</v>
      </c>
      <c r="Q176" s="32"/>
      <c r="R176" s="33" t="n">
        <v>0</v>
      </c>
      <c r="S176" s="32"/>
      <c r="T176" s="32" t="n">
        <f aca="false">D176+F176+H176+J176+L176+N176+P176+R176</f>
        <v>5</v>
      </c>
      <c r="U176" s="80"/>
      <c r="V176" s="2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</row>
    <row r="177" s="36" customFormat="true" ht="15" hidden="false" customHeight="false" outlineLevel="0" collapsed="false">
      <c r="A177" s="28"/>
      <c r="B177" s="78" t="s">
        <v>30</v>
      </c>
      <c r="C177" s="72"/>
      <c r="D177" s="41" t="n">
        <f aca="false">SUM(D170:D176)</f>
        <v>290</v>
      </c>
      <c r="E177" s="32"/>
      <c r="F177" s="41" t="n">
        <f aca="false">SUM(F170:F176)</f>
        <v>17</v>
      </c>
      <c r="G177" s="32"/>
      <c r="H177" s="41" t="n">
        <f aca="false">SUM(H170:H176)</f>
        <v>41</v>
      </c>
      <c r="I177" s="32"/>
      <c r="J177" s="41" t="n">
        <f aca="false">SUM(J170:J176)</f>
        <v>5</v>
      </c>
      <c r="K177" s="32"/>
      <c r="L177" s="41" t="n">
        <f aca="false">SUM(L170:L176)</f>
        <v>1</v>
      </c>
      <c r="M177" s="32"/>
      <c r="N177" s="41" t="n">
        <f aca="false">SUM(N170:N176)</f>
        <v>17</v>
      </c>
      <c r="O177" s="32"/>
      <c r="P177" s="41" t="n">
        <f aca="false">SUM(P170:P176)</f>
        <v>0</v>
      </c>
      <c r="Q177" s="32"/>
      <c r="R177" s="41" t="n">
        <f aca="false">SUM(R170:R176)</f>
        <v>112</v>
      </c>
      <c r="S177" s="32"/>
      <c r="T177" s="42" t="n">
        <f aca="false">SUM(T170:T176)</f>
        <v>483</v>
      </c>
      <c r="U177" s="80"/>
      <c r="V177" s="2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</row>
    <row r="178" customFormat="false" ht="15" hidden="false" customHeight="false" outlineLevel="0" collapsed="false">
      <c r="A178" s="9"/>
      <c r="B178" s="48"/>
      <c r="C178" s="48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45" t="s">
        <v>31</v>
      </c>
      <c r="S178" s="45"/>
      <c r="T178" s="46" t="n">
        <f aca="false">T177-T179</f>
        <v>210</v>
      </c>
      <c r="U178" s="49"/>
      <c r="V178" s="48"/>
    </row>
    <row r="179" customFormat="false" ht="15" hidden="false" customHeight="false" outlineLevel="0" collapsed="false">
      <c r="A179" s="9"/>
      <c r="B179" s="48"/>
      <c r="C179" s="48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45" t="s">
        <v>32</v>
      </c>
      <c r="S179" s="45"/>
      <c r="T179" s="46" t="n">
        <v>273</v>
      </c>
      <c r="U179" s="49"/>
      <c r="V179" s="48"/>
    </row>
    <row r="180" s="23" customFormat="true" ht="6" hidden="false" customHeight="true" outlineLevel="0" collapsed="false">
      <c r="A180" s="18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21"/>
      <c r="V180" s="19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</row>
    <row r="181" customFormat="false" ht="15.75" hidden="false" customHeight="false" outlineLevel="0" collapsed="false">
      <c r="A181" s="9"/>
      <c r="B181" s="24" t="s">
        <v>127</v>
      </c>
      <c r="C181" s="48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6"/>
      <c r="V181" s="48"/>
    </row>
    <row r="182" customFormat="false" ht="15" hidden="false" customHeight="false" outlineLevel="0" collapsed="false">
      <c r="A182" s="9"/>
      <c r="B182" s="50" t="s">
        <v>12</v>
      </c>
      <c r="C182" s="48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6"/>
      <c r="V182" s="48"/>
    </row>
    <row r="183" s="36" customFormat="true" ht="15" hidden="false" customHeight="false" outlineLevel="0" collapsed="false">
      <c r="A183" s="28"/>
      <c r="B183" s="71" t="s">
        <v>128</v>
      </c>
      <c r="C183" s="72"/>
      <c r="D183" s="33" t="n">
        <v>56</v>
      </c>
      <c r="E183" s="32"/>
      <c r="F183" s="33" t="n">
        <v>0</v>
      </c>
      <c r="G183" s="32"/>
      <c r="H183" s="33" t="n">
        <v>0</v>
      </c>
      <c r="I183" s="32"/>
      <c r="J183" s="33" t="n">
        <v>0</v>
      </c>
      <c r="K183" s="32"/>
      <c r="L183" s="33" t="n">
        <v>0</v>
      </c>
      <c r="M183" s="32"/>
      <c r="N183" s="33" t="n">
        <v>0</v>
      </c>
      <c r="O183" s="32"/>
      <c r="P183" s="33" t="n">
        <v>0</v>
      </c>
      <c r="Q183" s="32"/>
      <c r="R183" s="33" t="n">
        <v>59</v>
      </c>
      <c r="S183" s="32"/>
      <c r="T183" s="32" t="n">
        <f aca="false">D183+F183+H183+J183+L183+N183+P183+R183</f>
        <v>115</v>
      </c>
      <c r="U183" s="34"/>
      <c r="V183" s="2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</row>
    <row r="184" s="36" customFormat="true" ht="15" hidden="false" customHeight="false" outlineLevel="0" collapsed="false">
      <c r="A184" s="28"/>
      <c r="B184" s="71" t="s">
        <v>129</v>
      </c>
      <c r="C184" s="72"/>
      <c r="D184" s="33" t="n">
        <v>56</v>
      </c>
      <c r="E184" s="32"/>
      <c r="F184" s="33" t="n">
        <v>0</v>
      </c>
      <c r="G184" s="32"/>
      <c r="H184" s="33" t="n">
        <v>0</v>
      </c>
      <c r="I184" s="32"/>
      <c r="J184" s="33" t="n">
        <v>0</v>
      </c>
      <c r="K184" s="32"/>
      <c r="L184" s="33" t="n">
        <v>0</v>
      </c>
      <c r="M184" s="32"/>
      <c r="N184" s="33" t="n">
        <v>0</v>
      </c>
      <c r="O184" s="32"/>
      <c r="P184" s="33" t="n">
        <v>0</v>
      </c>
      <c r="Q184" s="32"/>
      <c r="R184" s="33" t="n">
        <v>62</v>
      </c>
      <c r="S184" s="32"/>
      <c r="T184" s="32" t="n">
        <f aca="false">D184+F184+H184+J184+L184+N184+P184+R184</f>
        <v>118</v>
      </c>
      <c r="U184" s="34"/>
      <c r="V184" s="2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</row>
    <row r="185" s="36" customFormat="true" ht="15" hidden="false" customHeight="false" outlineLevel="0" collapsed="false">
      <c r="A185" s="28"/>
      <c r="B185" s="71" t="s">
        <v>130</v>
      </c>
      <c r="C185" s="72"/>
      <c r="D185" s="33" t="n">
        <v>67</v>
      </c>
      <c r="E185" s="32"/>
      <c r="F185" s="33" t="n">
        <v>0</v>
      </c>
      <c r="G185" s="32"/>
      <c r="H185" s="33" t="n">
        <v>0</v>
      </c>
      <c r="I185" s="32"/>
      <c r="J185" s="33" t="n">
        <v>0</v>
      </c>
      <c r="K185" s="32"/>
      <c r="L185" s="33" t="n">
        <v>0</v>
      </c>
      <c r="M185" s="32"/>
      <c r="N185" s="33" t="n">
        <v>0</v>
      </c>
      <c r="O185" s="32"/>
      <c r="P185" s="33" t="n">
        <v>0</v>
      </c>
      <c r="Q185" s="32"/>
      <c r="R185" s="33" t="n">
        <v>70</v>
      </c>
      <c r="S185" s="32"/>
      <c r="T185" s="32" t="n">
        <f aca="false">D185+F185+H185+J185+L185+N185+P185+R185</f>
        <v>137</v>
      </c>
      <c r="U185" s="34"/>
      <c r="V185" s="2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</row>
    <row r="186" s="36" customFormat="true" ht="15" hidden="false" customHeight="false" outlineLevel="0" collapsed="false">
      <c r="A186" s="28"/>
      <c r="B186" s="52" t="s">
        <v>24</v>
      </c>
      <c r="C186" s="72"/>
      <c r="D186" s="33"/>
      <c r="E186" s="32"/>
      <c r="F186" s="33"/>
      <c r="G186" s="32"/>
      <c r="H186" s="33"/>
      <c r="I186" s="32"/>
      <c r="J186" s="33"/>
      <c r="K186" s="32"/>
      <c r="L186" s="33"/>
      <c r="M186" s="32"/>
      <c r="N186" s="33"/>
      <c r="O186" s="32"/>
      <c r="P186" s="33"/>
      <c r="Q186" s="32"/>
      <c r="R186" s="33"/>
      <c r="S186" s="32"/>
      <c r="T186" s="32"/>
      <c r="U186" s="34"/>
      <c r="V186" s="2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</row>
    <row r="187" s="36" customFormat="true" ht="15" hidden="false" customHeight="false" outlineLevel="0" collapsed="false">
      <c r="A187" s="28"/>
      <c r="B187" s="71" t="s">
        <v>131</v>
      </c>
      <c r="C187" s="72"/>
      <c r="D187" s="33" t="n">
        <v>30</v>
      </c>
      <c r="E187" s="32"/>
      <c r="F187" s="33" t="n">
        <v>0</v>
      </c>
      <c r="G187" s="32"/>
      <c r="H187" s="33" t="n">
        <v>0</v>
      </c>
      <c r="I187" s="32"/>
      <c r="J187" s="33" t="n">
        <v>0</v>
      </c>
      <c r="K187" s="32"/>
      <c r="L187" s="33" t="n">
        <v>0</v>
      </c>
      <c r="M187" s="32"/>
      <c r="N187" s="33" t="n">
        <v>0</v>
      </c>
      <c r="O187" s="32"/>
      <c r="P187" s="33" t="n">
        <v>0</v>
      </c>
      <c r="Q187" s="32"/>
      <c r="R187" s="33" t="n">
        <v>2</v>
      </c>
      <c r="S187" s="32"/>
      <c r="T187" s="32" t="n">
        <f aca="false">D187+F187+H187+J187+L187+N187+P187+R187</f>
        <v>32</v>
      </c>
      <c r="U187" s="34"/>
      <c r="V187" s="2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</row>
    <row r="188" s="36" customFormat="true" ht="15" hidden="false" customHeight="false" outlineLevel="0" collapsed="false">
      <c r="A188" s="28"/>
      <c r="B188" s="71" t="s">
        <v>132</v>
      </c>
      <c r="C188" s="72"/>
      <c r="D188" s="33" t="n">
        <v>13</v>
      </c>
      <c r="E188" s="32"/>
      <c r="F188" s="33" t="n">
        <v>0</v>
      </c>
      <c r="G188" s="32"/>
      <c r="H188" s="33" t="n">
        <v>0</v>
      </c>
      <c r="I188" s="32"/>
      <c r="J188" s="33" t="n">
        <v>0</v>
      </c>
      <c r="K188" s="32"/>
      <c r="L188" s="33" t="n">
        <v>0</v>
      </c>
      <c r="M188" s="32"/>
      <c r="N188" s="33" t="n">
        <v>0</v>
      </c>
      <c r="O188" s="32"/>
      <c r="P188" s="33" t="n">
        <v>0</v>
      </c>
      <c r="Q188" s="32"/>
      <c r="R188" s="33" t="n">
        <v>1</v>
      </c>
      <c r="S188" s="32"/>
      <c r="T188" s="32" t="n">
        <f aca="false">D188+F188+H188+J188+L188+N188+P188+R188</f>
        <v>14</v>
      </c>
      <c r="U188" s="34"/>
      <c r="V188" s="2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</row>
    <row r="189" s="36" customFormat="true" ht="15" hidden="false" customHeight="false" outlineLevel="0" collapsed="false">
      <c r="A189" s="28"/>
      <c r="B189" s="78" t="s">
        <v>30</v>
      </c>
      <c r="C189" s="72"/>
      <c r="D189" s="41" t="n">
        <f aca="false">SUM(D183:D188)</f>
        <v>222</v>
      </c>
      <c r="E189" s="32"/>
      <c r="F189" s="41" t="n">
        <f aca="false">SUM(F183:F188)</f>
        <v>0</v>
      </c>
      <c r="G189" s="32"/>
      <c r="H189" s="41" t="n">
        <f aca="false">SUM(H183:H188)</f>
        <v>0</v>
      </c>
      <c r="I189" s="32"/>
      <c r="J189" s="41" t="n">
        <f aca="false">SUM(J183:J188)</f>
        <v>0</v>
      </c>
      <c r="K189" s="32"/>
      <c r="L189" s="41" t="n">
        <f aca="false">SUM(L183:L188)</f>
        <v>0</v>
      </c>
      <c r="M189" s="32"/>
      <c r="N189" s="41" t="n">
        <f aca="false">SUM(N183:N188)</f>
        <v>0</v>
      </c>
      <c r="O189" s="32"/>
      <c r="P189" s="41" t="n">
        <f aca="false">SUM(P183:P188)</f>
        <v>0</v>
      </c>
      <c r="Q189" s="32"/>
      <c r="R189" s="41" t="n">
        <f aca="false">SUM(R183:R188)</f>
        <v>194</v>
      </c>
      <c r="S189" s="32"/>
      <c r="T189" s="42" t="n">
        <f aca="false">SUM(T183:T188)</f>
        <v>416</v>
      </c>
      <c r="U189" s="34"/>
      <c r="V189" s="2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</row>
    <row r="190" customFormat="false" ht="15" hidden="false" customHeight="false" outlineLevel="0" collapsed="false">
      <c r="A190" s="9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45" t="s">
        <v>31</v>
      </c>
      <c r="S190" s="45"/>
      <c r="T190" s="46" t="n">
        <f aca="false">T189-T191</f>
        <v>50</v>
      </c>
      <c r="U190" s="47"/>
      <c r="V190" s="48"/>
    </row>
    <row r="191" customFormat="false" ht="15" hidden="false" customHeight="false" outlineLevel="0" collapsed="false">
      <c r="A191" s="9"/>
      <c r="B191" s="48"/>
      <c r="C191" s="48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45" t="s">
        <v>32</v>
      </c>
      <c r="S191" s="45"/>
      <c r="T191" s="46" t="n">
        <v>366</v>
      </c>
      <c r="U191" s="49"/>
      <c r="V191" s="48"/>
    </row>
    <row r="192" s="23" customFormat="true" ht="6" hidden="false" customHeight="true" outlineLevel="0" collapsed="false">
      <c r="A192" s="18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21"/>
      <c r="V192" s="19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</row>
    <row r="193" customFormat="false" ht="15.75" hidden="false" customHeight="false" outlineLevel="0" collapsed="false">
      <c r="A193" s="9"/>
      <c r="B193" s="24" t="s">
        <v>133</v>
      </c>
      <c r="C193" s="48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6"/>
      <c r="V193" s="48"/>
    </row>
    <row r="194" customFormat="false" ht="15" hidden="false" customHeight="false" outlineLevel="0" collapsed="false">
      <c r="A194" s="9"/>
      <c r="B194" s="50" t="s">
        <v>12</v>
      </c>
      <c r="C194" s="48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6"/>
      <c r="V194" s="48"/>
    </row>
    <row r="195" s="36" customFormat="true" ht="15" hidden="false" customHeight="false" outlineLevel="0" collapsed="false">
      <c r="A195" s="28"/>
      <c r="B195" s="71" t="s">
        <v>134</v>
      </c>
      <c r="C195" s="72"/>
      <c r="D195" s="33" t="n">
        <v>40</v>
      </c>
      <c r="E195" s="96"/>
      <c r="F195" s="33" t="n">
        <v>0</v>
      </c>
      <c r="G195" s="96"/>
      <c r="H195" s="33" t="n">
        <v>0</v>
      </c>
      <c r="I195" s="96"/>
      <c r="J195" s="33" t="n">
        <v>3</v>
      </c>
      <c r="K195" s="96"/>
      <c r="L195" s="33" t="n">
        <v>0</v>
      </c>
      <c r="M195" s="96"/>
      <c r="N195" s="33" t="n">
        <v>0</v>
      </c>
      <c r="O195" s="96"/>
      <c r="P195" s="33" t="n">
        <v>1</v>
      </c>
      <c r="Q195" s="96"/>
      <c r="R195" s="33" t="n">
        <v>66</v>
      </c>
      <c r="S195" s="96"/>
      <c r="T195" s="32" t="n">
        <f aca="false">D195+F195+H195+J195+L195+N195+P195+R195</f>
        <v>110</v>
      </c>
      <c r="U195" s="34"/>
      <c r="V195" s="2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</row>
    <row r="196" s="36" customFormat="true" ht="15" hidden="false" customHeight="false" outlineLevel="0" collapsed="false">
      <c r="A196" s="28"/>
      <c r="B196" s="71" t="s">
        <v>135</v>
      </c>
      <c r="C196" s="72"/>
      <c r="D196" s="33" t="n">
        <v>45</v>
      </c>
      <c r="E196" s="32"/>
      <c r="F196" s="33" t="n">
        <v>0</v>
      </c>
      <c r="G196" s="32"/>
      <c r="H196" s="33" t="n">
        <v>0</v>
      </c>
      <c r="I196" s="32"/>
      <c r="J196" s="33" t="n">
        <v>0</v>
      </c>
      <c r="K196" s="32"/>
      <c r="L196" s="33" t="n">
        <v>1</v>
      </c>
      <c r="M196" s="32"/>
      <c r="N196" s="33" t="n">
        <v>1</v>
      </c>
      <c r="O196" s="32"/>
      <c r="P196" s="33" t="n">
        <v>1</v>
      </c>
      <c r="Q196" s="32"/>
      <c r="R196" s="33" t="n">
        <v>63</v>
      </c>
      <c r="S196" s="32"/>
      <c r="T196" s="32" t="n">
        <f aca="false">D196+F196+H196+J196+L196+N196+P196+R196</f>
        <v>111</v>
      </c>
      <c r="U196" s="34"/>
      <c r="V196" s="2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</row>
    <row r="197" s="36" customFormat="true" ht="15" hidden="false" customHeight="false" outlineLevel="0" collapsed="false">
      <c r="A197" s="28"/>
      <c r="B197" s="71" t="s">
        <v>136</v>
      </c>
      <c r="C197" s="25"/>
      <c r="D197" s="33" t="n">
        <v>26</v>
      </c>
      <c r="E197" s="32"/>
      <c r="F197" s="33" t="n">
        <v>0</v>
      </c>
      <c r="G197" s="32"/>
      <c r="H197" s="33" t="n">
        <v>0</v>
      </c>
      <c r="I197" s="32"/>
      <c r="J197" s="33" t="n">
        <v>0</v>
      </c>
      <c r="K197" s="32"/>
      <c r="L197" s="33" t="n">
        <v>0</v>
      </c>
      <c r="M197" s="32"/>
      <c r="N197" s="33" t="n">
        <v>1</v>
      </c>
      <c r="O197" s="32"/>
      <c r="P197" s="33" t="n">
        <v>2</v>
      </c>
      <c r="Q197" s="32"/>
      <c r="R197" s="33" t="n">
        <v>43</v>
      </c>
      <c r="S197" s="32"/>
      <c r="T197" s="32" t="n">
        <f aca="false">D197+F197+H197+J197+L197+N197+P197+R197</f>
        <v>72</v>
      </c>
      <c r="U197" s="34"/>
      <c r="V197" s="2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</row>
    <row r="198" s="36" customFormat="true" ht="15" hidden="false" customHeight="false" outlineLevel="0" collapsed="false">
      <c r="A198" s="28"/>
      <c r="B198" s="71" t="s">
        <v>89</v>
      </c>
      <c r="C198" s="72"/>
      <c r="D198" s="33" t="n">
        <v>17</v>
      </c>
      <c r="E198" s="32"/>
      <c r="F198" s="33" t="n">
        <v>0</v>
      </c>
      <c r="G198" s="32"/>
      <c r="H198" s="33" t="n">
        <v>0</v>
      </c>
      <c r="I198" s="32"/>
      <c r="J198" s="33" t="n">
        <v>0</v>
      </c>
      <c r="K198" s="32"/>
      <c r="L198" s="33" t="n">
        <v>0</v>
      </c>
      <c r="M198" s="32"/>
      <c r="N198" s="33" t="n">
        <v>1</v>
      </c>
      <c r="O198" s="32"/>
      <c r="P198" s="33" t="n">
        <v>0</v>
      </c>
      <c r="Q198" s="32"/>
      <c r="R198" s="33" t="n">
        <v>22</v>
      </c>
      <c r="S198" s="32"/>
      <c r="T198" s="32" t="n">
        <f aca="false">D198+F198+H198+J198+L198+N198+P198+R198</f>
        <v>40</v>
      </c>
      <c r="U198" s="34"/>
      <c r="V198" s="2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</row>
    <row r="199" s="36" customFormat="true" ht="15" hidden="false" customHeight="false" outlineLevel="0" collapsed="false">
      <c r="A199" s="28"/>
      <c r="B199" s="78" t="s">
        <v>30</v>
      </c>
      <c r="C199" s="72"/>
      <c r="D199" s="41" t="n">
        <f aca="false">SUM(D195:D198)</f>
        <v>128</v>
      </c>
      <c r="E199" s="32"/>
      <c r="F199" s="41" t="n">
        <f aca="false">SUM(F195:F198)</f>
        <v>0</v>
      </c>
      <c r="G199" s="32"/>
      <c r="H199" s="41" t="n">
        <f aca="false">SUM(H195:H198)</f>
        <v>0</v>
      </c>
      <c r="I199" s="32"/>
      <c r="J199" s="41" t="n">
        <f aca="false">SUM(J195:J198)</f>
        <v>3</v>
      </c>
      <c r="K199" s="32"/>
      <c r="L199" s="41" t="n">
        <f aca="false">SUM(L195:L198)</f>
        <v>1</v>
      </c>
      <c r="M199" s="32"/>
      <c r="N199" s="41" t="n">
        <f aca="false">SUM(N195:N198)</f>
        <v>3</v>
      </c>
      <c r="O199" s="32"/>
      <c r="P199" s="41" t="n">
        <f aca="false">SUM(P195:P198)</f>
        <v>4</v>
      </c>
      <c r="Q199" s="32"/>
      <c r="R199" s="41" t="n">
        <f aca="false">SUM(R195:R198)</f>
        <v>194</v>
      </c>
      <c r="S199" s="32"/>
      <c r="T199" s="42" t="n">
        <f aca="false">SUM(T195:T198)</f>
        <v>333</v>
      </c>
      <c r="U199" s="34"/>
      <c r="V199" s="2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</row>
    <row r="200" customFormat="false" ht="15" hidden="false" customHeight="false" outlineLevel="0" collapsed="false">
      <c r="A200" s="9"/>
      <c r="B200" s="57"/>
      <c r="C200" s="43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45" t="s">
        <v>31</v>
      </c>
      <c r="S200" s="45"/>
      <c r="T200" s="46" t="n">
        <f aca="false">T199-T201</f>
        <v>50</v>
      </c>
      <c r="U200" s="26"/>
      <c r="V200" s="48"/>
    </row>
    <row r="201" customFormat="false" ht="15.75" hidden="false" customHeight="false" outlineLevel="0" collapsed="false">
      <c r="A201" s="64"/>
      <c r="B201" s="65"/>
      <c r="C201" s="84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66" t="s">
        <v>32</v>
      </c>
      <c r="S201" s="66"/>
      <c r="T201" s="86" t="n">
        <v>283</v>
      </c>
      <c r="U201" s="68"/>
      <c r="V201" s="48"/>
    </row>
    <row r="202" customFormat="false" ht="15.75" hidden="false" customHeight="false" outlineLevel="0" collapsed="false">
      <c r="A202" s="7"/>
      <c r="B202" s="61" t="s">
        <v>56</v>
      </c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7"/>
      <c r="V202" s="48"/>
    </row>
    <row r="203" customFormat="false" ht="15" hidden="false" customHeight="false" outlineLevel="0" collapsed="false">
      <c r="A203" s="48"/>
      <c r="B203" s="69" t="s">
        <v>137</v>
      </c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48"/>
      <c r="V203" s="48"/>
    </row>
    <row r="204" customFormat="false" ht="15" hidden="false" customHeight="false" outlineLevel="0" collapsed="false">
      <c r="A204" s="48"/>
      <c r="B204" s="70" t="s">
        <v>138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48"/>
      <c r="V204" s="48"/>
    </row>
    <row r="205" customFormat="false" ht="15" hidden="false" customHeight="false" outlineLevel="0" collapsed="false">
      <c r="A205" s="48"/>
      <c r="B205" s="43"/>
      <c r="C205" s="43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7"/>
      <c r="S205" s="57"/>
      <c r="T205" s="57"/>
      <c r="U205" s="48"/>
      <c r="V205" s="48"/>
    </row>
    <row r="206" s="104" customFormat="true" ht="6.75" hidden="false" customHeight="false" outlineLevel="0" collapsed="false">
      <c r="A206" s="98"/>
      <c r="B206" s="99"/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1"/>
      <c r="S206" s="102"/>
      <c r="T206" s="102"/>
      <c r="U206" s="98"/>
      <c r="V206" s="98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  <c r="DH206" s="103"/>
      <c r="DI206" s="103"/>
      <c r="DJ206" s="103"/>
      <c r="DK206" s="103"/>
      <c r="DL206" s="103"/>
      <c r="DM206" s="103"/>
      <c r="DN206" s="103"/>
      <c r="DO206" s="103"/>
      <c r="DP206" s="103"/>
      <c r="DQ206" s="103"/>
      <c r="DR206" s="103"/>
      <c r="DS206" s="103"/>
      <c r="DT206" s="103"/>
      <c r="DU206" s="103"/>
      <c r="DV206" s="103"/>
      <c r="DW206" s="103"/>
      <c r="DX206" s="103"/>
      <c r="DY206" s="103"/>
      <c r="DZ206" s="103"/>
      <c r="EA206" s="103"/>
      <c r="EB206" s="103"/>
      <c r="EC206" s="103"/>
      <c r="ED206" s="103"/>
      <c r="EE206" s="103"/>
      <c r="EF206" s="103"/>
      <c r="EG206" s="103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E206" s="103"/>
      <c r="GF206" s="103"/>
      <c r="GG206" s="103"/>
      <c r="GH206" s="103"/>
      <c r="GI206" s="103"/>
      <c r="GJ206" s="103"/>
      <c r="GK206" s="103"/>
      <c r="GL206" s="103"/>
      <c r="GM206" s="103"/>
      <c r="GN206" s="103"/>
      <c r="GO206" s="103"/>
      <c r="GP206" s="103"/>
      <c r="GQ206" s="103"/>
      <c r="GR206" s="103"/>
      <c r="GS206" s="103"/>
      <c r="GT206" s="103"/>
      <c r="GU206" s="103"/>
      <c r="GV206" s="103"/>
      <c r="GW206" s="103"/>
      <c r="GX206" s="103"/>
      <c r="GY206" s="103"/>
      <c r="GZ206" s="103"/>
      <c r="HA206" s="103"/>
      <c r="HB206" s="103"/>
      <c r="HC206" s="103"/>
      <c r="HD206" s="103"/>
      <c r="HE206" s="103"/>
      <c r="HF206" s="103"/>
      <c r="HG206" s="103"/>
      <c r="HH206" s="103"/>
      <c r="HI206" s="103"/>
      <c r="HJ206" s="103"/>
      <c r="HK206" s="103"/>
      <c r="HL206" s="103"/>
      <c r="HM206" s="103"/>
      <c r="HN206" s="103"/>
      <c r="HO206" s="103"/>
      <c r="HP206" s="103"/>
      <c r="HQ206" s="103"/>
      <c r="HR206" s="103"/>
      <c r="HS206" s="103"/>
      <c r="HT206" s="103"/>
      <c r="HU206" s="103"/>
      <c r="HV206" s="103"/>
      <c r="HW206" s="103"/>
      <c r="HX206" s="103"/>
      <c r="HY206" s="103"/>
      <c r="HZ206" s="103"/>
      <c r="IA206" s="103"/>
      <c r="IB206" s="103"/>
      <c r="IC206" s="103"/>
      <c r="ID206" s="103"/>
      <c r="IE206" s="103"/>
      <c r="IF206" s="103"/>
      <c r="IG206" s="103"/>
      <c r="IH206" s="103"/>
      <c r="II206" s="103"/>
      <c r="IJ206" s="103"/>
      <c r="IK206" s="103"/>
      <c r="IL206" s="103"/>
      <c r="IM206" s="103"/>
      <c r="IN206" s="103"/>
      <c r="IO206" s="103"/>
      <c r="IP206" s="103"/>
      <c r="IQ206" s="103"/>
      <c r="IR206" s="103"/>
      <c r="IS206" s="103"/>
    </row>
    <row r="207" s="23" customFormat="true" ht="8.25" hidden="false" customHeight="false" outlineLevel="0" collapsed="false">
      <c r="A207" s="18"/>
      <c r="B207" s="105"/>
      <c r="C207" s="105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7"/>
      <c r="S207" s="93"/>
      <c r="T207" s="93"/>
      <c r="U207" s="21"/>
      <c r="V207" s="19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</row>
    <row r="208" customFormat="false" ht="15.75" hidden="false" customHeight="false" outlineLevel="0" collapsed="false">
      <c r="A208" s="9"/>
      <c r="B208" s="24" t="s">
        <v>139</v>
      </c>
      <c r="C208" s="48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49"/>
      <c r="V208" s="48"/>
    </row>
    <row r="209" customFormat="false" ht="15" hidden="false" customHeight="false" outlineLevel="0" collapsed="false">
      <c r="A209" s="9"/>
      <c r="B209" s="50" t="s">
        <v>12</v>
      </c>
      <c r="C209" s="48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49"/>
      <c r="V209" s="48"/>
    </row>
    <row r="210" customFormat="false" ht="15" hidden="false" customHeight="false" outlineLevel="0" collapsed="false">
      <c r="A210" s="9"/>
      <c r="B210" s="71" t="s">
        <v>140</v>
      </c>
      <c r="C210" s="72"/>
      <c r="D210" s="33" t="n">
        <v>40</v>
      </c>
      <c r="E210" s="32"/>
      <c r="F210" s="33" t="n">
        <v>0</v>
      </c>
      <c r="G210" s="32"/>
      <c r="H210" s="33" t="n">
        <v>0</v>
      </c>
      <c r="I210" s="32"/>
      <c r="J210" s="33" t="n">
        <v>0</v>
      </c>
      <c r="K210" s="32"/>
      <c r="L210" s="33" t="n">
        <v>0</v>
      </c>
      <c r="M210" s="32"/>
      <c r="N210" s="33" t="n">
        <v>4</v>
      </c>
      <c r="O210" s="32"/>
      <c r="P210" s="33" t="n">
        <v>0</v>
      </c>
      <c r="Q210" s="32"/>
      <c r="R210" s="33" t="n">
        <v>24</v>
      </c>
      <c r="S210" s="32"/>
      <c r="T210" s="32" t="n">
        <f aca="false">D210+F210+H210+J210+L210+N210+P210+R210</f>
        <v>68</v>
      </c>
      <c r="U210" s="49"/>
      <c r="V210" s="48"/>
    </row>
    <row r="211" customFormat="false" ht="15" hidden="false" customHeight="false" outlineLevel="0" collapsed="false">
      <c r="A211" s="28"/>
      <c r="B211" s="71" t="s">
        <v>141</v>
      </c>
      <c r="C211" s="25"/>
      <c r="D211" s="33" t="n">
        <v>73</v>
      </c>
      <c r="E211" s="32"/>
      <c r="F211" s="33" t="n">
        <v>2</v>
      </c>
      <c r="G211" s="32"/>
      <c r="H211" s="33" t="n">
        <v>4</v>
      </c>
      <c r="I211" s="32"/>
      <c r="J211" s="33" t="n">
        <v>0</v>
      </c>
      <c r="K211" s="32"/>
      <c r="L211" s="33" t="n">
        <v>0</v>
      </c>
      <c r="M211" s="32"/>
      <c r="N211" s="33" t="n">
        <v>8</v>
      </c>
      <c r="O211" s="32"/>
      <c r="P211" s="33" t="n">
        <v>0</v>
      </c>
      <c r="Q211" s="32"/>
      <c r="R211" s="33" t="n">
        <v>38</v>
      </c>
      <c r="S211" s="32"/>
      <c r="T211" s="32" t="n">
        <f aca="false">D211+F211+H211+J211+L211+N211+P211+R211</f>
        <v>125</v>
      </c>
      <c r="U211" s="49"/>
      <c r="V211" s="48"/>
    </row>
    <row r="212" s="36" customFormat="true" ht="15" hidden="false" customHeight="false" outlineLevel="0" collapsed="false">
      <c r="A212" s="28"/>
      <c r="B212" s="71" t="s">
        <v>142</v>
      </c>
      <c r="C212" s="25"/>
      <c r="D212" s="33" t="n">
        <v>80</v>
      </c>
      <c r="E212" s="32"/>
      <c r="F212" s="33" t="n">
        <v>0</v>
      </c>
      <c r="G212" s="32"/>
      <c r="H212" s="33" t="n">
        <v>1</v>
      </c>
      <c r="I212" s="32"/>
      <c r="J212" s="33" t="n">
        <v>2</v>
      </c>
      <c r="K212" s="32"/>
      <c r="L212" s="33" t="n">
        <v>0</v>
      </c>
      <c r="M212" s="32"/>
      <c r="N212" s="33" t="n">
        <v>11</v>
      </c>
      <c r="O212" s="32"/>
      <c r="P212" s="33" t="n">
        <v>0</v>
      </c>
      <c r="Q212" s="32"/>
      <c r="R212" s="33" t="n">
        <v>37</v>
      </c>
      <c r="S212" s="32"/>
      <c r="T212" s="32" t="n">
        <f aca="false">D212+F212+H212+J212+L212+N212+P212+R212</f>
        <v>131</v>
      </c>
      <c r="U212" s="34"/>
      <c r="V212" s="2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</row>
    <row r="213" s="36" customFormat="true" ht="15" hidden="false" customHeight="false" outlineLevel="0" collapsed="false">
      <c r="A213" s="28"/>
      <c r="B213" s="71" t="s">
        <v>143</v>
      </c>
      <c r="C213" s="72"/>
      <c r="D213" s="33" t="n">
        <v>77</v>
      </c>
      <c r="E213" s="32"/>
      <c r="F213" s="33" t="n">
        <v>1</v>
      </c>
      <c r="G213" s="32"/>
      <c r="H213" s="33" t="n">
        <v>1</v>
      </c>
      <c r="I213" s="32"/>
      <c r="J213" s="33" t="n">
        <v>0</v>
      </c>
      <c r="K213" s="32"/>
      <c r="L213" s="33" t="n">
        <v>0</v>
      </c>
      <c r="M213" s="32"/>
      <c r="N213" s="33" t="n">
        <v>3</v>
      </c>
      <c r="O213" s="32"/>
      <c r="P213" s="33" t="n">
        <v>0</v>
      </c>
      <c r="Q213" s="32"/>
      <c r="R213" s="33" t="n">
        <v>36</v>
      </c>
      <c r="S213" s="32"/>
      <c r="T213" s="32" t="n">
        <f aca="false">D213+F213+H213+J213+L213+N213+P213+R213</f>
        <v>118</v>
      </c>
      <c r="U213" s="34"/>
      <c r="V213" s="2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</row>
    <row r="214" s="36" customFormat="true" ht="15" hidden="false" customHeight="false" outlineLevel="0" collapsed="false">
      <c r="A214" s="28"/>
      <c r="B214" s="71" t="s">
        <v>144</v>
      </c>
      <c r="C214" s="72"/>
      <c r="D214" s="33" t="n">
        <v>67</v>
      </c>
      <c r="E214" s="32"/>
      <c r="F214" s="33" t="n">
        <v>1</v>
      </c>
      <c r="G214" s="32"/>
      <c r="H214" s="33" t="n">
        <v>1</v>
      </c>
      <c r="I214" s="32"/>
      <c r="J214" s="33" t="n">
        <v>0</v>
      </c>
      <c r="K214" s="32"/>
      <c r="L214" s="33" t="n">
        <v>0</v>
      </c>
      <c r="M214" s="32"/>
      <c r="N214" s="33" t="n">
        <v>10</v>
      </c>
      <c r="O214" s="32"/>
      <c r="P214" s="33" t="n">
        <v>0</v>
      </c>
      <c r="Q214" s="32"/>
      <c r="R214" s="33" t="n">
        <v>36</v>
      </c>
      <c r="S214" s="32"/>
      <c r="T214" s="32" t="n">
        <f aca="false">D214+F214+H214+J214+L214+N214+P214+R214</f>
        <v>115</v>
      </c>
      <c r="U214" s="34"/>
      <c r="V214" s="2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</row>
    <row r="215" s="36" customFormat="true" ht="15" hidden="false" customHeight="false" outlineLevel="0" collapsed="false">
      <c r="A215" s="28"/>
      <c r="B215" s="71" t="s">
        <v>145</v>
      </c>
      <c r="C215" s="25"/>
      <c r="D215" s="33" t="n">
        <v>30</v>
      </c>
      <c r="E215" s="32"/>
      <c r="F215" s="33" t="n">
        <v>7</v>
      </c>
      <c r="G215" s="32"/>
      <c r="H215" s="33" t="n">
        <v>1</v>
      </c>
      <c r="I215" s="32"/>
      <c r="J215" s="33" t="n">
        <v>0</v>
      </c>
      <c r="K215" s="32"/>
      <c r="L215" s="33" t="n">
        <v>0</v>
      </c>
      <c r="M215" s="32"/>
      <c r="N215" s="33" t="n">
        <v>12</v>
      </c>
      <c r="O215" s="32"/>
      <c r="P215" s="33" t="n">
        <v>0</v>
      </c>
      <c r="Q215" s="32"/>
      <c r="R215" s="33" t="n">
        <v>26</v>
      </c>
      <c r="S215" s="32"/>
      <c r="T215" s="32" t="n">
        <f aca="false">D215+F215+H215+J215+L215+N215+P215+R215</f>
        <v>76</v>
      </c>
      <c r="U215" s="34"/>
      <c r="V215" s="2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</row>
    <row r="216" s="36" customFormat="true" ht="15" hidden="false" customHeight="false" outlineLevel="0" collapsed="false">
      <c r="A216" s="9"/>
      <c r="B216" s="71" t="s">
        <v>146</v>
      </c>
      <c r="C216" s="72"/>
      <c r="D216" s="33" t="n">
        <v>28</v>
      </c>
      <c r="E216" s="32"/>
      <c r="F216" s="33" t="n">
        <v>0</v>
      </c>
      <c r="G216" s="32"/>
      <c r="H216" s="33" t="n">
        <v>2</v>
      </c>
      <c r="I216" s="32"/>
      <c r="J216" s="33" t="n">
        <v>0</v>
      </c>
      <c r="K216" s="32"/>
      <c r="L216" s="33" t="n">
        <v>0</v>
      </c>
      <c r="M216" s="32"/>
      <c r="N216" s="33" t="n">
        <v>2</v>
      </c>
      <c r="O216" s="32"/>
      <c r="P216" s="33" t="n">
        <v>0</v>
      </c>
      <c r="Q216" s="32"/>
      <c r="R216" s="33" t="n">
        <v>11</v>
      </c>
      <c r="S216" s="32"/>
      <c r="T216" s="32" t="n">
        <f aca="false">D216+F216+H216+J216+L216+N216+P216+R216</f>
        <v>43</v>
      </c>
      <c r="U216" s="34"/>
      <c r="V216" s="2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</row>
    <row r="217" s="36" customFormat="true" ht="15" hidden="false" customHeight="false" outlineLevel="0" collapsed="false">
      <c r="A217" s="28"/>
      <c r="B217" s="71" t="s">
        <v>147</v>
      </c>
      <c r="C217" s="72"/>
      <c r="D217" s="33" t="n">
        <v>26</v>
      </c>
      <c r="E217" s="32"/>
      <c r="F217" s="33" t="n">
        <v>0</v>
      </c>
      <c r="G217" s="32"/>
      <c r="H217" s="33" t="n">
        <v>0</v>
      </c>
      <c r="I217" s="32"/>
      <c r="J217" s="33" t="n">
        <v>0</v>
      </c>
      <c r="K217" s="32"/>
      <c r="L217" s="33" t="n">
        <v>0</v>
      </c>
      <c r="M217" s="32"/>
      <c r="N217" s="33" t="n">
        <v>1</v>
      </c>
      <c r="O217" s="32"/>
      <c r="P217" s="33" t="n">
        <v>0</v>
      </c>
      <c r="Q217" s="32"/>
      <c r="R217" s="33" t="n">
        <v>11</v>
      </c>
      <c r="S217" s="32"/>
      <c r="T217" s="32" t="n">
        <f aca="false">D217+F217+H217+J217+L217+N217+P217+R217</f>
        <v>38</v>
      </c>
      <c r="U217" s="34"/>
      <c r="V217" s="2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</row>
    <row r="218" s="36" customFormat="true" ht="15" hidden="false" customHeight="false" outlineLevel="0" collapsed="false">
      <c r="A218" s="28"/>
      <c r="B218" s="52" t="s">
        <v>24</v>
      </c>
      <c r="C218" s="72"/>
      <c r="D218" s="33"/>
      <c r="E218" s="32"/>
      <c r="F218" s="33"/>
      <c r="G218" s="32"/>
      <c r="H218" s="33"/>
      <c r="I218" s="32"/>
      <c r="J218" s="33"/>
      <c r="K218" s="32"/>
      <c r="L218" s="33"/>
      <c r="M218" s="32"/>
      <c r="N218" s="33"/>
      <c r="O218" s="32"/>
      <c r="P218" s="33"/>
      <c r="Q218" s="32"/>
      <c r="R218" s="33"/>
      <c r="S218" s="32"/>
      <c r="T218" s="32"/>
      <c r="U218" s="34"/>
      <c r="V218" s="2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</row>
    <row r="219" s="36" customFormat="true" ht="15" hidden="false" customHeight="false" outlineLevel="0" collapsed="false">
      <c r="A219" s="28"/>
      <c r="B219" s="71" t="s">
        <v>148</v>
      </c>
      <c r="C219" s="72"/>
      <c r="D219" s="33" t="n">
        <v>5</v>
      </c>
      <c r="E219" s="32"/>
      <c r="F219" s="33" t="n">
        <v>0</v>
      </c>
      <c r="G219" s="32"/>
      <c r="H219" s="33" t="n">
        <v>0</v>
      </c>
      <c r="I219" s="32"/>
      <c r="J219" s="33" t="n">
        <v>0</v>
      </c>
      <c r="K219" s="32"/>
      <c r="L219" s="33" t="n">
        <v>0</v>
      </c>
      <c r="M219" s="32"/>
      <c r="N219" s="33" t="n">
        <v>0</v>
      </c>
      <c r="O219" s="32"/>
      <c r="P219" s="33" t="n">
        <v>0</v>
      </c>
      <c r="Q219" s="32"/>
      <c r="R219" s="33" t="n">
        <v>0</v>
      </c>
      <c r="S219" s="32"/>
      <c r="T219" s="32" t="n">
        <f aca="false">D219+F219+H219+J219+L219+N219+P219+R219</f>
        <v>5</v>
      </c>
      <c r="U219" s="34"/>
      <c r="V219" s="2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</row>
    <row r="220" s="36" customFormat="true" ht="15" hidden="false" customHeight="false" outlineLevel="0" collapsed="false">
      <c r="A220" s="28"/>
      <c r="B220" s="71" t="s">
        <v>149</v>
      </c>
      <c r="C220" s="25"/>
      <c r="D220" s="33" t="n">
        <v>3</v>
      </c>
      <c r="E220" s="32"/>
      <c r="F220" s="33" t="n">
        <v>0</v>
      </c>
      <c r="G220" s="32"/>
      <c r="H220" s="33" t="n">
        <v>0</v>
      </c>
      <c r="I220" s="32"/>
      <c r="J220" s="33" t="n">
        <v>0</v>
      </c>
      <c r="K220" s="32"/>
      <c r="L220" s="33" t="n">
        <v>0</v>
      </c>
      <c r="M220" s="32"/>
      <c r="N220" s="33" t="n">
        <v>0</v>
      </c>
      <c r="O220" s="32"/>
      <c r="P220" s="33" t="n">
        <v>0</v>
      </c>
      <c r="Q220" s="32"/>
      <c r="R220" s="33" t="n">
        <v>0</v>
      </c>
      <c r="S220" s="32"/>
      <c r="T220" s="32" t="n">
        <f aca="false">D220+F220+H220+J220+L220+N220+P220+R220</f>
        <v>3</v>
      </c>
      <c r="U220" s="34"/>
      <c r="V220" s="2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</row>
    <row r="221" s="36" customFormat="true" ht="15" hidden="false" customHeight="false" outlineLevel="0" collapsed="false">
      <c r="A221" s="28"/>
      <c r="B221" s="71" t="s">
        <v>43</v>
      </c>
      <c r="C221" s="72"/>
      <c r="D221" s="33" t="n">
        <v>13</v>
      </c>
      <c r="E221" s="32"/>
      <c r="F221" s="33" t="n">
        <v>0</v>
      </c>
      <c r="G221" s="32"/>
      <c r="H221" s="33" t="n">
        <v>1</v>
      </c>
      <c r="I221" s="32"/>
      <c r="J221" s="33" t="n">
        <v>0</v>
      </c>
      <c r="K221" s="32"/>
      <c r="L221" s="33" t="n">
        <v>0</v>
      </c>
      <c r="M221" s="32"/>
      <c r="N221" s="33" t="n">
        <v>0</v>
      </c>
      <c r="O221" s="32"/>
      <c r="P221" s="33" t="n">
        <v>0</v>
      </c>
      <c r="Q221" s="32"/>
      <c r="R221" s="33" t="n">
        <v>0</v>
      </c>
      <c r="S221" s="32"/>
      <c r="T221" s="32" t="n">
        <f aca="false">D221+F221+H221+J221+L221+N221+P221+R221</f>
        <v>14</v>
      </c>
      <c r="U221" s="34"/>
      <c r="V221" s="2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</row>
    <row r="222" s="36" customFormat="true" ht="15" hidden="false" customHeight="false" outlineLevel="0" collapsed="false">
      <c r="A222" s="28"/>
      <c r="B222" s="71" t="s">
        <v>150</v>
      </c>
      <c r="C222" s="72"/>
      <c r="D222" s="33" t="n">
        <v>44</v>
      </c>
      <c r="E222" s="32"/>
      <c r="F222" s="33" t="n">
        <v>0</v>
      </c>
      <c r="G222" s="32"/>
      <c r="H222" s="33" t="n">
        <v>0</v>
      </c>
      <c r="I222" s="32"/>
      <c r="J222" s="33" t="n">
        <v>0</v>
      </c>
      <c r="K222" s="32"/>
      <c r="L222" s="33" t="n">
        <v>0</v>
      </c>
      <c r="M222" s="32"/>
      <c r="N222" s="33" t="n">
        <v>0</v>
      </c>
      <c r="O222" s="32"/>
      <c r="P222" s="33" t="n">
        <v>0</v>
      </c>
      <c r="Q222" s="32"/>
      <c r="R222" s="33" t="n">
        <v>0</v>
      </c>
      <c r="S222" s="32"/>
      <c r="T222" s="32" t="n">
        <f aca="false">D222+F222+H222+J222+L222+N222+P222+R222</f>
        <v>44</v>
      </c>
      <c r="U222" s="34"/>
      <c r="V222" s="2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</row>
    <row r="223" s="36" customFormat="true" ht="15" hidden="false" customHeight="false" outlineLevel="0" collapsed="false">
      <c r="A223" s="28"/>
      <c r="B223" s="78" t="s">
        <v>30</v>
      </c>
      <c r="C223" s="72"/>
      <c r="D223" s="41" t="n">
        <f aca="false">SUM(D210:D222)</f>
        <v>486</v>
      </c>
      <c r="E223" s="32"/>
      <c r="F223" s="41" t="n">
        <f aca="false">SUM(F210:F222)</f>
        <v>11</v>
      </c>
      <c r="G223" s="32"/>
      <c r="H223" s="41" t="n">
        <f aca="false">SUM(H210:H222)</f>
        <v>11</v>
      </c>
      <c r="I223" s="32"/>
      <c r="J223" s="41" t="n">
        <f aca="false">SUM(J210:J222)</f>
        <v>2</v>
      </c>
      <c r="K223" s="32"/>
      <c r="L223" s="41" t="n">
        <f aca="false">SUM(L210:L222)</f>
        <v>0</v>
      </c>
      <c r="M223" s="32"/>
      <c r="N223" s="41" t="n">
        <f aca="false">SUM(N210:N222)</f>
        <v>51</v>
      </c>
      <c r="O223" s="32"/>
      <c r="P223" s="41" t="n">
        <f aca="false">SUM(P210:P222)</f>
        <v>0</v>
      </c>
      <c r="Q223" s="32"/>
      <c r="R223" s="41" t="n">
        <f aca="false">SUM(R210:R222)</f>
        <v>219</v>
      </c>
      <c r="S223" s="32"/>
      <c r="T223" s="42" t="n">
        <f aca="false">SUM(T210:T222)</f>
        <v>780</v>
      </c>
      <c r="U223" s="34"/>
      <c r="V223" s="2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</row>
    <row r="224" customFormat="false" ht="15" hidden="false" customHeight="false" outlineLevel="0" collapsed="false">
      <c r="A224" s="9"/>
      <c r="B224" s="57"/>
      <c r="C224" s="48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45" t="s">
        <v>31</v>
      </c>
      <c r="S224" s="45"/>
      <c r="T224" s="46" t="n">
        <f aca="false">T223-T225</f>
        <v>186</v>
      </c>
      <c r="U224" s="26"/>
      <c r="V224" s="48"/>
    </row>
    <row r="225" customFormat="false" ht="15" hidden="false" customHeight="false" outlineLevel="0" collapsed="false">
      <c r="A225" s="9"/>
      <c r="B225" s="48"/>
      <c r="C225" s="48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45" t="s">
        <v>32</v>
      </c>
      <c r="S225" s="45"/>
      <c r="T225" s="46" t="n">
        <v>594</v>
      </c>
      <c r="U225" s="26"/>
      <c r="V225" s="48"/>
    </row>
    <row r="226" s="23" customFormat="true" ht="8.25" hidden="false" customHeight="false" outlineLevel="0" collapsed="false">
      <c r="A226" s="108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21"/>
      <c r="V226" s="19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</row>
    <row r="227" customFormat="false" ht="15.75" hidden="false" customHeight="false" outlineLevel="0" collapsed="false">
      <c r="A227" s="9"/>
      <c r="B227" s="24" t="s">
        <v>151</v>
      </c>
      <c r="C227" s="48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6"/>
      <c r="V227" s="48"/>
    </row>
    <row r="228" customFormat="false" ht="15" hidden="false" customHeight="false" outlineLevel="0" collapsed="false">
      <c r="A228" s="9"/>
      <c r="B228" s="50" t="s">
        <v>12</v>
      </c>
      <c r="C228" s="48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6"/>
      <c r="V228" s="48"/>
    </row>
    <row r="229" s="36" customFormat="true" ht="15" hidden="false" customHeight="false" outlineLevel="0" collapsed="false">
      <c r="A229" s="28"/>
      <c r="B229" s="71" t="s">
        <v>152</v>
      </c>
      <c r="C229" s="72"/>
      <c r="D229" s="33" t="n">
        <v>48</v>
      </c>
      <c r="E229" s="32"/>
      <c r="F229" s="33" t="n">
        <v>0</v>
      </c>
      <c r="G229" s="32"/>
      <c r="H229" s="33" t="n">
        <v>5</v>
      </c>
      <c r="I229" s="32"/>
      <c r="J229" s="33" t="n">
        <v>0</v>
      </c>
      <c r="K229" s="32"/>
      <c r="L229" s="33" t="n">
        <v>0</v>
      </c>
      <c r="M229" s="32"/>
      <c r="N229" s="33" t="n">
        <v>3</v>
      </c>
      <c r="O229" s="32"/>
      <c r="P229" s="33" t="n">
        <v>0</v>
      </c>
      <c r="Q229" s="32"/>
      <c r="R229" s="33" t="n">
        <v>60</v>
      </c>
      <c r="S229" s="32"/>
      <c r="T229" s="32" t="n">
        <f aca="false">D229+F229+H229+J229+L229+N229+P229+R229</f>
        <v>116</v>
      </c>
      <c r="U229" s="34"/>
      <c r="V229" s="2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</row>
    <row r="230" s="36" customFormat="true" ht="15" hidden="false" customHeight="false" outlineLevel="0" collapsed="false">
      <c r="A230" s="28"/>
      <c r="B230" s="71" t="s">
        <v>153</v>
      </c>
      <c r="C230" s="72"/>
      <c r="D230" s="33" t="n">
        <v>77</v>
      </c>
      <c r="E230" s="32"/>
      <c r="F230" s="33" t="n">
        <v>2</v>
      </c>
      <c r="G230" s="32"/>
      <c r="H230" s="33" t="n">
        <v>0</v>
      </c>
      <c r="I230" s="32"/>
      <c r="J230" s="33" t="n">
        <v>0</v>
      </c>
      <c r="K230" s="32"/>
      <c r="L230" s="33" t="n">
        <v>0</v>
      </c>
      <c r="M230" s="32"/>
      <c r="N230" s="33" t="n">
        <v>3</v>
      </c>
      <c r="O230" s="32"/>
      <c r="P230" s="33" t="n">
        <v>0</v>
      </c>
      <c r="Q230" s="32"/>
      <c r="R230" s="33" t="n">
        <v>85</v>
      </c>
      <c r="S230" s="32"/>
      <c r="T230" s="32" t="n">
        <f aca="false">D230+F230+H230+J230+L230+N230+P230+R230</f>
        <v>167</v>
      </c>
      <c r="U230" s="34"/>
      <c r="V230" s="2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</row>
    <row r="231" s="36" customFormat="true" ht="15" hidden="false" customHeight="false" outlineLevel="0" collapsed="false">
      <c r="A231" s="28"/>
      <c r="B231" s="71" t="s">
        <v>154</v>
      </c>
      <c r="C231" s="25"/>
      <c r="D231" s="33" t="n">
        <v>53</v>
      </c>
      <c r="E231" s="32"/>
      <c r="F231" s="33" t="n">
        <v>1</v>
      </c>
      <c r="G231" s="32"/>
      <c r="H231" s="33" t="n">
        <v>3</v>
      </c>
      <c r="I231" s="32"/>
      <c r="J231" s="33" t="n">
        <v>0</v>
      </c>
      <c r="K231" s="32"/>
      <c r="L231" s="33" t="n">
        <v>0</v>
      </c>
      <c r="M231" s="32"/>
      <c r="N231" s="33" t="n">
        <v>4</v>
      </c>
      <c r="O231" s="32"/>
      <c r="P231" s="33" t="n">
        <v>0</v>
      </c>
      <c r="Q231" s="32"/>
      <c r="R231" s="33" t="n">
        <v>94</v>
      </c>
      <c r="S231" s="32"/>
      <c r="T231" s="32" t="n">
        <f aca="false">D231+F231+H231+J231+L231+N231+P231+R231</f>
        <v>155</v>
      </c>
      <c r="U231" s="34"/>
      <c r="V231" s="2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</row>
    <row r="232" s="36" customFormat="true" ht="15" hidden="false" customHeight="false" outlineLevel="0" collapsed="false">
      <c r="A232" s="28"/>
      <c r="B232" s="71" t="s">
        <v>155</v>
      </c>
      <c r="C232" s="72"/>
      <c r="D232" s="33" t="n">
        <v>56</v>
      </c>
      <c r="E232" s="32" t="s">
        <v>25</v>
      </c>
      <c r="F232" s="33" t="n">
        <v>9</v>
      </c>
      <c r="G232" s="32" t="s">
        <v>25</v>
      </c>
      <c r="H232" s="33" t="n">
        <v>4</v>
      </c>
      <c r="I232" s="32" t="s">
        <v>25</v>
      </c>
      <c r="J232" s="33" t="n">
        <v>0</v>
      </c>
      <c r="K232" s="32" t="s">
        <v>156</v>
      </c>
      <c r="L232" s="33" t="n">
        <v>0</v>
      </c>
      <c r="M232" s="32" t="s">
        <v>25</v>
      </c>
      <c r="N232" s="33" t="n">
        <v>5</v>
      </c>
      <c r="O232" s="32" t="s">
        <v>25</v>
      </c>
      <c r="P232" s="33" t="n">
        <v>0</v>
      </c>
      <c r="Q232" s="32" t="s">
        <v>25</v>
      </c>
      <c r="R232" s="33" t="n">
        <v>99</v>
      </c>
      <c r="S232" s="32"/>
      <c r="T232" s="32" t="n">
        <f aca="false">D232+F232+H232+J232+L232+N232+P232+R232</f>
        <v>173</v>
      </c>
      <c r="U232" s="34"/>
      <c r="V232" s="2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</row>
    <row r="233" s="36" customFormat="true" ht="15" hidden="false" customHeight="false" outlineLevel="0" collapsed="false">
      <c r="A233" s="28"/>
      <c r="B233" s="71" t="s">
        <v>157</v>
      </c>
      <c r="C233" s="72"/>
      <c r="D233" s="33" t="n">
        <v>59</v>
      </c>
      <c r="E233" s="32"/>
      <c r="F233" s="33" t="n">
        <v>2</v>
      </c>
      <c r="G233" s="32"/>
      <c r="H233" s="33" t="n">
        <v>0</v>
      </c>
      <c r="I233" s="32"/>
      <c r="J233" s="33" t="n">
        <v>0</v>
      </c>
      <c r="K233" s="32"/>
      <c r="L233" s="33" t="n">
        <v>0</v>
      </c>
      <c r="M233" s="32"/>
      <c r="N233" s="33" t="n">
        <v>4</v>
      </c>
      <c r="O233" s="32"/>
      <c r="P233" s="33" t="n">
        <v>0</v>
      </c>
      <c r="Q233" s="32"/>
      <c r="R233" s="33" t="n">
        <v>90</v>
      </c>
      <c r="S233" s="32"/>
      <c r="T233" s="32" t="n">
        <f aca="false">D233+F233+H233+J233+L233+N233+P233+R233</f>
        <v>155</v>
      </c>
      <c r="U233" s="34"/>
      <c r="V233" s="2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</row>
    <row r="234" s="36" customFormat="true" ht="15" hidden="false" customHeight="false" outlineLevel="0" collapsed="false">
      <c r="A234" s="28"/>
      <c r="B234" s="71" t="s">
        <v>158</v>
      </c>
      <c r="C234" s="72"/>
      <c r="D234" s="33" t="n">
        <v>64</v>
      </c>
      <c r="E234" s="32"/>
      <c r="F234" s="33" t="n">
        <v>6</v>
      </c>
      <c r="G234" s="32"/>
      <c r="H234" s="33" t="n">
        <v>2</v>
      </c>
      <c r="I234" s="32"/>
      <c r="J234" s="33" t="n">
        <v>0</v>
      </c>
      <c r="K234" s="32"/>
      <c r="L234" s="33" t="n">
        <v>0</v>
      </c>
      <c r="M234" s="32"/>
      <c r="N234" s="33" t="n">
        <v>1</v>
      </c>
      <c r="O234" s="32"/>
      <c r="P234" s="33" t="n">
        <v>0</v>
      </c>
      <c r="Q234" s="32"/>
      <c r="R234" s="33" t="n">
        <v>102</v>
      </c>
      <c r="S234" s="32"/>
      <c r="T234" s="32" t="n">
        <f aca="false">D234+F234+H234+J234+L234+N234+P234+R234</f>
        <v>175</v>
      </c>
      <c r="U234" s="34"/>
      <c r="V234" s="2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</row>
    <row r="235" s="36" customFormat="true" ht="15" hidden="false" customHeight="false" outlineLevel="0" collapsed="false">
      <c r="A235" s="28"/>
      <c r="B235" s="71" t="s">
        <v>159</v>
      </c>
      <c r="C235" s="72"/>
      <c r="D235" s="33" t="n">
        <v>51</v>
      </c>
      <c r="E235" s="32"/>
      <c r="F235" s="33" t="n">
        <v>4</v>
      </c>
      <c r="G235" s="32"/>
      <c r="H235" s="33" t="n">
        <v>14</v>
      </c>
      <c r="I235" s="32"/>
      <c r="J235" s="33" t="n">
        <v>0</v>
      </c>
      <c r="K235" s="32"/>
      <c r="L235" s="33" t="n">
        <v>0</v>
      </c>
      <c r="M235" s="32"/>
      <c r="N235" s="33" t="n">
        <v>6</v>
      </c>
      <c r="O235" s="32"/>
      <c r="P235" s="33" t="n">
        <v>0</v>
      </c>
      <c r="Q235" s="32"/>
      <c r="R235" s="33" t="n">
        <v>84</v>
      </c>
      <c r="S235" s="32"/>
      <c r="T235" s="32" t="n">
        <f aca="false">D235+F235+H235+J235+L235+N235+P235+R235</f>
        <v>159</v>
      </c>
      <c r="U235" s="34"/>
      <c r="V235" s="2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</row>
    <row r="236" s="36" customFormat="true" ht="15" hidden="false" customHeight="false" outlineLevel="0" collapsed="false">
      <c r="A236" s="28"/>
      <c r="B236" s="71" t="s">
        <v>160</v>
      </c>
      <c r="C236" s="72"/>
      <c r="D236" s="33" t="n">
        <v>64</v>
      </c>
      <c r="E236" s="32"/>
      <c r="F236" s="33" t="n">
        <v>1</v>
      </c>
      <c r="G236" s="32"/>
      <c r="H236" s="33" t="n">
        <v>6</v>
      </c>
      <c r="I236" s="32"/>
      <c r="J236" s="33" t="n">
        <v>0</v>
      </c>
      <c r="K236" s="32"/>
      <c r="L236" s="33" t="n">
        <v>0</v>
      </c>
      <c r="M236" s="32"/>
      <c r="N236" s="33" t="n">
        <v>1</v>
      </c>
      <c r="O236" s="32"/>
      <c r="P236" s="33" t="n">
        <v>0</v>
      </c>
      <c r="Q236" s="32"/>
      <c r="R236" s="33" t="n">
        <v>93</v>
      </c>
      <c r="S236" s="32"/>
      <c r="T236" s="32" t="n">
        <f aca="false">D236+F236+H236+J236+L236+N236+P236+R236</f>
        <v>165</v>
      </c>
      <c r="U236" s="60"/>
      <c r="V236" s="2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</row>
    <row r="237" s="36" customFormat="true" ht="15" hidden="false" customHeight="false" outlineLevel="0" collapsed="false">
      <c r="A237" s="28"/>
      <c r="B237" s="71" t="s">
        <v>161</v>
      </c>
      <c r="C237" s="72"/>
      <c r="D237" s="33" t="n">
        <v>35</v>
      </c>
      <c r="E237" s="32"/>
      <c r="F237" s="33" t="n">
        <v>0</v>
      </c>
      <c r="G237" s="32"/>
      <c r="H237" s="33" t="n">
        <v>0</v>
      </c>
      <c r="I237" s="32"/>
      <c r="J237" s="33" t="n">
        <v>0</v>
      </c>
      <c r="K237" s="32"/>
      <c r="L237" s="33" t="n">
        <v>0</v>
      </c>
      <c r="M237" s="32"/>
      <c r="N237" s="33" t="n">
        <v>2</v>
      </c>
      <c r="O237" s="32"/>
      <c r="P237" s="33" t="n">
        <v>0</v>
      </c>
      <c r="Q237" s="32"/>
      <c r="R237" s="33" t="n">
        <v>70</v>
      </c>
      <c r="S237" s="32"/>
      <c r="T237" s="32" t="n">
        <f aca="false">D237+F237+H237+J237+L237+N237+P237+R237</f>
        <v>107</v>
      </c>
      <c r="U237" s="109"/>
      <c r="V237" s="2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</row>
    <row r="238" s="36" customFormat="true" ht="15" hidden="false" customHeight="false" outlineLevel="0" collapsed="false">
      <c r="A238" s="28"/>
      <c r="B238" s="71" t="s">
        <v>162</v>
      </c>
      <c r="C238" s="25"/>
      <c r="D238" s="33" t="n">
        <v>63</v>
      </c>
      <c r="E238" s="32"/>
      <c r="F238" s="33" t="n">
        <v>0</v>
      </c>
      <c r="G238" s="32"/>
      <c r="H238" s="33" t="n">
        <v>5</v>
      </c>
      <c r="I238" s="32"/>
      <c r="J238" s="33" t="n">
        <v>0</v>
      </c>
      <c r="K238" s="32"/>
      <c r="L238" s="33" t="n">
        <v>0</v>
      </c>
      <c r="M238" s="32"/>
      <c r="N238" s="33" t="n">
        <v>3</v>
      </c>
      <c r="O238" s="32"/>
      <c r="P238" s="33" t="n">
        <v>0</v>
      </c>
      <c r="Q238" s="32"/>
      <c r="R238" s="33" t="n">
        <v>33</v>
      </c>
      <c r="S238" s="32"/>
      <c r="T238" s="32" t="n">
        <f aca="false">D238+F238+H238+J238+L238+N238+P238+R238</f>
        <v>104</v>
      </c>
      <c r="U238" s="109"/>
      <c r="V238" s="2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</row>
    <row r="239" s="36" customFormat="true" ht="15" hidden="false" customHeight="false" outlineLevel="0" collapsed="false">
      <c r="A239" s="28"/>
      <c r="B239" s="71" t="s">
        <v>163</v>
      </c>
      <c r="C239" s="72"/>
      <c r="D239" s="33" t="n">
        <v>14</v>
      </c>
      <c r="E239" s="32"/>
      <c r="F239" s="33" t="n">
        <v>0</v>
      </c>
      <c r="G239" s="32"/>
      <c r="H239" s="33" t="n">
        <v>0</v>
      </c>
      <c r="I239" s="32"/>
      <c r="J239" s="33" t="n">
        <v>0</v>
      </c>
      <c r="K239" s="32"/>
      <c r="L239" s="33" t="n">
        <v>0</v>
      </c>
      <c r="M239" s="32"/>
      <c r="N239" s="33" t="n">
        <v>1</v>
      </c>
      <c r="O239" s="32"/>
      <c r="P239" s="33" t="n">
        <v>0</v>
      </c>
      <c r="Q239" s="32"/>
      <c r="R239" s="33" t="n">
        <v>0</v>
      </c>
      <c r="S239" s="32"/>
      <c r="T239" s="32" t="n">
        <f aca="false">D239+F239+H239+J239+L239+N239+P239+R239</f>
        <v>15</v>
      </c>
      <c r="U239" s="109"/>
      <c r="V239" s="2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</row>
    <row r="240" s="36" customFormat="true" ht="15" hidden="false" customHeight="false" outlineLevel="0" collapsed="false">
      <c r="A240" s="28"/>
      <c r="B240" s="52" t="s">
        <v>24</v>
      </c>
      <c r="C240" s="72"/>
      <c r="D240" s="33"/>
      <c r="E240" s="32"/>
      <c r="F240" s="33"/>
      <c r="G240" s="32"/>
      <c r="H240" s="33"/>
      <c r="I240" s="32"/>
      <c r="J240" s="33"/>
      <c r="K240" s="32"/>
      <c r="L240" s="33"/>
      <c r="M240" s="32"/>
      <c r="N240" s="33"/>
      <c r="O240" s="32"/>
      <c r="P240" s="33"/>
      <c r="Q240" s="32"/>
      <c r="R240" s="33"/>
      <c r="S240" s="32"/>
      <c r="T240" s="32"/>
      <c r="U240" s="109"/>
      <c r="V240" s="2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</row>
    <row r="241" s="36" customFormat="true" ht="15" hidden="false" customHeight="false" outlineLevel="0" collapsed="false">
      <c r="A241" s="28"/>
      <c r="B241" s="71" t="s">
        <v>164</v>
      </c>
      <c r="C241" s="72"/>
      <c r="D241" s="33" t="n">
        <v>21</v>
      </c>
      <c r="E241" s="32"/>
      <c r="F241" s="33" t="n">
        <v>2</v>
      </c>
      <c r="G241" s="32"/>
      <c r="H241" s="33" t="n">
        <v>6</v>
      </c>
      <c r="I241" s="32"/>
      <c r="J241" s="33" t="n">
        <v>0</v>
      </c>
      <c r="K241" s="32"/>
      <c r="L241" s="33" t="n">
        <v>0</v>
      </c>
      <c r="M241" s="32"/>
      <c r="N241" s="33" t="n">
        <v>0</v>
      </c>
      <c r="O241" s="32"/>
      <c r="P241" s="33" t="n">
        <v>0</v>
      </c>
      <c r="Q241" s="32"/>
      <c r="R241" s="33" t="n">
        <v>0</v>
      </c>
      <c r="S241" s="32"/>
      <c r="T241" s="32" t="n">
        <f aca="false">D241+F241+H241+J241+L241+N241+P241+R241</f>
        <v>29</v>
      </c>
      <c r="U241" s="109"/>
      <c r="V241" s="2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</row>
    <row r="242" s="36" customFormat="true" ht="15" hidden="false" customHeight="false" outlineLevel="0" collapsed="false">
      <c r="A242" s="28"/>
      <c r="B242" s="71" t="s">
        <v>165</v>
      </c>
      <c r="C242" s="72"/>
      <c r="D242" s="33" t="n">
        <v>30</v>
      </c>
      <c r="E242" s="32"/>
      <c r="F242" s="33" t="n">
        <v>0</v>
      </c>
      <c r="G242" s="32"/>
      <c r="H242" s="33" t="n">
        <v>0</v>
      </c>
      <c r="I242" s="32"/>
      <c r="J242" s="33" t="n">
        <v>0</v>
      </c>
      <c r="K242" s="32"/>
      <c r="L242" s="33" t="n">
        <v>0</v>
      </c>
      <c r="M242" s="32"/>
      <c r="N242" s="33" t="n">
        <v>1</v>
      </c>
      <c r="O242" s="32"/>
      <c r="P242" s="33" t="n">
        <v>0</v>
      </c>
      <c r="Q242" s="32"/>
      <c r="R242" s="33" t="n">
        <v>0</v>
      </c>
      <c r="S242" s="32"/>
      <c r="T242" s="32" t="n">
        <f aca="false">D242+F242+H242+J242+L242+N242+P242+R242</f>
        <v>31</v>
      </c>
      <c r="U242" s="109"/>
      <c r="V242" s="2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</row>
    <row r="243" s="36" customFormat="true" ht="15" hidden="false" customHeight="false" outlineLevel="0" collapsed="false">
      <c r="A243" s="28"/>
      <c r="B243" s="71" t="s">
        <v>166</v>
      </c>
      <c r="C243" s="72"/>
      <c r="D243" s="33" t="n">
        <v>35</v>
      </c>
      <c r="E243" s="32"/>
      <c r="F243" s="33" t="n">
        <v>0</v>
      </c>
      <c r="G243" s="32"/>
      <c r="H243" s="33" t="n">
        <v>0</v>
      </c>
      <c r="I243" s="32"/>
      <c r="J243" s="33" t="n">
        <v>0</v>
      </c>
      <c r="K243" s="32"/>
      <c r="L243" s="33" t="n">
        <v>0</v>
      </c>
      <c r="M243" s="32"/>
      <c r="N243" s="33" t="n">
        <v>2</v>
      </c>
      <c r="O243" s="32"/>
      <c r="P243" s="33" t="n">
        <v>0</v>
      </c>
      <c r="Q243" s="32"/>
      <c r="R243" s="33" t="n">
        <v>0</v>
      </c>
      <c r="S243" s="32"/>
      <c r="T243" s="32" t="n">
        <f aca="false">D243+F243+H243+J243+L243+N243+P243+R243</f>
        <v>37</v>
      </c>
      <c r="U243" s="109"/>
      <c r="V243" s="2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</row>
    <row r="244" s="36" customFormat="true" ht="15" hidden="false" customHeight="false" outlineLevel="0" collapsed="false">
      <c r="A244" s="28"/>
      <c r="B244" s="71" t="s">
        <v>167</v>
      </c>
      <c r="C244" s="72"/>
      <c r="D244" s="33" t="n">
        <v>2</v>
      </c>
      <c r="E244" s="32"/>
      <c r="F244" s="33" t="n">
        <v>0</v>
      </c>
      <c r="G244" s="32"/>
      <c r="H244" s="33" t="n">
        <v>0</v>
      </c>
      <c r="I244" s="32"/>
      <c r="J244" s="33" t="n">
        <v>0</v>
      </c>
      <c r="K244" s="32"/>
      <c r="L244" s="33" t="n">
        <v>0</v>
      </c>
      <c r="M244" s="32"/>
      <c r="N244" s="33" t="n">
        <v>0</v>
      </c>
      <c r="O244" s="32"/>
      <c r="P244" s="33" t="n">
        <v>0</v>
      </c>
      <c r="Q244" s="32"/>
      <c r="R244" s="33" t="n">
        <v>0</v>
      </c>
      <c r="S244" s="32"/>
      <c r="T244" s="32" t="n">
        <f aca="false">D244+F244+H244+J244+L244+N244+P244+R244</f>
        <v>2</v>
      </c>
      <c r="U244" s="109"/>
      <c r="V244" s="2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</row>
    <row r="245" s="36" customFormat="true" ht="15" hidden="false" customHeight="false" outlineLevel="0" collapsed="false">
      <c r="A245" s="28"/>
      <c r="B245" s="71" t="s">
        <v>168</v>
      </c>
      <c r="C245" s="72"/>
      <c r="D245" s="33" t="n">
        <v>18</v>
      </c>
      <c r="E245" s="32"/>
      <c r="F245" s="33" t="n">
        <v>1</v>
      </c>
      <c r="G245" s="32"/>
      <c r="H245" s="33" t="n">
        <v>1</v>
      </c>
      <c r="I245" s="32"/>
      <c r="J245" s="33" t="n">
        <v>0</v>
      </c>
      <c r="K245" s="32"/>
      <c r="L245" s="33" t="n">
        <v>0</v>
      </c>
      <c r="M245" s="32"/>
      <c r="N245" s="33" t="n">
        <v>1</v>
      </c>
      <c r="O245" s="32"/>
      <c r="P245" s="33" t="n">
        <v>0</v>
      </c>
      <c r="Q245" s="32"/>
      <c r="R245" s="33" t="n">
        <v>0</v>
      </c>
      <c r="S245" s="32"/>
      <c r="T245" s="32" t="n">
        <f aca="false">D245+F245+H245+J245+L245+N245+P245+R245</f>
        <v>21</v>
      </c>
      <c r="U245" s="109"/>
      <c r="V245" s="2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</row>
    <row r="246" s="36" customFormat="true" ht="15" hidden="false" customHeight="false" outlineLevel="0" collapsed="false">
      <c r="A246" s="28"/>
      <c r="B246" s="71" t="s">
        <v>169</v>
      </c>
      <c r="C246" s="72"/>
      <c r="D246" s="33" t="n">
        <v>47</v>
      </c>
      <c r="E246" s="32"/>
      <c r="F246" s="33" t="n">
        <v>0</v>
      </c>
      <c r="G246" s="32"/>
      <c r="H246" s="33" t="n">
        <v>0</v>
      </c>
      <c r="I246" s="32"/>
      <c r="J246" s="33" t="n">
        <v>0</v>
      </c>
      <c r="K246" s="32"/>
      <c r="L246" s="33" t="n">
        <v>0</v>
      </c>
      <c r="M246" s="32"/>
      <c r="N246" s="33" t="n">
        <v>2</v>
      </c>
      <c r="O246" s="32"/>
      <c r="P246" s="33" t="n">
        <v>0</v>
      </c>
      <c r="Q246" s="32"/>
      <c r="R246" s="33" t="n">
        <v>1</v>
      </c>
      <c r="S246" s="32"/>
      <c r="T246" s="32" t="n">
        <f aca="false">D246+F246+H246+J246+L246+N246+P246+R246</f>
        <v>50</v>
      </c>
      <c r="U246" s="109"/>
      <c r="V246" s="2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</row>
    <row r="247" s="36" customFormat="true" ht="15" hidden="false" customHeight="false" outlineLevel="0" collapsed="false">
      <c r="A247" s="28"/>
      <c r="B247" s="71" t="s">
        <v>170</v>
      </c>
      <c r="C247" s="72"/>
      <c r="D247" s="33" t="n">
        <v>45</v>
      </c>
      <c r="E247" s="32"/>
      <c r="F247" s="33" t="n">
        <v>0</v>
      </c>
      <c r="G247" s="32"/>
      <c r="H247" s="33" t="n">
        <v>1</v>
      </c>
      <c r="I247" s="32"/>
      <c r="J247" s="33" t="n">
        <v>0</v>
      </c>
      <c r="K247" s="32"/>
      <c r="L247" s="33" t="n">
        <v>0</v>
      </c>
      <c r="M247" s="32"/>
      <c r="N247" s="33" t="n">
        <v>4</v>
      </c>
      <c r="O247" s="32"/>
      <c r="P247" s="33" t="n">
        <v>0</v>
      </c>
      <c r="Q247" s="32"/>
      <c r="R247" s="33" t="n">
        <v>0</v>
      </c>
      <c r="S247" s="32"/>
      <c r="T247" s="32" t="n">
        <f aca="false">D247+F247+H247+J247+L247+N247+P247+R247</f>
        <v>50</v>
      </c>
      <c r="U247" s="109"/>
      <c r="V247" s="2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</row>
    <row r="248" s="36" customFormat="true" ht="15" hidden="false" customHeight="false" outlineLevel="0" collapsed="false">
      <c r="A248" s="28"/>
      <c r="B248" s="78" t="s">
        <v>30</v>
      </c>
      <c r="C248" s="72"/>
      <c r="D248" s="41" t="n">
        <f aca="false">SUM(D229:D247)</f>
        <v>782</v>
      </c>
      <c r="E248" s="32"/>
      <c r="F248" s="41" t="n">
        <f aca="false">SUM(F229:F247)</f>
        <v>28</v>
      </c>
      <c r="G248" s="32"/>
      <c r="H248" s="41" t="n">
        <f aca="false">SUM(H229:H247)</f>
        <v>47</v>
      </c>
      <c r="I248" s="32"/>
      <c r="J248" s="41" t="n">
        <f aca="false">SUM(J229:J247)</f>
        <v>0</v>
      </c>
      <c r="K248" s="32"/>
      <c r="L248" s="41" t="n">
        <f aca="false">SUM(L229:L247)</f>
        <v>0</v>
      </c>
      <c r="M248" s="32"/>
      <c r="N248" s="41" t="n">
        <f aca="false">SUM(N229:N247)</f>
        <v>43</v>
      </c>
      <c r="O248" s="32"/>
      <c r="P248" s="41" t="n">
        <f aca="false">SUM(P229:P247)</f>
        <v>0</v>
      </c>
      <c r="Q248" s="32"/>
      <c r="R248" s="41" t="n">
        <f aca="false">SUM(R229:R247)</f>
        <v>811</v>
      </c>
      <c r="S248" s="32"/>
      <c r="T248" s="42" t="n">
        <f aca="false">SUM(T229:T247)</f>
        <v>1711</v>
      </c>
      <c r="U248" s="109"/>
      <c r="V248" s="2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</row>
    <row r="249" customFormat="false" ht="15" hidden="false" customHeight="false" outlineLevel="0" collapsed="false">
      <c r="A249" s="9"/>
      <c r="B249" s="110"/>
      <c r="C249" s="43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45" t="s">
        <v>31</v>
      </c>
      <c r="S249" s="45"/>
      <c r="T249" s="46" t="n">
        <f aca="false">T248-T250</f>
        <v>302</v>
      </c>
      <c r="U249" s="47"/>
      <c r="V249" s="48"/>
    </row>
    <row r="250" customFormat="false" ht="15" hidden="false" customHeight="false" outlineLevel="0" collapsed="false">
      <c r="A250" s="9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45" t="s">
        <v>32</v>
      </c>
      <c r="S250" s="45"/>
      <c r="T250" s="46" t="n">
        <v>1409</v>
      </c>
      <c r="U250" s="49"/>
      <c r="V250" s="48"/>
    </row>
    <row r="251" customFormat="false" ht="15.75" hidden="false" customHeight="false" outlineLevel="0" collapsed="false">
      <c r="A251" s="9"/>
      <c r="B251" s="48"/>
      <c r="C251" s="48"/>
      <c r="D251" s="111"/>
      <c r="E251" s="112"/>
      <c r="F251" s="111"/>
      <c r="G251" s="112"/>
      <c r="H251" s="111"/>
      <c r="I251" s="112"/>
      <c r="J251" s="111"/>
      <c r="K251" s="112"/>
      <c r="L251" s="111"/>
      <c r="M251" s="112"/>
      <c r="N251" s="111"/>
      <c r="O251" s="112"/>
      <c r="P251" s="111"/>
      <c r="Q251" s="112"/>
      <c r="R251" s="111"/>
      <c r="S251" s="112"/>
      <c r="T251" s="111"/>
      <c r="U251" s="26"/>
      <c r="V251" s="48"/>
    </row>
    <row r="252" customFormat="false" ht="15.75" hidden="false" customHeight="false" outlineLevel="0" collapsed="false">
      <c r="A252" s="9"/>
      <c r="B252" s="113"/>
      <c r="C252" s="113"/>
      <c r="D252" s="114" t="n">
        <f aca="false">D248+D223+D199+D189+D177+D164+D151+D141+D127+D115+D82+D61+D44+D26</f>
        <v>6869</v>
      </c>
      <c r="E252" s="114"/>
      <c r="F252" s="114" t="n">
        <f aca="false">F248+F223+F199+F189+F177+F164+F151+F141+F127+F115+F82+F61+F44+F26</f>
        <v>156</v>
      </c>
      <c r="G252" s="114"/>
      <c r="H252" s="114" t="n">
        <f aca="false">H248+H223+H199+H189+H177+H164+H151+H141+H127+H115+H82+H61+H44+H26</f>
        <v>237</v>
      </c>
      <c r="I252" s="114"/>
      <c r="J252" s="114" t="n">
        <f aca="false">J248+J223+J199+J189+J177+J164+J151+J141+J127+J115+J82+J61+J44+J26</f>
        <v>43</v>
      </c>
      <c r="K252" s="114"/>
      <c r="L252" s="114" t="n">
        <f aca="false">L248+L223+L199+L189+L177+L164+L151+L141+L127+L115+L82+L61+L44+L26</f>
        <v>8</v>
      </c>
      <c r="M252" s="114"/>
      <c r="N252" s="114" t="n">
        <f aca="false">N248+N223+N199+N189+N177+N164+N151+N141+N127+N115+N82+N61+N44+N26</f>
        <v>840</v>
      </c>
      <c r="O252" s="114"/>
      <c r="P252" s="114" t="n">
        <f aca="false">P248+P223+P199+P189+P177+P164+P151+P141+P127+P115+P82+P61+P44+P26</f>
        <v>120</v>
      </c>
      <c r="Q252" s="114"/>
      <c r="R252" s="114" t="n">
        <f aca="false">R248+R223+R199+R189+R177+R164+R151+R141+R127+R115+R82+R61+R44+R26</f>
        <v>4418</v>
      </c>
      <c r="S252" s="114"/>
      <c r="T252" s="114" t="n">
        <f aca="false">T248+T223+T199+T189+T177+T164+T151+T141+T127+T115+T82+T61+T44+T26</f>
        <v>12691</v>
      </c>
      <c r="U252" s="26"/>
      <c r="V252" s="48"/>
    </row>
    <row r="253" customFormat="false" ht="15.75" hidden="false" customHeight="false" outlineLevel="0" collapsed="false">
      <c r="A253" s="9"/>
      <c r="B253" s="48"/>
      <c r="C253" s="48"/>
      <c r="D253" s="115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45" t="s">
        <v>31</v>
      </c>
      <c r="S253" s="46"/>
      <c r="T253" s="114" t="n">
        <f aca="false">T252-T254</f>
        <v>2187</v>
      </c>
      <c r="U253" s="26"/>
      <c r="V253" s="48"/>
    </row>
    <row r="254" customFormat="false" ht="16.5" hidden="false" customHeight="false" outlineLevel="0" collapsed="false">
      <c r="A254" s="64"/>
      <c r="B254" s="116"/>
      <c r="C254" s="116"/>
      <c r="D254" s="117"/>
      <c r="E254" s="117"/>
      <c r="F254" s="117"/>
      <c r="G254" s="118"/>
      <c r="H254" s="118"/>
      <c r="I254" s="119"/>
      <c r="J254" s="119"/>
      <c r="K254" s="119"/>
      <c r="L254" s="119"/>
      <c r="M254" s="119"/>
      <c r="N254" s="119"/>
      <c r="O254" s="119"/>
      <c r="P254" s="119"/>
      <c r="Q254" s="119"/>
      <c r="R254" s="66" t="s">
        <v>32</v>
      </c>
      <c r="S254" s="86"/>
      <c r="T254" s="120" t="n">
        <f aca="false">T250+T225+T201+T191+T179+T166+T153+T143+T129+T117+T84+T63+T46+T28</f>
        <v>10504</v>
      </c>
      <c r="U254" s="121"/>
      <c r="V254" s="48"/>
    </row>
    <row r="255" customFormat="false" ht="13.5" hidden="false" customHeight="false" outlineLevel="0" collapsed="false">
      <c r="U255" s="48"/>
    </row>
    <row r="256" s="36" customFormat="true" ht="15" hidden="false" customHeight="false" outlineLevel="0" collapsed="false">
      <c r="A256" s="35"/>
      <c r="B256" s="61" t="s">
        <v>56</v>
      </c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2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</row>
    <row r="257" s="36" customFormat="true" ht="15" hidden="false" customHeight="false" outlineLevel="0" collapsed="false">
      <c r="A257" s="35"/>
      <c r="B257" s="69" t="s">
        <v>171</v>
      </c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</row>
    <row r="258" s="36" customFormat="true" ht="15" hidden="false" customHeight="false" outlineLevel="0" collapsed="false">
      <c r="A258" s="35"/>
      <c r="B258" s="69" t="s">
        <v>172</v>
      </c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</row>
    <row r="259" s="36" customFormat="true" ht="15" hidden="false" customHeight="false" outlineLevel="0" collapsed="false">
      <c r="A259" s="35"/>
      <c r="B259" s="69" t="s">
        <v>173</v>
      </c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</row>
    <row r="260" s="36" customFormat="true" ht="15" hidden="false" customHeight="false" outlineLevel="0" collapsed="false">
      <c r="A260" s="35"/>
      <c r="B260" s="69" t="s">
        <v>174</v>
      </c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</row>
  </sheetData>
  <mergeCells count="33">
    <mergeCell ref="A1:U1"/>
    <mergeCell ref="A2:U2"/>
    <mergeCell ref="B64:T64"/>
    <mergeCell ref="B65:T65"/>
    <mergeCell ref="B66:T66"/>
    <mergeCell ref="B68:T68"/>
    <mergeCell ref="R83:S83"/>
    <mergeCell ref="R84:S84"/>
    <mergeCell ref="R128:S128"/>
    <mergeCell ref="R129:S129"/>
    <mergeCell ref="B130:T130"/>
    <mergeCell ref="B131:T131"/>
    <mergeCell ref="R142:S142"/>
    <mergeCell ref="R143:S143"/>
    <mergeCell ref="R152:S152"/>
    <mergeCell ref="R153:S153"/>
    <mergeCell ref="R178:S178"/>
    <mergeCell ref="R179:S179"/>
    <mergeCell ref="R190:S190"/>
    <mergeCell ref="R191:S191"/>
    <mergeCell ref="R200:S200"/>
    <mergeCell ref="R201:S201"/>
    <mergeCell ref="B202:T202"/>
    <mergeCell ref="B203:T203"/>
    <mergeCell ref="R224:S224"/>
    <mergeCell ref="R225:S225"/>
    <mergeCell ref="R249:S249"/>
    <mergeCell ref="R250:S250"/>
    <mergeCell ref="B256:T256"/>
    <mergeCell ref="B257:T257"/>
    <mergeCell ref="B258:T258"/>
    <mergeCell ref="B259:T259"/>
    <mergeCell ref="B260:T260"/>
  </mergeCells>
  <printOptions headings="false" gridLines="false" gridLinesSet="true" horizontalCentered="true" verticalCentered="false"/>
  <pageMargins left="0.55" right="0.55" top="0.984027777777778" bottom="0.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3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29:39Z</dcterms:created>
  <dc:creator>rhansen</dc:creator>
  <dc:description/>
  <dc:language>en-US</dc:language>
  <cp:lastModifiedBy>dmudd</cp:lastModifiedBy>
  <cp:lastPrinted>2002-01-18T23:20:13Z</cp:lastPrinted>
  <dcterms:modified xsi:type="dcterms:W3CDTF">2002-01-18T23:59:41Z</dcterms:modified>
  <cp:revision>0</cp:revision>
  <dc:subject/>
  <dc:title/>
</cp:coreProperties>
</file>