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72:$X$134</definedName>
    <definedName function="false" hidden="false" localSheetId="0" name="Excel_BuiltIn_Print_Titles" vbProcedure="false">Sheet1!$1:$10</definedName>
    <definedName function="false" hidden="false" localSheetId="0" name="\A" vbProcedure="false">Sheet1!$B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0">
  <si>
    <t xml:space="preserve">Opinions Written by Justices of the Courts of Appeals</t>
  </si>
  <si>
    <t xml:space="preserve">For the Year Ended August 31, 2000</t>
  </si>
  <si>
    <t xml:space="preserve">Original</t>
  </si>
  <si>
    <t xml:space="preserve">Opinions</t>
  </si>
  <si>
    <t xml:space="preserve">*Opinions</t>
  </si>
  <si>
    <t xml:space="preserve">Per</t>
  </si>
  <si>
    <t xml:space="preserve">Total</t>
  </si>
  <si>
    <t xml:space="preserve">Court</t>
  </si>
  <si>
    <t xml:space="preserve">Concurring</t>
  </si>
  <si>
    <t xml:space="preserve">Dissenting</t>
  </si>
  <si>
    <t xml:space="preserve">Refusing</t>
  </si>
  <si>
    <t xml:space="preserve">Granting</t>
  </si>
  <si>
    <t xml:space="preserve">Dismissing</t>
  </si>
  <si>
    <t xml:space="preserve">Other</t>
  </si>
  <si>
    <t xml:space="preserve">Curiam</t>
  </si>
  <si>
    <t xml:space="preserve">Justices</t>
  </si>
  <si>
    <t xml:space="preserve">On Merits</t>
  </si>
  <si>
    <t xml:space="preserve">Rehearing</t>
  </si>
  <si>
    <t xml:space="preserve">Appeal</t>
  </si>
  <si>
    <t xml:space="preserve">Justice</t>
  </si>
  <si>
    <t xml:space="preserve">First, Houston</t>
  </si>
  <si>
    <t xml:space="preserve">Michael H. Schneider</t>
  </si>
  <si>
    <t xml:space="preserve">Murry B. Cohen</t>
  </si>
  <si>
    <t xml:space="preserve">Margaret G. Mirabal</t>
  </si>
  <si>
    <t xml:space="preserve">Michol O'Connor</t>
  </si>
  <si>
    <t xml:space="preserve">Davie L. Wilson</t>
  </si>
  <si>
    <t xml:space="preserve">Adele Hedges</t>
  </si>
  <si>
    <t xml:space="preserve">Eric Andell</t>
  </si>
  <si>
    <t xml:space="preserve">Tim Taft</t>
  </si>
  <si>
    <t xml:space="preserve">Sam Nuchia</t>
  </si>
  <si>
    <t xml:space="preserve">**</t>
  </si>
  <si>
    <t xml:space="preserve">Assigned Justices</t>
  </si>
  <si>
    <t xml:space="preserve">Published</t>
  </si>
  <si>
    <t xml:space="preserve">Not Published</t>
  </si>
  <si>
    <t xml:space="preserve">Second, Fort Worth</t>
  </si>
  <si>
    <t xml:space="preserve"> </t>
  </si>
  <si>
    <t xml:space="preserve">John Cayce</t>
  </si>
  <si>
    <t xml:space="preserve">Sam Day</t>
  </si>
  <si>
    <t xml:space="preserve">Terrie Livingston</t>
  </si>
  <si>
    <t xml:space="preserve">LeeAnn Dauphinot</t>
  </si>
  <si>
    <t xml:space="preserve">David Richards</t>
  </si>
  <si>
    <t xml:space="preserve">Dixon W. Holman</t>
  </si>
  <si>
    <t xml:space="preserve">Anne L. Gardner</t>
  </si>
  <si>
    <t xml:space="preserve">William Brigham</t>
  </si>
  <si>
    <t xml:space="preserve">Third, Austin</t>
  </si>
  <si>
    <t xml:space="preserve">Marilyn Aboussie</t>
  </si>
  <si>
    <t xml:space="preserve">Woodie Jones</t>
  </si>
  <si>
    <t xml:space="preserve">Mack Kidd</t>
  </si>
  <si>
    <t xml:space="preserve">Bea Ann Smith</t>
  </si>
  <si>
    <t xml:space="preserve">Lee Yeakel</t>
  </si>
  <si>
    <t xml:space="preserve">Jan Patterson</t>
  </si>
  <si>
    <t xml:space="preserve">Fourth, San Antonio</t>
  </si>
  <si>
    <t xml:space="preserve">Phil Hardberger</t>
  </si>
  <si>
    <t xml:space="preserve">Tom Rickhoff</t>
  </si>
  <si>
    <t xml:space="preserve">Alma Lopez</t>
  </si>
  <si>
    <t xml:space="preserve">Catherine Stone</t>
  </si>
  <si>
    <t xml:space="preserve">Paul W. Green</t>
  </si>
  <si>
    <t xml:space="preserve">Sarah B. Duncan</t>
  </si>
  <si>
    <t xml:space="preserve">Karen Angelini</t>
  </si>
  <si>
    <t xml:space="preserve">                                          </t>
  </si>
  <si>
    <t xml:space="preserve">*</t>
  </si>
  <si>
    <t xml:space="preserve">Ordinarily, these are comparable to orignal opinions on the merits.</t>
  </si>
  <si>
    <t xml:space="preserve">Retired and former Appellate Justices assigned by the Chief Justice of the Supreme Court.</t>
  </si>
  <si>
    <t xml:space="preserve">Anne L. Gardner was appointed effective January 1, 2000, replacing William Brigham who resigned.</t>
  </si>
  <si>
    <t xml:space="preserve">Fifth, Dallas</t>
  </si>
  <si>
    <t xml:space="preserve">Linda Thomas</t>
  </si>
  <si>
    <t xml:space="preserve">Sue L. Lagarde</t>
  </si>
  <si>
    <t xml:space="preserve">Ed Kinkeade</t>
  </si>
  <si>
    <t xml:space="preserve">John Ovard</t>
  </si>
  <si>
    <t xml:space="preserve">Joseph B. Morris</t>
  </si>
  <si>
    <t xml:space="preserve">Mark Whittington</t>
  </si>
  <si>
    <t xml:space="preserve">Tom James</t>
  </si>
  <si>
    <t xml:space="preserve">Carolyn I. Wright</t>
  </si>
  <si>
    <t xml:space="preserve">James A. Moseley</t>
  </si>
  <si>
    <t xml:space="preserve">David L. Bridges</t>
  </si>
  <si>
    <t xml:space="preserve">John R. Roach</t>
  </si>
  <si>
    <t xml:space="preserve">Michael O'Neill</t>
  </si>
  <si>
    <t xml:space="preserve">Kerry FitzGerald</t>
  </si>
  <si>
    <t xml:space="preserve">Sixth, Texarkana</t>
  </si>
  <si>
    <t xml:space="preserve">William J. Cornelius</t>
  </si>
  <si>
    <t xml:space="preserve">Ben Z. Grant</t>
  </si>
  <si>
    <t xml:space="preserve">Donald R. Ross</t>
  </si>
  <si>
    <t xml:space="preserve">Seventh, Amarillo</t>
  </si>
  <si>
    <t xml:space="preserve">John T. Boyd</t>
  </si>
  <si>
    <t xml:space="preserve">Brian Quinn</t>
  </si>
  <si>
    <t xml:space="preserve">Don H. Reavis</t>
  </si>
  <si>
    <t xml:space="preserve">Phil Johnson</t>
  </si>
  <si>
    <t xml:space="preserve">Eighth, El Paso</t>
  </si>
  <si>
    <t xml:space="preserve">Richard Barajas</t>
  </si>
  <si>
    <t xml:space="preserve">Susan Larsen</t>
  </si>
  <si>
    <t xml:space="preserve">Ann Crawford McClure</t>
  </si>
  <si>
    <t xml:space="preserve">David Wellington Chew</t>
  </si>
  <si>
    <t xml:space="preserve">Ninth, Beaumont</t>
  </si>
  <si>
    <t xml:space="preserve">Ronald L. Walker</t>
  </si>
  <si>
    <t xml:space="preserve">Don Burgess</t>
  </si>
  <si>
    <t xml:space="preserve">Earl B. Stover</t>
  </si>
  <si>
    <t xml:space="preserve">Tenth, Waco</t>
  </si>
  <si>
    <t xml:space="preserve">Rex D. Davis</t>
  </si>
  <si>
    <t xml:space="preserve">Bill Vance</t>
  </si>
  <si>
    <t xml:space="preserve">Tom Gray</t>
  </si>
  <si>
    <t xml:space="preserve">Eleventh, Eastland</t>
  </si>
  <si>
    <t xml:space="preserve">William G. (Bud) Arnot, III</t>
  </si>
  <si>
    <t xml:space="preserve">Jim R. Wright</t>
  </si>
  <si>
    <t xml:space="preserve">Terry McCall</t>
  </si>
  <si>
    <t xml:space="preserve">Twelfth, Tyler</t>
  </si>
  <si>
    <t xml:space="preserve">Leonard Davis</t>
  </si>
  <si>
    <t xml:space="preserve">Jim Worthen</t>
  </si>
  <si>
    <t xml:space="preserve">Roby Hadden</t>
  </si>
  <si>
    <t xml:space="preserve">Tom B. Ramey Jr.</t>
  </si>
  <si>
    <t xml:space="preserve">Thirteenth, Corpus Christi</t>
  </si>
  <si>
    <t xml:space="preserve">Robert J. Seerden</t>
  </si>
  <si>
    <t xml:space="preserve">J. Bonner Dorsey</t>
  </si>
  <si>
    <t xml:space="preserve">Federico G. Hinojosa, Jr.</t>
  </si>
  <si>
    <t xml:space="preserve">Linda Reyna Yañez</t>
  </si>
  <si>
    <t xml:space="preserve">Melchor Chavez</t>
  </si>
  <si>
    <t xml:space="preserve">Nelda V. Rodriguez</t>
  </si>
  <si>
    <t xml:space="preserve">Fourteenth, Houston</t>
  </si>
  <si>
    <t xml:space="preserve">Paul C. Murphy</t>
  </si>
  <si>
    <t xml:space="preserve">Leslie Brock Yates</t>
  </si>
  <si>
    <t xml:space="preserve">Maurice Amidei</t>
  </si>
  <si>
    <t xml:space="preserve">John S. Anderson</t>
  </si>
  <si>
    <t xml:space="preserve">J. Harvey Hudson</t>
  </si>
  <si>
    <t xml:space="preserve">Wanda McKee Fowler</t>
  </si>
  <si>
    <t xml:space="preserve">Richard H. Edelman</t>
  </si>
  <si>
    <t xml:space="preserve">Don Wittig</t>
  </si>
  <si>
    <t xml:space="preserve">Kem T. Frost</t>
  </si>
  <si>
    <t xml:space="preserve">  </t>
  </si>
  <si>
    <t xml:space="preserve">                 </t>
  </si>
  <si>
    <t xml:space="preserve">TOTALS</t>
  </si>
  <si>
    <t xml:space="preserve">Leonard Davis was appointed Chief Justice effective July 9, 2000, replacing Tom B. Ramey Jr. who reached the mandatory retirement age (75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24"/>
      <name val="Times New Roman"/>
      <family val="2"/>
    </font>
    <font>
      <sz val="18"/>
      <name val="Times New Roman"/>
      <family val="2"/>
    </font>
    <font>
      <b val="true"/>
      <sz val="18"/>
      <name val="Times New Roman"/>
      <family val="2"/>
    </font>
    <font>
      <b val="true"/>
      <sz val="11"/>
      <name val="Times New Roman"/>
      <family val="2"/>
    </font>
    <font>
      <b val="true"/>
      <sz val="10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2"/>
    </font>
    <font>
      <sz val="6"/>
      <name val="Times New Roman"/>
      <family val="2"/>
    </font>
    <font>
      <i val="true"/>
      <sz val="11"/>
      <name val="Times New Roman"/>
      <family val="2"/>
    </font>
    <font>
      <i val="true"/>
      <sz val="10"/>
      <name val="Times New Roman"/>
      <family val="2"/>
    </font>
    <font>
      <u val="single"/>
      <sz val="10"/>
      <name val="Times New Roman"/>
      <family val="2"/>
    </font>
    <font>
      <sz val="8"/>
      <name val="Times New Roman"/>
      <family val="2"/>
    </font>
    <font>
      <sz val="9"/>
      <name val="Times New Roman"/>
      <family val="2"/>
    </font>
    <font>
      <sz val="11"/>
      <name val="Arial"/>
      <family val="2"/>
    </font>
    <font>
      <sz val="6"/>
      <name val="Arial"/>
      <family val="2"/>
    </font>
    <font>
      <sz val="12"/>
      <name val="Times New Roman"/>
      <family val="2"/>
    </font>
    <font>
      <u val="single"/>
      <sz val="11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0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1.7"/>
    <col collapsed="false" customWidth="true" hidden="false" outlineLevel="0" max="13" min="13" style="1" width="9.7"/>
    <col collapsed="false" customWidth="true" hidden="false" outlineLevel="0" max="14" min="14" style="1" width="1.7"/>
    <col collapsed="false" customWidth="true" hidden="false" outlineLevel="0" max="15" min="15" style="1" width="9.7"/>
    <col collapsed="false" customWidth="true" hidden="false" outlineLevel="0" max="16" min="16" style="1" width="1.7"/>
    <col collapsed="false" customWidth="fals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true" outlineLevel="0" max="20" min="20" style="1" width="1.7"/>
    <col collapsed="false" customWidth="false" hidden="false" outlineLevel="0" max="21" min="21" style="1" width="8.7"/>
    <col collapsed="false" customWidth="true" hidden="false" outlineLevel="0" max="22" min="22" style="1" width="1.7"/>
    <col collapsed="false" customWidth="false" hidden="false" outlineLevel="0" max="23" min="23" style="1" width="8.7"/>
    <col collapsed="false" customWidth="true" hidden="false" outlineLevel="0" max="24" min="24" style="1" width="1.7"/>
    <col collapsed="false" customWidth="true" hidden="false" outlineLevel="0" max="256" min="25" style="1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" hidden="false" customHeight="true" outlineLevel="0" collapsed="false"/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customFormat="false" ht="15.8" hidden="false" customHeight="false" outlineLevel="0" collapsed="false">
      <c r="A6" s="9"/>
      <c r="E6" s="10" t="s">
        <v>2</v>
      </c>
      <c r="F6" s="11"/>
      <c r="G6" s="11"/>
      <c r="H6" s="11"/>
      <c r="I6" s="11"/>
      <c r="J6" s="11"/>
      <c r="K6" s="10" t="s">
        <v>3</v>
      </c>
      <c r="L6" s="11"/>
      <c r="M6" s="10" t="s">
        <v>4</v>
      </c>
      <c r="N6" s="11"/>
      <c r="O6" s="10" t="s">
        <v>3</v>
      </c>
      <c r="P6" s="11"/>
      <c r="Q6" s="11"/>
      <c r="R6" s="11"/>
      <c r="S6" s="10" t="s">
        <v>5</v>
      </c>
      <c r="T6" s="11"/>
      <c r="U6" s="10" t="s">
        <v>6</v>
      </c>
      <c r="V6" s="11"/>
      <c r="W6" s="10" t="s">
        <v>6</v>
      </c>
      <c r="X6" s="12"/>
      <c r="Y6" s="9"/>
    </row>
    <row r="7" customFormat="false" ht="17" hidden="false" customHeight="false" outlineLevel="0" collapsed="false">
      <c r="A7" s="9"/>
      <c r="B7" s="13" t="s">
        <v>7</v>
      </c>
      <c r="E7" s="10" t="s">
        <v>3</v>
      </c>
      <c r="F7" s="11"/>
      <c r="G7" s="10" t="s">
        <v>8</v>
      </c>
      <c r="H7" s="11"/>
      <c r="I7" s="10" t="s">
        <v>9</v>
      </c>
      <c r="J7" s="11"/>
      <c r="K7" s="10" t="s">
        <v>10</v>
      </c>
      <c r="L7" s="11"/>
      <c r="M7" s="10" t="s">
        <v>11</v>
      </c>
      <c r="N7" s="11"/>
      <c r="O7" s="10" t="s">
        <v>12</v>
      </c>
      <c r="P7" s="11"/>
      <c r="Q7" s="10" t="s">
        <v>13</v>
      </c>
      <c r="R7" s="11"/>
      <c r="S7" s="10" t="s">
        <v>14</v>
      </c>
      <c r="T7" s="11"/>
      <c r="U7" s="10" t="s">
        <v>5</v>
      </c>
      <c r="V7" s="11"/>
      <c r="W7" s="10" t="s">
        <v>5</v>
      </c>
      <c r="X7" s="12"/>
      <c r="Y7" s="9"/>
    </row>
    <row r="8" customFormat="false" ht="15.8" hidden="false" customHeight="false" outlineLevel="0" collapsed="false">
      <c r="A8" s="9"/>
      <c r="C8" s="1" t="s">
        <v>15</v>
      </c>
      <c r="E8" s="10" t="s">
        <v>16</v>
      </c>
      <c r="F8" s="11"/>
      <c r="G8" s="10" t="s">
        <v>3</v>
      </c>
      <c r="H8" s="14"/>
      <c r="I8" s="10" t="s">
        <v>3</v>
      </c>
      <c r="J8" s="11"/>
      <c r="K8" s="10" t="s">
        <v>17</v>
      </c>
      <c r="L8" s="14"/>
      <c r="M8" s="10" t="s">
        <v>17</v>
      </c>
      <c r="N8" s="11"/>
      <c r="O8" s="10" t="s">
        <v>18</v>
      </c>
      <c r="P8" s="14"/>
      <c r="Q8" s="10" t="s">
        <v>3</v>
      </c>
      <c r="R8" s="11"/>
      <c r="S8" s="10" t="s">
        <v>3</v>
      </c>
      <c r="T8" s="14"/>
      <c r="U8" s="10" t="s">
        <v>19</v>
      </c>
      <c r="V8" s="11"/>
      <c r="W8" s="10" t="s">
        <v>7</v>
      </c>
      <c r="Y8" s="9"/>
    </row>
    <row r="9" customFormat="false" ht="15.8" hidden="false" customHeight="false" outlineLevel="0" collapsed="false">
      <c r="A9" s="9"/>
      <c r="B9" s="15"/>
      <c r="C9" s="15"/>
      <c r="E9" s="16"/>
      <c r="F9" s="14"/>
      <c r="G9" s="16"/>
      <c r="H9" s="14"/>
      <c r="I9" s="16"/>
      <c r="J9" s="14"/>
      <c r="K9" s="16"/>
      <c r="L9" s="14"/>
      <c r="M9" s="16"/>
      <c r="N9" s="14"/>
      <c r="O9" s="16"/>
      <c r="P9" s="14"/>
      <c r="Q9" s="16"/>
      <c r="R9" s="14"/>
      <c r="S9" s="16"/>
      <c r="T9" s="14"/>
      <c r="U9" s="16"/>
      <c r="V9" s="14"/>
      <c r="W9" s="16"/>
      <c r="Y9" s="9"/>
    </row>
    <row r="10" customFormat="false" ht="15.8" hidden="false" customHeight="false" outlineLevel="0" collapsed="false">
      <c r="A10" s="9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Y10" s="9"/>
    </row>
    <row r="11" customFormat="false" ht="17" hidden="false" customHeight="false" outlineLevel="0" collapsed="false">
      <c r="A11" s="9"/>
      <c r="B11" s="13" t="s">
        <v>2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Y11" s="9"/>
    </row>
    <row r="12" customFormat="false" ht="15.8" hidden="false" customHeight="false" outlineLevel="0" collapsed="false">
      <c r="A12" s="9"/>
      <c r="B12" s="17"/>
      <c r="C12" s="1" t="s">
        <v>21</v>
      </c>
      <c r="E12" s="5" t="n">
        <v>88</v>
      </c>
      <c r="F12" s="5"/>
      <c r="G12" s="5" t="n">
        <v>0</v>
      </c>
      <c r="H12" s="5"/>
      <c r="I12" s="5" t="n">
        <v>1</v>
      </c>
      <c r="J12" s="5"/>
      <c r="K12" s="5" t="n">
        <v>0</v>
      </c>
      <c r="L12" s="5"/>
      <c r="M12" s="5" t="n">
        <v>0</v>
      </c>
      <c r="N12" s="5"/>
      <c r="O12" s="5" t="n">
        <v>2</v>
      </c>
      <c r="P12" s="5"/>
      <c r="Q12" s="5" t="n">
        <v>1</v>
      </c>
      <c r="R12" s="5"/>
      <c r="S12" s="5" t="n">
        <v>75</v>
      </c>
      <c r="T12" s="5"/>
      <c r="U12" s="5" t="n">
        <f aca="false">E12+G12+I12+K12+M12+O12+Q12+S12</f>
        <v>167</v>
      </c>
      <c r="V12" s="18"/>
      <c r="W12" s="14"/>
      <c r="Y12" s="9"/>
    </row>
    <row r="13" customFormat="false" ht="15.8" hidden="false" customHeight="false" outlineLevel="0" collapsed="false">
      <c r="A13" s="9"/>
      <c r="B13" s="19"/>
      <c r="C13" s="20" t="s">
        <v>22</v>
      </c>
      <c r="D13" s="20"/>
      <c r="E13" s="5" t="n">
        <v>88</v>
      </c>
      <c r="F13" s="5"/>
      <c r="G13" s="5" t="n">
        <v>11</v>
      </c>
      <c r="H13" s="5"/>
      <c r="I13" s="5" t="n">
        <v>0</v>
      </c>
      <c r="J13" s="5"/>
      <c r="K13" s="5" t="n">
        <v>0</v>
      </c>
      <c r="L13" s="5"/>
      <c r="M13" s="5" t="n">
        <v>0</v>
      </c>
      <c r="N13" s="5"/>
      <c r="O13" s="5" t="n">
        <v>1</v>
      </c>
      <c r="P13" s="5"/>
      <c r="Q13" s="5" t="n">
        <v>0</v>
      </c>
      <c r="R13" s="5"/>
      <c r="S13" s="5" t="n">
        <v>69</v>
      </c>
      <c r="T13" s="5"/>
      <c r="U13" s="5" t="n">
        <f aca="false">E13+G13+I13+K13+M13+O13+Q13+S13</f>
        <v>169</v>
      </c>
      <c r="V13" s="18"/>
      <c r="W13" s="14"/>
      <c r="Y13" s="9"/>
    </row>
    <row r="14" customFormat="false" ht="15.8" hidden="false" customHeight="false" outlineLevel="0" collapsed="false">
      <c r="A14" s="9"/>
      <c r="B14" s="19"/>
      <c r="C14" s="1" t="s">
        <v>23</v>
      </c>
      <c r="E14" s="5" t="n">
        <v>90</v>
      </c>
      <c r="F14" s="5"/>
      <c r="G14" s="5" t="n">
        <v>4</v>
      </c>
      <c r="H14" s="5"/>
      <c r="I14" s="5" t="n">
        <v>6</v>
      </c>
      <c r="J14" s="5"/>
      <c r="K14" s="5" t="n">
        <v>0</v>
      </c>
      <c r="L14" s="5"/>
      <c r="M14" s="5" t="n">
        <v>0</v>
      </c>
      <c r="N14" s="5"/>
      <c r="O14" s="5" t="n">
        <v>6</v>
      </c>
      <c r="P14" s="5"/>
      <c r="Q14" s="5" t="n">
        <v>0</v>
      </c>
      <c r="R14" s="5"/>
      <c r="S14" s="5" t="n">
        <v>78</v>
      </c>
      <c r="T14" s="5"/>
      <c r="U14" s="5" t="n">
        <f aca="false">E14+G14+I14+K14+M14+O14+Q14+S14</f>
        <v>184</v>
      </c>
      <c r="V14" s="18"/>
      <c r="W14" s="14"/>
      <c r="Y14" s="9"/>
    </row>
    <row r="15" customFormat="false" ht="15.8" hidden="false" customHeight="false" outlineLevel="0" collapsed="false">
      <c r="A15" s="9"/>
      <c r="B15" s="19"/>
      <c r="C15" s="1" t="s">
        <v>24</v>
      </c>
      <c r="E15" s="5" t="n">
        <v>84</v>
      </c>
      <c r="F15" s="5"/>
      <c r="G15" s="5" t="n">
        <v>0</v>
      </c>
      <c r="H15" s="5"/>
      <c r="I15" s="5" t="n">
        <v>24</v>
      </c>
      <c r="J15" s="5"/>
      <c r="K15" s="5" t="n">
        <v>0</v>
      </c>
      <c r="L15" s="5"/>
      <c r="M15" s="5" t="n">
        <v>0</v>
      </c>
      <c r="N15" s="5"/>
      <c r="O15" s="5" t="n">
        <v>7</v>
      </c>
      <c r="P15" s="5"/>
      <c r="Q15" s="5" t="n">
        <v>1</v>
      </c>
      <c r="R15" s="5"/>
      <c r="S15" s="5" t="n">
        <v>74</v>
      </c>
      <c r="T15" s="5"/>
      <c r="U15" s="5" t="n">
        <f aca="false">E15+G15+I15+K15+M15+O15+Q15+S15</f>
        <v>190</v>
      </c>
      <c r="V15" s="18"/>
      <c r="W15" s="14"/>
      <c r="Y15" s="9"/>
    </row>
    <row r="16" customFormat="false" ht="15.8" hidden="false" customHeight="false" outlineLevel="0" collapsed="false">
      <c r="A16" s="9"/>
      <c r="B16" s="19"/>
      <c r="C16" s="1" t="s">
        <v>25</v>
      </c>
      <c r="E16" s="5" t="n">
        <v>73</v>
      </c>
      <c r="F16" s="5"/>
      <c r="G16" s="5" t="n">
        <v>0</v>
      </c>
      <c r="H16" s="5"/>
      <c r="I16" s="5" t="n">
        <v>6</v>
      </c>
      <c r="J16" s="5"/>
      <c r="K16" s="5" t="n">
        <v>0</v>
      </c>
      <c r="L16" s="5"/>
      <c r="M16" s="5" t="n">
        <v>0</v>
      </c>
      <c r="N16" s="5"/>
      <c r="O16" s="5" t="n">
        <v>6</v>
      </c>
      <c r="P16" s="5"/>
      <c r="Q16" s="5" t="n">
        <v>0</v>
      </c>
      <c r="R16" s="5"/>
      <c r="S16" s="5" t="n">
        <v>52</v>
      </c>
      <c r="T16" s="5"/>
      <c r="U16" s="5" t="n">
        <f aca="false">E16+G16+I16+K16+M16+O16+Q16+S16</f>
        <v>137</v>
      </c>
      <c r="V16" s="18"/>
      <c r="W16" s="14"/>
      <c r="Y16" s="9"/>
    </row>
    <row r="17" customFormat="false" ht="15.8" hidden="false" customHeight="false" outlineLevel="0" collapsed="false">
      <c r="A17" s="9"/>
      <c r="B17" s="19"/>
      <c r="C17" s="1" t="s">
        <v>26</v>
      </c>
      <c r="E17" s="5" t="n">
        <v>66</v>
      </c>
      <c r="F17" s="5"/>
      <c r="G17" s="5" t="n">
        <v>5</v>
      </c>
      <c r="H17" s="5"/>
      <c r="I17" s="5" t="n">
        <v>1</v>
      </c>
      <c r="J17" s="5"/>
      <c r="K17" s="5" t="n">
        <v>0</v>
      </c>
      <c r="L17" s="5"/>
      <c r="M17" s="5" t="n">
        <v>0</v>
      </c>
      <c r="N17" s="5"/>
      <c r="O17" s="5" t="n">
        <v>4</v>
      </c>
      <c r="P17" s="5"/>
      <c r="Q17" s="5" t="n">
        <v>0</v>
      </c>
      <c r="R17" s="5"/>
      <c r="S17" s="5" t="n">
        <v>54</v>
      </c>
      <c r="T17" s="5"/>
      <c r="U17" s="5" t="n">
        <f aca="false">E17+G17+I17+K17+M17+O17+Q17+S17</f>
        <v>130</v>
      </c>
      <c r="V17" s="18"/>
      <c r="W17" s="14"/>
      <c r="Y17" s="9"/>
    </row>
    <row r="18" customFormat="false" ht="15.8" hidden="false" customHeight="false" outlineLevel="0" collapsed="false">
      <c r="A18" s="9"/>
      <c r="B18" s="19"/>
      <c r="C18" s="20" t="s">
        <v>27</v>
      </c>
      <c r="E18" s="5" t="n">
        <v>61</v>
      </c>
      <c r="F18" s="5"/>
      <c r="G18" s="5" t="n">
        <v>0</v>
      </c>
      <c r="H18" s="5"/>
      <c r="I18" s="5" t="n">
        <v>1</v>
      </c>
      <c r="J18" s="5"/>
      <c r="K18" s="5" t="n">
        <v>0</v>
      </c>
      <c r="L18" s="5"/>
      <c r="M18" s="5" t="n">
        <v>0</v>
      </c>
      <c r="N18" s="5"/>
      <c r="O18" s="5" t="n">
        <v>1</v>
      </c>
      <c r="P18" s="5"/>
      <c r="Q18" s="5" t="n">
        <v>0</v>
      </c>
      <c r="R18" s="5"/>
      <c r="S18" s="5" t="n">
        <v>76</v>
      </c>
      <c r="T18" s="5"/>
      <c r="U18" s="5" t="n">
        <f aca="false">E18+G18+I18+K18+M18+O18+Q18+S18</f>
        <v>139</v>
      </c>
      <c r="V18" s="18"/>
      <c r="W18" s="14"/>
      <c r="Y18" s="9"/>
    </row>
    <row r="19" customFormat="false" ht="15.8" hidden="false" customHeight="false" outlineLevel="0" collapsed="false">
      <c r="A19" s="9"/>
      <c r="B19" s="19"/>
      <c r="C19" s="20" t="s">
        <v>28</v>
      </c>
      <c r="D19" s="20"/>
      <c r="E19" s="5" t="n">
        <v>95</v>
      </c>
      <c r="F19" s="5"/>
      <c r="G19" s="5" t="n">
        <v>3</v>
      </c>
      <c r="H19" s="5"/>
      <c r="I19" s="5" t="n">
        <v>6</v>
      </c>
      <c r="J19" s="5"/>
      <c r="K19" s="5" t="n">
        <v>0</v>
      </c>
      <c r="L19" s="5"/>
      <c r="M19" s="5" t="n">
        <v>0</v>
      </c>
      <c r="N19" s="5"/>
      <c r="O19" s="5" t="n">
        <v>4</v>
      </c>
      <c r="P19" s="5"/>
      <c r="Q19" s="5" t="n">
        <v>0</v>
      </c>
      <c r="R19" s="5"/>
      <c r="S19" s="5" t="n">
        <v>68</v>
      </c>
      <c r="T19" s="5"/>
      <c r="U19" s="5" t="n">
        <f aca="false">E19+G19+I19+K19+M19+O19+Q19+S19</f>
        <v>176</v>
      </c>
      <c r="V19" s="18"/>
      <c r="W19" s="14"/>
      <c r="Y19" s="9"/>
    </row>
    <row r="20" customFormat="false" ht="15.8" hidden="false" customHeight="false" outlineLevel="0" collapsed="false">
      <c r="A20" s="9"/>
      <c r="B20" s="17"/>
      <c r="C20" s="1" t="s">
        <v>29</v>
      </c>
      <c r="D20" s="20"/>
      <c r="E20" s="5" t="n">
        <v>74</v>
      </c>
      <c r="F20" s="5"/>
      <c r="G20" s="5" t="n">
        <v>1</v>
      </c>
      <c r="H20" s="5"/>
      <c r="I20" s="5" t="n">
        <v>1</v>
      </c>
      <c r="J20" s="5"/>
      <c r="K20" s="5" t="n">
        <v>0</v>
      </c>
      <c r="L20" s="5"/>
      <c r="M20" s="5" t="n">
        <v>0</v>
      </c>
      <c r="N20" s="5"/>
      <c r="O20" s="5" t="n">
        <v>4</v>
      </c>
      <c r="P20" s="5"/>
      <c r="Q20" s="5" t="n">
        <v>0</v>
      </c>
      <c r="R20" s="5"/>
      <c r="S20" s="5" t="n">
        <v>47</v>
      </c>
      <c r="T20" s="5"/>
      <c r="U20" s="5" t="n">
        <f aca="false">E20+G20+I20+K20+M20+O20+Q20+S20</f>
        <v>127</v>
      </c>
      <c r="V20" s="18"/>
      <c r="W20" s="14"/>
      <c r="Y20" s="9"/>
    </row>
    <row r="21" customFormat="false" ht="15.8" hidden="false" customHeight="false" outlineLevel="0" collapsed="false">
      <c r="A21" s="9"/>
      <c r="B21" s="21" t="s">
        <v>30</v>
      </c>
      <c r="C21" s="20" t="s">
        <v>31</v>
      </c>
      <c r="D21" s="20"/>
      <c r="E21" s="5" t="n">
        <v>202</v>
      </c>
      <c r="F21" s="5"/>
      <c r="G21" s="5" t="n">
        <v>2</v>
      </c>
      <c r="H21" s="5"/>
      <c r="I21" s="5" t="n">
        <v>6</v>
      </c>
      <c r="J21" s="5"/>
      <c r="K21" s="5" t="n">
        <v>0</v>
      </c>
      <c r="L21" s="5"/>
      <c r="M21" s="5" t="n">
        <v>0</v>
      </c>
      <c r="N21" s="5"/>
      <c r="O21" s="5" t="n">
        <v>6</v>
      </c>
      <c r="P21" s="5"/>
      <c r="Q21" s="5" t="n">
        <v>0</v>
      </c>
      <c r="R21" s="5"/>
      <c r="S21" s="5" t="n">
        <v>118</v>
      </c>
      <c r="T21" s="5"/>
      <c r="U21" s="5" t="n">
        <f aca="false">E21+G21+I21+K21+M21+O21+Q21+S21</f>
        <v>334</v>
      </c>
      <c r="V21" s="18"/>
      <c r="W21" s="11" t="n">
        <f aca="false">SUM(U12:U21)</f>
        <v>1753</v>
      </c>
      <c r="X21" s="12"/>
      <c r="Y21" s="9"/>
    </row>
    <row r="22" customFormat="false" ht="15.8" hidden="false" customHeight="false" outlineLevel="0" collapsed="false">
      <c r="A22" s="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22" t="s">
        <v>32</v>
      </c>
      <c r="T22" s="22"/>
      <c r="U22" s="22"/>
      <c r="V22" s="23"/>
      <c r="W22" s="23" t="n">
        <f aca="false">W21-W23</f>
        <v>319</v>
      </c>
      <c r="X22" s="24"/>
      <c r="Y22" s="9"/>
    </row>
    <row r="23" customFormat="false" ht="15.8" hidden="false" customHeight="false" outlineLevel="0" collapsed="false">
      <c r="A23" s="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22" t="s">
        <v>33</v>
      </c>
      <c r="T23" s="22"/>
      <c r="U23" s="22"/>
      <c r="V23" s="23"/>
      <c r="W23" s="23" t="n">
        <v>1434</v>
      </c>
      <c r="X23" s="24"/>
      <c r="Y23" s="9"/>
    </row>
    <row r="24" customFormat="false" ht="15.8" hidden="false" customHeight="false" outlineLevel="0" collapsed="false">
      <c r="A24" s="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Y24" s="9"/>
    </row>
    <row r="25" customFormat="false" ht="15.8" hidden="false" customHeight="false" outlineLevel="0" collapsed="false">
      <c r="A25" s="9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Y25" s="9"/>
    </row>
    <row r="26" customFormat="false" ht="17" hidden="false" customHeight="false" outlineLevel="0" collapsed="false">
      <c r="A26" s="9"/>
      <c r="B26" s="13" t="s">
        <v>34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Y26" s="9"/>
    </row>
    <row r="27" customFormat="false" ht="15.8" hidden="false" customHeight="false" outlineLevel="0" collapsed="false">
      <c r="A27" s="9"/>
      <c r="B27" s="19" t="s">
        <v>35</v>
      </c>
      <c r="C27" s="20" t="s">
        <v>36</v>
      </c>
      <c r="D27" s="20"/>
      <c r="E27" s="5" t="n">
        <v>66</v>
      </c>
      <c r="F27" s="5"/>
      <c r="G27" s="5" t="n">
        <v>0</v>
      </c>
      <c r="H27" s="5"/>
      <c r="I27" s="5" t="n">
        <v>0</v>
      </c>
      <c r="J27" s="5"/>
      <c r="K27" s="5" t="n">
        <v>0</v>
      </c>
      <c r="L27" s="5"/>
      <c r="M27" s="5" t="n">
        <v>0</v>
      </c>
      <c r="N27" s="5"/>
      <c r="O27" s="5" t="n">
        <v>1</v>
      </c>
      <c r="P27" s="5"/>
      <c r="Q27" s="5" t="n">
        <v>1</v>
      </c>
      <c r="R27" s="5"/>
      <c r="S27" s="5" t="n">
        <v>97</v>
      </c>
      <c r="T27" s="5"/>
      <c r="U27" s="5" t="n">
        <f aca="false">E27+G27+I27+K27+M27+O27+Q27+S27</f>
        <v>165</v>
      </c>
      <c r="V27" s="18"/>
      <c r="W27" s="14"/>
      <c r="Y27" s="9"/>
    </row>
    <row r="28" customFormat="false" ht="15.8" hidden="false" customHeight="false" outlineLevel="0" collapsed="false">
      <c r="A28" s="9"/>
      <c r="B28" s="19"/>
      <c r="C28" s="1" t="s">
        <v>37</v>
      </c>
      <c r="E28" s="5" t="n">
        <v>54</v>
      </c>
      <c r="F28" s="5"/>
      <c r="G28" s="5" t="n">
        <v>0</v>
      </c>
      <c r="H28" s="5"/>
      <c r="I28" s="5" t="n">
        <v>0</v>
      </c>
      <c r="J28" s="5"/>
      <c r="K28" s="5" t="n">
        <v>0</v>
      </c>
      <c r="L28" s="5"/>
      <c r="M28" s="5" t="n">
        <v>0</v>
      </c>
      <c r="N28" s="5"/>
      <c r="O28" s="5" t="n">
        <v>6</v>
      </c>
      <c r="P28" s="5"/>
      <c r="Q28" s="5" t="n">
        <v>0</v>
      </c>
      <c r="R28" s="5"/>
      <c r="S28" s="5" t="n">
        <v>81</v>
      </c>
      <c r="T28" s="5"/>
      <c r="U28" s="5" t="n">
        <f aca="false">E28+G28+I28+K28+M28+O28+Q28+S28</f>
        <v>141</v>
      </c>
      <c r="V28" s="18"/>
      <c r="W28" s="14"/>
      <c r="Y28" s="9"/>
    </row>
    <row r="29" customFormat="false" ht="15.8" hidden="false" customHeight="false" outlineLevel="0" collapsed="false">
      <c r="A29" s="9"/>
      <c r="B29" s="19"/>
      <c r="C29" s="20" t="s">
        <v>38</v>
      </c>
      <c r="E29" s="5" t="n">
        <v>61</v>
      </c>
      <c r="F29" s="5"/>
      <c r="G29" s="5" t="n">
        <v>2</v>
      </c>
      <c r="H29" s="5"/>
      <c r="I29" s="5" t="n">
        <v>0</v>
      </c>
      <c r="J29" s="5"/>
      <c r="K29" s="5" t="n">
        <v>0</v>
      </c>
      <c r="L29" s="5"/>
      <c r="M29" s="5" t="n">
        <v>0</v>
      </c>
      <c r="N29" s="5"/>
      <c r="O29" s="5" t="n">
        <v>7</v>
      </c>
      <c r="P29" s="5"/>
      <c r="Q29" s="5" t="n">
        <v>0</v>
      </c>
      <c r="R29" s="5"/>
      <c r="S29" s="5" t="n">
        <v>84</v>
      </c>
      <c r="T29" s="5"/>
      <c r="U29" s="5" t="n">
        <f aca="false">E29+G29+I29+K29+M29+O29+Q29+S29</f>
        <v>154</v>
      </c>
      <c r="V29" s="18"/>
      <c r="W29" s="14"/>
      <c r="Y29" s="9"/>
    </row>
    <row r="30" customFormat="false" ht="15.8" hidden="false" customHeight="false" outlineLevel="0" collapsed="false">
      <c r="A30" s="9"/>
      <c r="B30" s="19" t="s">
        <v>35</v>
      </c>
      <c r="C30" s="20" t="s">
        <v>39</v>
      </c>
      <c r="D30" s="20"/>
      <c r="E30" s="5" t="n">
        <v>45</v>
      </c>
      <c r="F30" s="5"/>
      <c r="G30" s="5" t="n">
        <v>7</v>
      </c>
      <c r="H30" s="5"/>
      <c r="I30" s="5" t="n">
        <v>14</v>
      </c>
      <c r="J30" s="5"/>
      <c r="K30" s="5" t="n">
        <v>0</v>
      </c>
      <c r="L30" s="5"/>
      <c r="M30" s="5" t="n">
        <v>0</v>
      </c>
      <c r="N30" s="5"/>
      <c r="O30" s="5" t="n">
        <v>1</v>
      </c>
      <c r="P30" s="5"/>
      <c r="Q30" s="5" t="n">
        <v>0</v>
      </c>
      <c r="R30" s="5"/>
      <c r="S30" s="5" t="n">
        <v>79</v>
      </c>
      <c r="T30" s="5"/>
      <c r="U30" s="5" t="n">
        <f aca="false">E30+G30+I30+K30+M30+O30+Q30+S30</f>
        <v>146</v>
      </c>
      <c r="V30" s="18"/>
      <c r="W30" s="14"/>
      <c r="Y30" s="9"/>
    </row>
    <row r="31" customFormat="false" ht="15.8" hidden="false" customHeight="false" outlineLevel="0" collapsed="false">
      <c r="A31" s="9"/>
      <c r="B31" s="19" t="s">
        <v>35</v>
      </c>
      <c r="C31" s="1" t="s">
        <v>40</v>
      </c>
      <c r="D31" s="20"/>
      <c r="E31" s="5" t="n">
        <v>42</v>
      </c>
      <c r="F31" s="5"/>
      <c r="G31" s="5" t="n">
        <v>1</v>
      </c>
      <c r="H31" s="5"/>
      <c r="I31" s="5" t="n">
        <v>2</v>
      </c>
      <c r="J31" s="5"/>
      <c r="K31" s="5" t="n">
        <v>0</v>
      </c>
      <c r="L31" s="5"/>
      <c r="M31" s="5" t="n">
        <v>0</v>
      </c>
      <c r="N31" s="5"/>
      <c r="O31" s="5" t="n">
        <v>9</v>
      </c>
      <c r="P31" s="5"/>
      <c r="Q31" s="5" t="n">
        <v>1</v>
      </c>
      <c r="R31" s="5"/>
      <c r="S31" s="5" t="n">
        <v>75</v>
      </c>
      <c r="T31" s="5"/>
      <c r="U31" s="5" t="n">
        <f aca="false">E31+G31+I31+K31+M31+O31+Q31+S31</f>
        <v>130</v>
      </c>
      <c r="V31" s="18"/>
      <c r="W31" s="14"/>
      <c r="Y31" s="9"/>
    </row>
    <row r="32" customFormat="false" ht="15.8" hidden="false" customHeight="false" outlineLevel="0" collapsed="false">
      <c r="A32" s="9"/>
      <c r="B32" s="19" t="s">
        <v>35</v>
      </c>
      <c r="C32" s="1" t="s">
        <v>41</v>
      </c>
      <c r="D32" s="20"/>
      <c r="E32" s="5" t="n">
        <v>59</v>
      </c>
      <c r="F32" s="5"/>
      <c r="G32" s="5" t="n">
        <v>2</v>
      </c>
      <c r="H32" s="5"/>
      <c r="I32" s="5" t="n">
        <v>0</v>
      </c>
      <c r="J32" s="5"/>
      <c r="K32" s="5" t="n">
        <v>0</v>
      </c>
      <c r="L32" s="5"/>
      <c r="M32" s="5" t="n">
        <v>0</v>
      </c>
      <c r="N32" s="5"/>
      <c r="O32" s="5" t="n">
        <v>3</v>
      </c>
      <c r="P32" s="5"/>
      <c r="Q32" s="5" t="n">
        <v>0</v>
      </c>
      <c r="R32" s="5"/>
      <c r="S32" s="5" t="n">
        <v>89</v>
      </c>
      <c r="T32" s="5"/>
      <c r="U32" s="5" t="n">
        <f aca="false">E32+G32+I32+K32+M32+O32+Q32+S32</f>
        <v>153</v>
      </c>
      <c r="V32" s="18"/>
      <c r="W32" s="14"/>
      <c r="Y32" s="9"/>
    </row>
    <row r="33" customFormat="false" ht="15.8" hidden="false" customHeight="false" outlineLevel="0" collapsed="false">
      <c r="A33" s="9"/>
      <c r="B33" s="17" t="n">
        <v>1</v>
      </c>
      <c r="C33" s="1" t="s">
        <v>42</v>
      </c>
      <c r="D33" s="20"/>
      <c r="E33" s="5" t="n">
        <v>18</v>
      </c>
      <c r="F33" s="5"/>
      <c r="G33" s="5" t="n">
        <v>0</v>
      </c>
      <c r="H33" s="5"/>
      <c r="I33" s="5" t="n">
        <v>0</v>
      </c>
      <c r="J33" s="5"/>
      <c r="K33" s="5" t="n">
        <v>0</v>
      </c>
      <c r="L33" s="5"/>
      <c r="M33" s="5" t="n">
        <v>0</v>
      </c>
      <c r="N33" s="5"/>
      <c r="O33" s="5" t="n">
        <v>0</v>
      </c>
      <c r="P33" s="5"/>
      <c r="Q33" s="5" t="n">
        <v>0</v>
      </c>
      <c r="R33" s="5"/>
      <c r="S33" s="5" t="n">
        <v>43</v>
      </c>
      <c r="T33" s="5"/>
      <c r="U33" s="5" t="n">
        <f aca="false">E33+G33+I33+K33+M33+O33+Q33+S33</f>
        <v>61</v>
      </c>
      <c r="V33" s="18"/>
      <c r="W33" s="14"/>
      <c r="Y33" s="9"/>
    </row>
    <row r="34" customFormat="false" ht="15.8" hidden="false" customHeight="false" outlineLevel="0" collapsed="false">
      <c r="A34" s="9"/>
      <c r="B34" s="17" t="n">
        <v>1</v>
      </c>
      <c r="C34" s="1" t="s">
        <v>43</v>
      </c>
      <c r="D34" s="20"/>
      <c r="E34" s="5" t="n">
        <v>32</v>
      </c>
      <c r="F34" s="5"/>
      <c r="G34" s="5" t="n">
        <v>0</v>
      </c>
      <c r="H34" s="5"/>
      <c r="I34" s="5" t="n">
        <v>0</v>
      </c>
      <c r="J34" s="5"/>
      <c r="K34" s="5" t="n">
        <v>0</v>
      </c>
      <c r="L34" s="5"/>
      <c r="M34" s="5" t="n">
        <v>0</v>
      </c>
      <c r="N34" s="5"/>
      <c r="O34" s="5" t="n">
        <v>6</v>
      </c>
      <c r="P34" s="5"/>
      <c r="Q34" s="5" t="n">
        <v>0</v>
      </c>
      <c r="R34" s="5"/>
      <c r="S34" s="5" t="n">
        <v>25</v>
      </c>
      <c r="T34" s="5"/>
      <c r="U34" s="5" t="n">
        <f aca="false">E34+G34+I34+K34+M34+O34+Q34+S34</f>
        <v>63</v>
      </c>
      <c r="V34" s="18"/>
      <c r="W34" s="14"/>
      <c r="Y34" s="9"/>
    </row>
    <row r="35" customFormat="false" ht="15.8" hidden="false" customHeight="false" outlineLevel="0" collapsed="false">
      <c r="A35" s="9"/>
      <c r="B35" s="21" t="s">
        <v>30</v>
      </c>
      <c r="C35" s="20" t="s">
        <v>31</v>
      </c>
      <c r="D35" s="20"/>
      <c r="E35" s="5" t="n">
        <v>24</v>
      </c>
      <c r="F35" s="5"/>
      <c r="G35" s="5" t="n">
        <v>1</v>
      </c>
      <c r="H35" s="5"/>
      <c r="I35" s="5" t="n">
        <v>0</v>
      </c>
      <c r="J35" s="5"/>
      <c r="K35" s="5" t="n">
        <v>0</v>
      </c>
      <c r="L35" s="5"/>
      <c r="M35" s="5" t="n">
        <v>0</v>
      </c>
      <c r="N35" s="5"/>
      <c r="O35" s="5" t="n">
        <v>0</v>
      </c>
      <c r="P35" s="5"/>
      <c r="Q35" s="5" t="n">
        <v>0</v>
      </c>
      <c r="R35" s="5"/>
      <c r="S35" s="5" t="n">
        <v>3</v>
      </c>
      <c r="T35" s="5"/>
      <c r="U35" s="5" t="n">
        <f aca="false">E35+G35+I35+K35+M35+O35+Q35+S35</f>
        <v>28</v>
      </c>
      <c r="V35" s="18" t="s">
        <v>35</v>
      </c>
      <c r="W35" s="11" t="n">
        <f aca="false">SUM(U27:U35)</f>
        <v>1041</v>
      </c>
      <c r="Y35" s="9"/>
    </row>
    <row r="36" customFormat="false" ht="15.8" hidden="false" customHeight="false" outlineLevel="0" collapsed="false">
      <c r="A36" s="9"/>
      <c r="B36" s="19" t="s">
        <v>35</v>
      </c>
      <c r="C36" s="20"/>
      <c r="D36" s="20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22" t="s">
        <v>32</v>
      </c>
      <c r="T36" s="22"/>
      <c r="U36" s="22"/>
      <c r="V36" s="23"/>
      <c r="W36" s="23" t="n">
        <f aca="false">W35-W37</f>
        <v>132</v>
      </c>
      <c r="Y36" s="9"/>
    </row>
    <row r="37" customFormat="false" ht="15.8" hidden="false" customHeight="false" outlineLevel="0" collapsed="false">
      <c r="A37" s="9"/>
      <c r="B37" s="19" t="s">
        <v>35</v>
      </c>
      <c r="C37" s="20"/>
      <c r="D37" s="20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22" t="s">
        <v>33</v>
      </c>
      <c r="T37" s="22"/>
      <c r="U37" s="22"/>
      <c r="V37" s="23"/>
      <c r="W37" s="23" t="n">
        <v>909</v>
      </c>
      <c r="Y37" s="9"/>
    </row>
    <row r="38" customFormat="false" ht="15.8" hidden="false" customHeight="false" outlineLevel="0" collapsed="false">
      <c r="A38" s="9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2"/>
      <c r="Y38" s="9"/>
    </row>
    <row r="39" customFormat="false" ht="15.8" hidden="false" customHeight="false" outlineLevel="0" collapsed="false">
      <c r="A39" s="9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4"/>
      <c r="Y39" s="9"/>
    </row>
    <row r="40" customFormat="false" ht="17" hidden="false" customHeight="false" outlineLevel="0" collapsed="false">
      <c r="A40" s="9"/>
      <c r="B40" s="13" t="s">
        <v>44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4"/>
      <c r="Y40" s="9"/>
    </row>
    <row r="41" customFormat="false" ht="15.8" hidden="false" customHeight="false" outlineLevel="0" collapsed="false">
      <c r="A41" s="9"/>
      <c r="B41" s="5"/>
      <c r="C41" s="1" t="s">
        <v>45</v>
      </c>
      <c r="E41" s="5" t="n">
        <v>92</v>
      </c>
      <c r="F41" s="5"/>
      <c r="G41" s="5" t="n">
        <v>0</v>
      </c>
      <c r="H41" s="5"/>
      <c r="I41" s="5" t="n">
        <v>1</v>
      </c>
      <c r="J41" s="5"/>
      <c r="K41" s="5" t="n">
        <v>0</v>
      </c>
      <c r="L41" s="5"/>
      <c r="M41" s="5" t="n">
        <v>0</v>
      </c>
      <c r="N41" s="5"/>
      <c r="O41" s="5" t="n">
        <v>5</v>
      </c>
      <c r="P41" s="5"/>
      <c r="Q41" s="5" t="n">
        <v>0</v>
      </c>
      <c r="R41" s="5"/>
      <c r="S41" s="5" t="n">
        <v>80</v>
      </c>
      <c r="T41" s="5"/>
      <c r="U41" s="5" t="n">
        <f aca="false">E41+G41+I41+K41+M41+O41+Q41+S41</f>
        <v>178</v>
      </c>
      <c r="V41" s="18"/>
      <c r="W41" s="14"/>
      <c r="Y41" s="9"/>
    </row>
    <row r="42" customFormat="false" ht="15.8" hidden="false" customHeight="false" outlineLevel="0" collapsed="false">
      <c r="A42" s="9"/>
      <c r="B42" s="19"/>
      <c r="C42" s="1" t="s">
        <v>46</v>
      </c>
      <c r="E42" s="5" t="n">
        <v>84</v>
      </c>
      <c r="F42" s="5"/>
      <c r="G42" s="5" t="n">
        <v>0</v>
      </c>
      <c r="H42" s="5"/>
      <c r="I42" s="5" t="n">
        <v>4</v>
      </c>
      <c r="J42" s="5"/>
      <c r="K42" s="5" t="n">
        <v>0</v>
      </c>
      <c r="L42" s="5"/>
      <c r="M42" s="5" t="n">
        <v>0</v>
      </c>
      <c r="N42" s="5"/>
      <c r="O42" s="5" t="n">
        <v>3</v>
      </c>
      <c r="P42" s="5"/>
      <c r="Q42" s="5" t="n">
        <v>2</v>
      </c>
      <c r="R42" s="5"/>
      <c r="S42" s="5" t="n">
        <v>80</v>
      </c>
      <c r="T42" s="5"/>
      <c r="U42" s="5" t="n">
        <f aca="false">E42+G42+I42+K42+M42+O42+Q42+S42</f>
        <v>173</v>
      </c>
      <c r="V42" s="18"/>
      <c r="W42" s="14"/>
      <c r="Y42" s="9"/>
    </row>
    <row r="43" customFormat="false" ht="15.8" hidden="false" customHeight="false" outlineLevel="0" collapsed="false">
      <c r="A43" s="9"/>
      <c r="B43" s="19"/>
      <c r="C43" s="1" t="s">
        <v>47</v>
      </c>
      <c r="E43" s="5" t="n">
        <v>84</v>
      </c>
      <c r="F43" s="5"/>
      <c r="G43" s="5" t="n">
        <v>1</v>
      </c>
      <c r="H43" s="5"/>
      <c r="I43" s="5" t="n">
        <v>0</v>
      </c>
      <c r="J43" s="5"/>
      <c r="K43" s="5" t="n">
        <v>0</v>
      </c>
      <c r="L43" s="5"/>
      <c r="M43" s="5" t="n">
        <v>0</v>
      </c>
      <c r="N43" s="5"/>
      <c r="O43" s="5" t="n">
        <v>4</v>
      </c>
      <c r="P43" s="5"/>
      <c r="Q43" s="5" t="n">
        <v>0</v>
      </c>
      <c r="R43" s="5"/>
      <c r="S43" s="5" t="n">
        <v>80</v>
      </c>
      <c r="T43" s="5"/>
      <c r="U43" s="5" t="n">
        <f aca="false">E43+G43+I43+K43+M43+O43+Q43+S43</f>
        <v>169</v>
      </c>
      <c r="V43" s="18"/>
      <c r="W43" s="14"/>
      <c r="Y43" s="9"/>
    </row>
    <row r="44" customFormat="false" ht="15.8" hidden="false" customHeight="false" outlineLevel="0" collapsed="false">
      <c r="A44" s="9"/>
      <c r="B44" s="19"/>
      <c r="C44" s="1" t="s">
        <v>48</v>
      </c>
      <c r="E44" s="5" t="n">
        <v>88</v>
      </c>
      <c r="F44" s="5"/>
      <c r="G44" s="5" t="n">
        <v>1</v>
      </c>
      <c r="H44" s="5"/>
      <c r="I44" s="5" t="n">
        <v>0</v>
      </c>
      <c r="J44" s="5"/>
      <c r="K44" s="5" t="n">
        <v>0</v>
      </c>
      <c r="L44" s="5"/>
      <c r="M44" s="5" t="n">
        <v>0</v>
      </c>
      <c r="N44" s="5"/>
      <c r="O44" s="5" t="n">
        <v>2</v>
      </c>
      <c r="P44" s="5"/>
      <c r="Q44" s="5" t="n">
        <v>1</v>
      </c>
      <c r="R44" s="5"/>
      <c r="S44" s="5" t="n">
        <v>80</v>
      </c>
      <c r="T44" s="5"/>
      <c r="U44" s="5" t="n">
        <f aca="false">E44+G44+I44+K44+M44+O44+Q44+S44</f>
        <v>172</v>
      </c>
      <c r="V44" s="18"/>
      <c r="W44" s="14"/>
      <c r="Y44" s="9"/>
    </row>
    <row r="45" customFormat="false" ht="15.8" hidden="false" customHeight="false" outlineLevel="0" collapsed="false">
      <c r="A45" s="9"/>
      <c r="B45" s="19"/>
      <c r="C45" s="1" t="s">
        <v>49</v>
      </c>
      <c r="E45" s="5" t="n">
        <v>85</v>
      </c>
      <c r="F45" s="5"/>
      <c r="G45" s="5" t="n">
        <v>0</v>
      </c>
      <c r="H45" s="5"/>
      <c r="I45" s="5" t="n">
        <v>0</v>
      </c>
      <c r="J45" s="5"/>
      <c r="K45" s="5" t="n">
        <v>0</v>
      </c>
      <c r="L45" s="5"/>
      <c r="M45" s="5" t="n">
        <v>0</v>
      </c>
      <c r="N45" s="5"/>
      <c r="O45" s="5" t="n">
        <v>8</v>
      </c>
      <c r="P45" s="5"/>
      <c r="Q45" s="5" t="n">
        <v>2</v>
      </c>
      <c r="R45" s="5"/>
      <c r="S45" s="5" t="n">
        <v>80</v>
      </c>
      <c r="T45" s="5"/>
      <c r="U45" s="5" t="n">
        <f aca="false">E45+G45+I45+K45+M45+O45+Q45+S45</f>
        <v>175</v>
      </c>
      <c r="V45" s="18"/>
      <c r="W45" s="14"/>
      <c r="Y45" s="9"/>
    </row>
    <row r="46" customFormat="false" ht="15.8" hidden="false" customHeight="false" outlineLevel="0" collapsed="false">
      <c r="A46" s="9"/>
      <c r="B46" s="17" t="s">
        <v>35</v>
      </c>
      <c r="C46" s="1" t="s">
        <v>50</v>
      </c>
      <c r="E46" s="5" t="n">
        <v>97</v>
      </c>
      <c r="F46" s="5"/>
      <c r="G46" s="5" t="n">
        <v>0</v>
      </c>
      <c r="H46" s="5"/>
      <c r="I46" s="5" t="n">
        <v>0</v>
      </c>
      <c r="J46" s="5"/>
      <c r="K46" s="5" t="n">
        <v>0</v>
      </c>
      <c r="L46" s="5"/>
      <c r="M46" s="5" t="n">
        <v>0</v>
      </c>
      <c r="N46" s="5"/>
      <c r="O46" s="5" t="n">
        <v>0</v>
      </c>
      <c r="P46" s="5"/>
      <c r="Q46" s="5" t="n">
        <v>0</v>
      </c>
      <c r="R46" s="5"/>
      <c r="S46" s="5" t="n">
        <v>80</v>
      </c>
      <c r="T46" s="5"/>
      <c r="U46" s="5" t="n">
        <f aca="false">E46+G46+I46+K46+M46+O46+Q46+S46</f>
        <v>177</v>
      </c>
      <c r="V46" s="18"/>
      <c r="W46" s="5"/>
      <c r="Y46" s="9"/>
    </row>
    <row r="47" customFormat="false" ht="15.8" hidden="false" customHeight="false" outlineLevel="0" collapsed="false">
      <c r="A47" s="9"/>
      <c r="B47" s="21" t="s">
        <v>30</v>
      </c>
      <c r="C47" s="20" t="s">
        <v>31</v>
      </c>
      <c r="D47" s="5"/>
      <c r="E47" s="5" t="n">
        <v>81</v>
      </c>
      <c r="F47" s="5"/>
      <c r="G47" s="5" t="n">
        <v>0</v>
      </c>
      <c r="H47" s="5"/>
      <c r="I47" s="5" t="n">
        <v>0</v>
      </c>
      <c r="J47" s="5"/>
      <c r="K47" s="5" t="n">
        <v>0</v>
      </c>
      <c r="L47" s="5"/>
      <c r="M47" s="5" t="n">
        <v>0</v>
      </c>
      <c r="N47" s="5"/>
      <c r="O47" s="5" t="n">
        <v>3</v>
      </c>
      <c r="P47" s="5"/>
      <c r="Q47" s="5" t="n">
        <v>1</v>
      </c>
      <c r="R47" s="5"/>
      <c r="S47" s="5" t="n">
        <v>0</v>
      </c>
      <c r="T47" s="5"/>
      <c r="U47" s="5" t="n">
        <f aca="false">E47+G47+I47+K47+M47+O47+Q47+S47</f>
        <v>85</v>
      </c>
      <c r="V47" s="5"/>
      <c r="W47" s="11" t="n">
        <f aca="false">SUM(U41:U47)</f>
        <v>1129</v>
      </c>
      <c r="Y47" s="9"/>
    </row>
    <row r="48" customFormat="false" ht="15.8" hidden="false" customHeight="false" outlineLevel="0" collapsed="false">
      <c r="A48" s="9"/>
      <c r="B48" s="5"/>
      <c r="C48" s="5"/>
      <c r="E48" s="5" t="s">
        <v>35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25" t="s">
        <v>32</v>
      </c>
      <c r="V48" s="23"/>
      <c r="W48" s="23" t="n">
        <f aca="false">W47-W49</f>
        <v>169</v>
      </c>
      <c r="Y48" s="9"/>
    </row>
    <row r="49" customFormat="false" ht="15.8" hidden="false" customHeight="false" outlineLevel="0" collapsed="false">
      <c r="A49" s="9"/>
      <c r="C49" s="5"/>
      <c r="D49" s="20"/>
      <c r="E49" s="5" t="s">
        <v>35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22" t="s">
        <v>33</v>
      </c>
      <c r="T49" s="22"/>
      <c r="U49" s="22"/>
      <c r="V49" s="5"/>
      <c r="W49" s="23" t="n">
        <v>960</v>
      </c>
      <c r="X49" s="12"/>
      <c r="Y49" s="9"/>
    </row>
    <row r="50" customFormat="false" ht="15.8" hidden="false" customHeight="false" outlineLevel="0" collapsed="false">
      <c r="A50" s="9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5"/>
      <c r="T50" s="26"/>
      <c r="U50" s="5"/>
      <c r="V50" s="5"/>
      <c r="W50" s="5"/>
      <c r="X50" s="24"/>
      <c r="Y50" s="9"/>
    </row>
    <row r="51" customFormat="false" ht="15.8" hidden="false" customHeight="false" outlineLevel="0" collapsed="false">
      <c r="A51" s="9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4"/>
      <c r="Y51" s="9"/>
    </row>
    <row r="52" customFormat="false" ht="15.8" hidden="false" customHeight="false" outlineLevel="0" collapsed="false">
      <c r="A52" s="9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Y52" s="9"/>
    </row>
    <row r="53" customFormat="false" ht="17" hidden="false" customHeight="false" outlineLevel="0" collapsed="false">
      <c r="A53" s="9"/>
      <c r="B53" s="13" t="s">
        <v>51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Y53" s="9"/>
    </row>
    <row r="54" customFormat="false" ht="15.8" hidden="false" customHeight="false" outlineLevel="0" collapsed="false">
      <c r="A54" s="9"/>
      <c r="B54" s="17"/>
      <c r="C54" s="1" t="s">
        <v>52</v>
      </c>
      <c r="E54" s="5" t="n">
        <v>93</v>
      </c>
      <c r="F54" s="5"/>
      <c r="G54" s="5" t="n">
        <v>1</v>
      </c>
      <c r="H54" s="5"/>
      <c r="I54" s="5" t="n">
        <v>4</v>
      </c>
      <c r="J54" s="5"/>
      <c r="K54" s="5" t="n">
        <v>0</v>
      </c>
      <c r="L54" s="5"/>
      <c r="M54" s="5" t="n">
        <v>0</v>
      </c>
      <c r="N54" s="5"/>
      <c r="O54" s="5" t="n">
        <v>3</v>
      </c>
      <c r="P54" s="5"/>
      <c r="Q54" s="5" t="n">
        <v>5</v>
      </c>
      <c r="R54" s="5"/>
      <c r="S54" s="5" t="n">
        <v>46</v>
      </c>
      <c r="T54" s="5"/>
      <c r="U54" s="5" t="n">
        <f aca="false">E54+G54+I54+K54+M54+O54+Q54+S54</f>
        <v>152</v>
      </c>
      <c r="V54" s="18"/>
      <c r="W54" s="14"/>
      <c r="Y54" s="9"/>
    </row>
    <row r="55" customFormat="false" ht="15.8" hidden="false" customHeight="false" outlineLevel="0" collapsed="false">
      <c r="A55" s="9"/>
      <c r="B55" s="19"/>
      <c r="C55" s="1" t="s">
        <v>53</v>
      </c>
      <c r="E55" s="5" t="n">
        <v>82</v>
      </c>
      <c r="F55" s="5"/>
      <c r="G55" s="5" t="n">
        <v>7</v>
      </c>
      <c r="H55" s="5"/>
      <c r="I55" s="5" t="n">
        <v>4</v>
      </c>
      <c r="J55" s="5"/>
      <c r="K55" s="5" t="n">
        <v>0</v>
      </c>
      <c r="L55" s="5"/>
      <c r="M55" s="5" t="n">
        <v>0</v>
      </c>
      <c r="N55" s="5"/>
      <c r="O55" s="5" t="n">
        <v>0</v>
      </c>
      <c r="P55" s="5"/>
      <c r="Q55" s="5" t="n">
        <v>3</v>
      </c>
      <c r="R55" s="5"/>
      <c r="S55" s="5" t="n">
        <v>48</v>
      </c>
      <c r="T55" s="5"/>
      <c r="U55" s="5" t="n">
        <f aca="false">E55+G55+I55+K55+M55+O55+Q55+S55</f>
        <v>144</v>
      </c>
      <c r="V55" s="18"/>
      <c r="W55" s="14"/>
      <c r="Y55" s="9"/>
    </row>
    <row r="56" customFormat="false" ht="15.8" hidden="false" customHeight="false" outlineLevel="0" collapsed="false">
      <c r="A56" s="9"/>
      <c r="B56" s="19"/>
      <c r="C56" s="1" t="s">
        <v>54</v>
      </c>
      <c r="E56" s="5" t="n">
        <v>91</v>
      </c>
      <c r="F56" s="5"/>
      <c r="G56" s="5" t="n">
        <v>3</v>
      </c>
      <c r="H56" s="5"/>
      <c r="I56" s="5" t="n">
        <v>5</v>
      </c>
      <c r="J56" s="5"/>
      <c r="K56" s="5" t="n">
        <v>0</v>
      </c>
      <c r="L56" s="5"/>
      <c r="M56" s="5" t="n">
        <v>0</v>
      </c>
      <c r="N56" s="5"/>
      <c r="O56" s="5" t="n">
        <v>2</v>
      </c>
      <c r="P56" s="5"/>
      <c r="Q56" s="5" t="n">
        <v>5</v>
      </c>
      <c r="R56" s="5"/>
      <c r="S56" s="5" t="n">
        <v>50</v>
      </c>
      <c r="T56" s="5"/>
      <c r="U56" s="5" t="n">
        <f aca="false">E56+G56+I56+K56+M56+O56+Q56+S56</f>
        <v>156</v>
      </c>
      <c r="V56" s="18"/>
      <c r="W56" s="5"/>
      <c r="Y56" s="9"/>
    </row>
    <row r="57" customFormat="false" ht="15.8" hidden="false" customHeight="false" outlineLevel="0" collapsed="false">
      <c r="A57" s="9"/>
      <c r="B57" s="19"/>
      <c r="C57" s="1" t="s">
        <v>55</v>
      </c>
      <c r="E57" s="5" t="n">
        <v>101</v>
      </c>
      <c r="F57" s="5"/>
      <c r="G57" s="5" t="n">
        <v>2</v>
      </c>
      <c r="H57" s="5"/>
      <c r="I57" s="5" t="n">
        <v>1</v>
      </c>
      <c r="J57" s="5"/>
      <c r="K57" s="5" t="n">
        <v>0</v>
      </c>
      <c r="L57" s="5"/>
      <c r="M57" s="5" t="n">
        <v>0</v>
      </c>
      <c r="N57" s="5"/>
      <c r="O57" s="5" t="n">
        <v>4</v>
      </c>
      <c r="P57" s="5"/>
      <c r="Q57" s="5" t="n">
        <v>2</v>
      </c>
      <c r="R57" s="5"/>
      <c r="S57" s="5" t="n">
        <v>38</v>
      </c>
      <c r="T57" s="5"/>
      <c r="U57" s="5" t="n">
        <f aca="false">E57+G57+I57+K57+M57+O57+Q57+S57</f>
        <v>148</v>
      </c>
      <c r="V57" s="18"/>
      <c r="W57" s="14"/>
      <c r="Y57" s="9"/>
    </row>
    <row r="58" customFormat="false" ht="15.8" hidden="false" customHeight="false" outlineLevel="0" collapsed="false">
      <c r="A58" s="9"/>
      <c r="B58" s="19"/>
      <c r="C58" s="20" t="s">
        <v>56</v>
      </c>
      <c r="E58" s="5" t="n">
        <v>60</v>
      </c>
      <c r="F58" s="5"/>
      <c r="G58" s="5" t="n">
        <v>3</v>
      </c>
      <c r="H58" s="5"/>
      <c r="I58" s="5" t="n">
        <v>8</v>
      </c>
      <c r="J58" s="5"/>
      <c r="K58" s="5" t="n">
        <v>0</v>
      </c>
      <c r="L58" s="5"/>
      <c r="M58" s="5" t="n">
        <v>0</v>
      </c>
      <c r="N58" s="5"/>
      <c r="O58" s="5" t="n">
        <v>1</v>
      </c>
      <c r="P58" s="5"/>
      <c r="Q58" s="5" t="n">
        <v>5</v>
      </c>
      <c r="R58" s="5"/>
      <c r="S58" s="5" t="n">
        <v>48</v>
      </c>
      <c r="T58" s="5"/>
      <c r="U58" s="5" t="n">
        <f aca="false">E58+G58+I58+K58+M58+O58+Q58+S58</f>
        <v>125</v>
      </c>
      <c r="V58" s="18"/>
      <c r="W58" s="14"/>
      <c r="Y58" s="9"/>
    </row>
    <row r="59" customFormat="false" ht="15.8" hidden="false" customHeight="false" outlineLevel="0" collapsed="false">
      <c r="A59" s="9"/>
      <c r="B59" s="19"/>
      <c r="C59" s="20" t="s">
        <v>57</v>
      </c>
      <c r="D59" s="20"/>
      <c r="E59" s="5" t="n">
        <v>67</v>
      </c>
      <c r="F59" s="5"/>
      <c r="G59" s="5" t="n">
        <v>1</v>
      </c>
      <c r="H59" s="5"/>
      <c r="I59" s="5" t="n">
        <v>7</v>
      </c>
      <c r="J59" s="5"/>
      <c r="K59" s="5" t="n">
        <v>0</v>
      </c>
      <c r="L59" s="5"/>
      <c r="M59" s="5" t="n">
        <v>0</v>
      </c>
      <c r="N59" s="5"/>
      <c r="O59" s="5" t="n">
        <v>5</v>
      </c>
      <c r="P59" s="5"/>
      <c r="Q59" s="5" t="n">
        <v>10</v>
      </c>
      <c r="R59" s="5"/>
      <c r="S59" s="5" t="n">
        <v>45</v>
      </c>
      <c r="T59" s="5"/>
      <c r="U59" s="5" t="n">
        <f aca="false">E59+G59+I59+K59+M59+O59+Q59+S59</f>
        <v>135</v>
      </c>
      <c r="V59" s="18"/>
      <c r="W59" s="14"/>
      <c r="Y59" s="9"/>
    </row>
    <row r="60" customFormat="false" ht="15.8" hidden="false" customHeight="false" outlineLevel="0" collapsed="false">
      <c r="A60" s="9"/>
      <c r="B60" s="17"/>
      <c r="C60" s="1" t="s">
        <v>58</v>
      </c>
      <c r="D60" s="20"/>
      <c r="E60" s="5" t="n">
        <v>88</v>
      </c>
      <c r="F60" s="5"/>
      <c r="G60" s="5" t="n">
        <v>1</v>
      </c>
      <c r="H60" s="5"/>
      <c r="I60" s="5" t="n">
        <v>3</v>
      </c>
      <c r="J60" s="5"/>
      <c r="K60" s="5" t="n">
        <v>0</v>
      </c>
      <c r="L60" s="5"/>
      <c r="M60" s="5" t="n">
        <v>0</v>
      </c>
      <c r="N60" s="5"/>
      <c r="O60" s="5" t="n">
        <v>1</v>
      </c>
      <c r="P60" s="5"/>
      <c r="Q60" s="5" t="n">
        <v>3</v>
      </c>
      <c r="R60" s="5"/>
      <c r="S60" s="5" t="n">
        <v>49</v>
      </c>
      <c r="T60" s="5"/>
      <c r="U60" s="5" t="n">
        <f aca="false">E60+G60+I60+K60+M60+O60+Q60+S60</f>
        <v>145</v>
      </c>
      <c r="V60" s="18"/>
      <c r="W60" s="14"/>
      <c r="Y60" s="9"/>
    </row>
    <row r="61" customFormat="false" ht="15.8" hidden="false" customHeight="false" outlineLevel="0" collapsed="false">
      <c r="A61" s="9"/>
      <c r="B61" s="21" t="s">
        <v>30</v>
      </c>
      <c r="C61" s="20" t="s">
        <v>31</v>
      </c>
      <c r="D61" s="20"/>
      <c r="E61" s="5" t="n">
        <v>5</v>
      </c>
      <c r="F61" s="5"/>
      <c r="G61" s="5" t="n">
        <v>0</v>
      </c>
      <c r="H61" s="5"/>
      <c r="I61" s="5" t="n">
        <v>0</v>
      </c>
      <c r="J61" s="5"/>
      <c r="K61" s="5" t="n">
        <v>0</v>
      </c>
      <c r="L61" s="5"/>
      <c r="M61" s="5" t="n">
        <v>0</v>
      </c>
      <c r="N61" s="5"/>
      <c r="O61" s="5" t="n">
        <v>0</v>
      </c>
      <c r="P61" s="5" t="s">
        <v>35</v>
      </c>
      <c r="Q61" s="5" t="n">
        <v>0</v>
      </c>
      <c r="R61" s="5"/>
      <c r="S61" s="5" t="n">
        <v>0</v>
      </c>
      <c r="T61" s="5"/>
      <c r="U61" s="5" t="n">
        <f aca="false">E61+G61+I61+K61+M61+O61+Q61+S61</f>
        <v>5</v>
      </c>
      <c r="V61" s="18"/>
      <c r="W61" s="11" t="n">
        <f aca="false">SUM(U54:U61)</f>
        <v>1010</v>
      </c>
      <c r="X61" s="27"/>
      <c r="Y61" s="28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customFormat="false" ht="15.8" hidden="false" customHeight="false" outlineLevel="0" collapsed="false">
      <c r="A62" s="9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22" t="s">
        <v>32</v>
      </c>
      <c r="T62" s="22"/>
      <c r="U62" s="22"/>
      <c r="V62" s="23"/>
      <c r="W62" s="23" t="n">
        <f aca="false">W61-W63</f>
        <v>259</v>
      </c>
      <c r="X62" s="12"/>
      <c r="Y62" s="9"/>
    </row>
    <row r="63" customFormat="false" ht="15.8" hidden="false" customHeight="false" outlineLevel="0" collapsed="false">
      <c r="A63" s="9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22" t="s">
        <v>33</v>
      </c>
      <c r="T63" s="22"/>
      <c r="U63" s="22"/>
      <c r="V63" s="23"/>
      <c r="W63" s="23" t="n">
        <v>751</v>
      </c>
      <c r="X63" s="24"/>
      <c r="Y63" s="9"/>
    </row>
    <row r="64" customFormat="false" ht="15.8" hidden="false" customHeight="false" outlineLevel="0" collapsed="false">
      <c r="A64" s="9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23"/>
      <c r="V64" s="23"/>
      <c r="W64" s="23"/>
      <c r="X64" s="24"/>
      <c r="Y64" s="9"/>
    </row>
    <row r="65" customFormat="false" ht="15.8" hidden="false" customHeight="false" outlineLevel="0" collapsed="false">
      <c r="A65" s="9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23"/>
      <c r="V65" s="23"/>
      <c r="W65" s="23"/>
      <c r="X65" s="24"/>
      <c r="Y65" s="9"/>
    </row>
    <row r="66" customFormat="false" ht="15.8" hidden="false" customHeight="false" outlineLevel="0" collapsed="false">
      <c r="A66" s="9"/>
      <c r="B66" s="29" t="s">
        <v>59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23"/>
      <c r="V66" s="23"/>
      <c r="W66" s="23"/>
      <c r="X66" s="24"/>
      <c r="Y66" s="9"/>
    </row>
    <row r="67" customFormat="false" ht="15.8" hidden="false" customHeight="false" outlineLevel="0" collapsed="false">
      <c r="A67" s="9"/>
      <c r="B67" s="30" t="s">
        <v>60</v>
      </c>
      <c r="C67" s="31" t="s">
        <v>61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23"/>
      <c r="V67" s="23"/>
      <c r="W67" s="23"/>
      <c r="X67" s="24"/>
      <c r="Y67" s="9"/>
    </row>
    <row r="68" customFormat="false" ht="15.8" hidden="false" customHeight="false" outlineLevel="0" collapsed="false">
      <c r="A68" s="9"/>
      <c r="B68" s="30" t="s">
        <v>30</v>
      </c>
      <c r="C68" s="31" t="s">
        <v>62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23"/>
      <c r="V68" s="23"/>
      <c r="W68" s="23"/>
      <c r="X68" s="24"/>
      <c r="Y68" s="9"/>
    </row>
    <row r="69" customFormat="false" ht="15.8" hidden="false" customHeight="false" outlineLevel="0" collapsed="false">
      <c r="A69" s="9"/>
      <c r="B69" s="17" t="n">
        <v>1</v>
      </c>
      <c r="C69" s="31" t="s">
        <v>63</v>
      </c>
      <c r="D69" s="17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14"/>
      <c r="Q69" s="14"/>
      <c r="R69" s="14"/>
      <c r="S69" s="14"/>
      <c r="T69" s="14"/>
      <c r="U69" s="23"/>
      <c r="V69" s="23"/>
      <c r="W69" s="23"/>
      <c r="X69" s="24"/>
      <c r="Y69" s="9"/>
    </row>
    <row r="70" customFormat="false" ht="15.8" hidden="false" customHeight="false" outlineLevel="0" collapsed="false">
      <c r="A70" s="9"/>
      <c r="B70" s="17"/>
      <c r="C70" s="33"/>
      <c r="D70" s="17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14"/>
      <c r="Q70" s="14"/>
      <c r="R70" s="14"/>
      <c r="S70" s="14"/>
      <c r="T70" s="14"/>
      <c r="U70" s="23"/>
      <c r="V70" s="23"/>
      <c r="W70" s="23"/>
      <c r="X70" s="24"/>
      <c r="Y70" s="9"/>
    </row>
    <row r="71" customFormat="false" ht="14.65" hidden="false" customHeight="false" outlineLevel="0" collapsed="false">
      <c r="A71" s="9"/>
      <c r="B71" s="19" t="s">
        <v>35</v>
      </c>
      <c r="C71" s="31" t="s">
        <v>35</v>
      </c>
      <c r="D71" s="34"/>
      <c r="X71" s="1" t="s">
        <v>35</v>
      </c>
      <c r="Y71" s="9"/>
    </row>
    <row r="72" customFormat="false" ht="17" hidden="false" customHeight="false" outlineLevel="0" collapsed="false">
      <c r="A72" s="7"/>
      <c r="B72" s="35" t="s">
        <v>64</v>
      </c>
      <c r="C72" s="8"/>
      <c r="D72" s="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8"/>
      <c r="Y72" s="9"/>
    </row>
    <row r="73" customFormat="false" ht="15.8" hidden="false" customHeight="false" outlineLevel="0" collapsed="false">
      <c r="A73" s="9"/>
      <c r="B73" s="19" t="s">
        <v>35</v>
      </c>
      <c r="C73" s="20" t="s">
        <v>65</v>
      </c>
      <c r="D73" s="20"/>
      <c r="E73" s="5" t="n">
        <v>80</v>
      </c>
      <c r="F73" s="5"/>
      <c r="G73" s="5" t="n">
        <v>0</v>
      </c>
      <c r="H73" s="5"/>
      <c r="I73" s="5" t="n">
        <v>0</v>
      </c>
      <c r="J73" s="5"/>
      <c r="K73" s="5" t="n">
        <v>0</v>
      </c>
      <c r="L73" s="5"/>
      <c r="M73" s="5" t="n">
        <v>0</v>
      </c>
      <c r="N73" s="5"/>
      <c r="O73" s="5" t="n">
        <v>21</v>
      </c>
      <c r="P73" s="5"/>
      <c r="Q73" s="5" t="n">
        <v>0</v>
      </c>
      <c r="R73" s="5"/>
      <c r="S73" s="5" t="n">
        <v>131</v>
      </c>
      <c r="T73" s="5"/>
      <c r="U73" s="5" t="n">
        <f aca="false">E73+G73+I73+K73+M73+O73+Q73+S73</f>
        <v>232</v>
      </c>
      <c r="V73" s="18"/>
      <c r="W73" s="14"/>
      <c r="Y73" s="9"/>
    </row>
    <row r="74" customFormat="false" ht="15.8" hidden="false" customHeight="false" outlineLevel="0" collapsed="false">
      <c r="A74" s="9"/>
      <c r="B74" s="19"/>
      <c r="C74" s="1" t="s">
        <v>66</v>
      </c>
      <c r="E74" s="5" t="n">
        <v>88</v>
      </c>
      <c r="F74" s="5"/>
      <c r="G74" s="5" t="n">
        <v>0</v>
      </c>
      <c r="H74" s="5"/>
      <c r="I74" s="5" t="n">
        <v>1</v>
      </c>
      <c r="J74" s="5"/>
      <c r="K74" s="5" t="n">
        <v>0</v>
      </c>
      <c r="L74" s="5"/>
      <c r="M74" s="5" t="n">
        <v>0</v>
      </c>
      <c r="N74" s="5"/>
      <c r="O74" s="5" t="n">
        <v>19</v>
      </c>
      <c r="P74" s="5"/>
      <c r="Q74" s="5" t="n">
        <v>0</v>
      </c>
      <c r="R74" s="5"/>
      <c r="S74" s="5" t="n">
        <v>28</v>
      </c>
      <c r="T74" s="5"/>
      <c r="U74" s="5" t="n">
        <f aca="false">E74+G74+I74+K74+M74+O74+Q74+S74</f>
        <v>136</v>
      </c>
      <c r="V74" s="18"/>
      <c r="W74" s="14"/>
      <c r="Y74" s="9"/>
    </row>
    <row r="75" customFormat="false" ht="15.8" hidden="false" customHeight="false" outlineLevel="0" collapsed="false">
      <c r="A75" s="9"/>
      <c r="B75" s="19"/>
      <c r="C75" s="1" t="s">
        <v>67</v>
      </c>
      <c r="E75" s="5" t="n">
        <v>121</v>
      </c>
      <c r="F75" s="5"/>
      <c r="G75" s="5" t="n">
        <v>0</v>
      </c>
      <c r="H75" s="5"/>
      <c r="I75" s="5" t="n">
        <v>1</v>
      </c>
      <c r="J75" s="5"/>
      <c r="K75" s="5" t="n">
        <v>0</v>
      </c>
      <c r="L75" s="5"/>
      <c r="M75" s="5" t="n">
        <v>0</v>
      </c>
      <c r="N75" s="5"/>
      <c r="O75" s="5" t="n">
        <v>7</v>
      </c>
      <c r="P75" s="5"/>
      <c r="Q75" s="5" t="n">
        <v>0</v>
      </c>
      <c r="R75" s="5"/>
      <c r="S75" s="5" t="n">
        <v>27</v>
      </c>
      <c r="T75" s="5"/>
      <c r="U75" s="5" t="n">
        <f aca="false">E75+G75+I75+K75+M75+O75+Q75+S75</f>
        <v>156</v>
      </c>
      <c r="V75" s="18"/>
      <c r="W75" s="14"/>
      <c r="Y75" s="9"/>
    </row>
    <row r="76" customFormat="false" ht="15.8" hidden="false" customHeight="false" outlineLevel="0" collapsed="false">
      <c r="A76" s="9"/>
      <c r="B76" s="19"/>
      <c r="C76" s="1" t="s">
        <v>68</v>
      </c>
      <c r="E76" s="5" t="n">
        <v>106</v>
      </c>
      <c r="F76" s="5"/>
      <c r="G76" s="5" t="n">
        <v>2</v>
      </c>
      <c r="H76" s="5"/>
      <c r="I76" s="5" t="n">
        <v>0</v>
      </c>
      <c r="J76" s="5"/>
      <c r="K76" s="5" t="n">
        <v>0</v>
      </c>
      <c r="L76" s="5"/>
      <c r="M76" s="5" t="n">
        <v>0</v>
      </c>
      <c r="N76" s="5"/>
      <c r="O76" s="5" t="n">
        <v>18</v>
      </c>
      <c r="P76" s="5"/>
      <c r="Q76" s="5" t="n">
        <v>0</v>
      </c>
      <c r="R76" s="5"/>
      <c r="S76" s="5" t="n">
        <v>24</v>
      </c>
      <c r="T76" s="5"/>
      <c r="U76" s="5" t="n">
        <f aca="false">E76+G76+I76+K76+M76+O76+Q76+S76</f>
        <v>150</v>
      </c>
      <c r="V76" s="18"/>
      <c r="W76" s="14"/>
      <c r="Y76" s="9"/>
    </row>
    <row r="77" customFormat="false" ht="15.8" hidden="false" customHeight="false" outlineLevel="0" collapsed="false">
      <c r="A77" s="9"/>
      <c r="B77" s="17" t="s">
        <v>35</v>
      </c>
      <c r="C77" s="1" t="s">
        <v>69</v>
      </c>
      <c r="E77" s="5" t="n">
        <v>125</v>
      </c>
      <c r="F77" s="5"/>
      <c r="G77" s="5" t="n">
        <v>1</v>
      </c>
      <c r="H77" s="5"/>
      <c r="I77" s="5" t="n">
        <v>0</v>
      </c>
      <c r="J77" s="5"/>
      <c r="K77" s="5" t="n">
        <v>0</v>
      </c>
      <c r="L77" s="5"/>
      <c r="M77" s="5" t="n">
        <v>0</v>
      </c>
      <c r="N77" s="5"/>
      <c r="O77" s="5" t="n">
        <v>11</v>
      </c>
      <c r="P77" s="5"/>
      <c r="Q77" s="5" t="n">
        <v>0</v>
      </c>
      <c r="R77" s="5"/>
      <c r="S77" s="5" t="n">
        <v>21</v>
      </c>
      <c r="T77" s="5"/>
      <c r="U77" s="5" t="n">
        <f aca="false">E77+G77+I77+K77+M77+O77+Q77+S77</f>
        <v>158</v>
      </c>
      <c r="V77" s="18"/>
      <c r="W77" s="14"/>
      <c r="Y77" s="9"/>
    </row>
    <row r="78" customFormat="false" ht="15.8" hidden="false" customHeight="false" outlineLevel="0" collapsed="false">
      <c r="A78" s="9"/>
      <c r="B78" s="19"/>
      <c r="C78" s="1" t="s">
        <v>70</v>
      </c>
      <c r="E78" s="5" t="n">
        <v>110</v>
      </c>
      <c r="F78" s="5"/>
      <c r="G78" s="5" t="n">
        <v>0</v>
      </c>
      <c r="H78" s="5"/>
      <c r="I78" s="5" t="n">
        <v>1</v>
      </c>
      <c r="J78" s="5"/>
      <c r="K78" s="5" t="n">
        <v>0</v>
      </c>
      <c r="L78" s="5"/>
      <c r="M78" s="5" t="n">
        <v>0</v>
      </c>
      <c r="N78" s="5"/>
      <c r="O78" s="5" t="n">
        <v>11</v>
      </c>
      <c r="P78" s="5"/>
      <c r="Q78" s="5" t="n">
        <v>0</v>
      </c>
      <c r="R78" s="5"/>
      <c r="S78" s="5" t="n">
        <v>31</v>
      </c>
      <c r="T78" s="5"/>
      <c r="U78" s="5" t="n">
        <f aca="false">E78+G78+I78+K78+M78+O78+Q78+S78</f>
        <v>153</v>
      </c>
      <c r="V78" s="18"/>
      <c r="W78" s="14"/>
      <c r="Y78" s="9"/>
    </row>
    <row r="79" customFormat="false" ht="15.8" hidden="false" customHeight="false" outlineLevel="0" collapsed="false">
      <c r="A79" s="9"/>
      <c r="B79" s="19"/>
      <c r="C79" s="20" t="s">
        <v>71</v>
      </c>
      <c r="E79" s="5" t="n">
        <v>110</v>
      </c>
      <c r="F79" s="5"/>
      <c r="G79" s="5" t="n">
        <v>1</v>
      </c>
      <c r="H79" s="5"/>
      <c r="I79" s="5" t="n">
        <v>3</v>
      </c>
      <c r="J79" s="5"/>
      <c r="K79" s="5" t="n">
        <v>0</v>
      </c>
      <c r="L79" s="5"/>
      <c r="M79" s="5" t="n">
        <v>0</v>
      </c>
      <c r="N79" s="5"/>
      <c r="O79" s="5" t="n">
        <v>10</v>
      </c>
      <c r="P79" s="5"/>
      <c r="Q79" s="5" t="n">
        <v>0</v>
      </c>
      <c r="R79" s="5"/>
      <c r="S79" s="5" t="n">
        <v>29</v>
      </c>
      <c r="T79" s="5"/>
      <c r="U79" s="5" t="n">
        <f aca="false">E79+G79+I79+K79+M79+O79+Q79+S79</f>
        <v>153</v>
      </c>
      <c r="V79" s="18"/>
      <c r="W79" s="14"/>
      <c r="Y79" s="9"/>
    </row>
    <row r="80" customFormat="false" ht="15.8" hidden="false" customHeight="false" outlineLevel="0" collapsed="false">
      <c r="A80" s="9"/>
      <c r="B80" s="19"/>
      <c r="C80" s="20" t="s">
        <v>72</v>
      </c>
      <c r="E80" s="5" t="n">
        <v>99</v>
      </c>
      <c r="F80" s="5"/>
      <c r="G80" s="5" t="n">
        <v>0</v>
      </c>
      <c r="H80" s="5"/>
      <c r="I80" s="5" t="n">
        <v>2</v>
      </c>
      <c r="J80" s="5"/>
      <c r="K80" s="5" t="n">
        <v>1</v>
      </c>
      <c r="L80" s="5"/>
      <c r="M80" s="5" t="n">
        <v>0</v>
      </c>
      <c r="N80" s="5"/>
      <c r="O80" s="5" t="n">
        <v>19</v>
      </c>
      <c r="P80" s="5"/>
      <c r="Q80" s="5" t="n">
        <v>0</v>
      </c>
      <c r="R80" s="5"/>
      <c r="S80" s="5" t="n">
        <v>28</v>
      </c>
      <c r="T80" s="5"/>
      <c r="U80" s="5" t="n">
        <f aca="false">E80+G80+I80+K80+M80+O80+Q80+S80</f>
        <v>149</v>
      </c>
      <c r="V80" s="18"/>
      <c r="W80" s="14"/>
      <c r="Y80" s="9"/>
    </row>
    <row r="81" customFormat="false" ht="15.8" hidden="false" customHeight="false" outlineLevel="0" collapsed="false">
      <c r="A81" s="9"/>
      <c r="B81" s="19"/>
      <c r="C81" s="1" t="s">
        <v>73</v>
      </c>
      <c r="E81" s="5" t="n">
        <v>104</v>
      </c>
      <c r="F81" s="5"/>
      <c r="G81" s="5" t="n">
        <v>1</v>
      </c>
      <c r="H81" s="5"/>
      <c r="I81" s="5" t="n">
        <v>0</v>
      </c>
      <c r="J81" s="5"/>
      <c r="K81" s="5" t="n">
        <v>1</v>
      </c>
      <c r="L81" s="5"/>
      <c r="M81" s="5" t="n">
        <v>0</v>
      </c>
      <c r="N81" s="5"/>
      <c r="O81" s="5" t="n">
        <v>13</v>
      </c>
      <c r="P81" s="5"/>
      <c r="Q81" s="5" t="n">
        <v>0</v>
      </c>
      <c r="R81" s="5"/>
      <c r="S81" s="5" t="n">
        <v>31</v>
      </c>
      <c r="T81" s="5"/>
      <c r="U81" s="5" t="n">
        <f aca="false">E81+G81+I81+K81+M81+O81+Q81+S81</f>
        <v>150</v>
      </c>
      <c r="V81" s="18"/>
      <c r="W81" s="14"/>
      <c r="Y81" s="9"/>
    </row>
    <row r="82" customFormat="false" ht="15.8" hidden="false" customHeight="false" outlineLevel="0" collapsed="false">
      <c r="A82" s="9"/>
      <c r="B82" s="19"/>
      <c r="C82" s="1" t="s">
        <v>74</v>
      </c>
      <c r="E82" s="5" t="n">
        <v>108</v>
      </c>
      <c r="F82" s="5"/>
      <c r="G82" s="5" t="n">
        <v>1</v>
      </c>
      <c r="H82" s="5"/>
      <c r="I82" s="5" t="n">
        <v>0</v>
      </c>
      <c r="J82" s="5"/>
      <c r="K82" s="5" t="n">
        <v>0</v>
      </c>
      <c r="L82" s="5"/>
      <c r="M82" s="5" t="n">
        <v>0</v>
      </c>
      <c r="N82" s="5"/>
      <c r="O82" s="5" t="n">
        <v>18</v>
      </c>
      <c r="P82" s="5"/>
      <c r="Q82" s="5" t="n">
        <v>0</v>
      </c>
      <c r="R82" s="5"/>
      <c r="S82" s="5" t="n">
        <v>26</v>
      </c>
      <c r="T82" s="5"/>
      <c r="U82" s="5" t="n">
        <f aca="false">E82+G82+I82+K82+M82+O82+Q82+S82</f>
        <v>153</v>
      </c>
      <c r="V82" s="18"/>
      <c r="W82" s="14"/>
      <c r="Y82" s="9"/>
    </row>
    <row r="83" customFormat="false" ht="15.8" hidden="false" customHeight="false" outlineLevel="0" collapsed="false">
      <c r="A83" s="9"/>
      <c r="B83" s="17"/>
      <c r="C83" s="1" t="s">
        <v>75</v>
      </c>
      <c r="E83" s="5" t="n">
        <v>110</v>
      </c>
      <c r="F83" s="5"/>
      <c r="G83" s="5" t="n">
        <v>0</v>
      </c>
      <c r="H83" s="5"/>
      <c r="I83" s="5" t="n">
        <v>0</v>
      </c>
      <c r="J83" s="5"/>
      <c r="K83" s="5" t="n">
        <v>0</v>
      </c>
      <c r="L83" s="5"/>
      <c r="M83" s="5" t="n">
        <v>0</v>
      </c>
      <c r="N83" s="5"/>
      <c r="O83" s="5" t="n">
        <v>14</v>
      </c>
      <c r="P83" s="5"/>
      <c r="Q83" s="5" t="n">
        <v>0</v>
      </c>
      <c r="R83" s="5"/>
      <c r="S83" s="5" t="n">
        <v>25</v>
      </c>
      <c r="T83" s="5"/>
      <c r="U83" s="5" t="n">
        <f aca="false">E83+G83+I83+K83+M83+O83+Q83+S83</f>
        <v>149</v>
      </c>
      <c r="V83" s="18"/>
      <c r="W83" s="14"/>
      <c r="Y83" s="9"/>
    </row>
    <row r="84" customFormat="false" ht="15.8" hidden="false" customHeight="false" outlineLevel="0" collapsed="false">
      <c r="A84" s="9"/>
      <c r="B84" s="17"/>
      <c r="C84" s="1" t="s">
        <v>76</v>
      </c>
      <c r="E84" s="5" t="n">
        <v>107</v>
      </c>
      <c r="F84" s="5"/>
      <c r="G84" s="5" t="n">
        <v>0</v>
      </c>
      <c r="H84" s="5"/>
      <c r="I84" s="5" t="n">
        <v>1</v>
      </c>
      <c r="J84" s="5"/>
      <c r="K84" s="5" t="n">
        <v>0</v>
      </c>
      <c r="L84" s="5"/>
      <c r="M84" s="5" t="n">
        <v>0</v>
      </c>
      <c r="N84" s="5"/>
      <c r="O84" s="5" t="n">
        <v>8</v>
      </c>
      <c r="P84" s="5"/>
      <c r="Q84" s="5" t="n">
        <v>0</v>
      </c>
      <c r="R84" s="5"/>
      <c r="S84" s="5" t="n">
        <v>34</v>
      </c>
      <c r="T84" s="5"/>
      <c r="U84" s="5" t="n">
        <f aca="false">E84+G84+I84+K84+M84+O84+Q84+S84</f>
        <v>150</v>
      </c>
      <c r="V84" s="14"/>
      <c r="W84" s="14"/>
      <c r="Y84" s="9"/>
    </row>
    <row r="85" customFormat="false" ht="15.8" hidden="false" customHeight="false" outlineLevel="0" collapsed="false">
      <c r="A85" s="9"/>
      <c r="B85" s="17" t="s">
        <v>35</v>
      </c>
      <c r="C85" s="1" t="s">
        <v>77</v>
      </c>
      <c r="D85" s="20"/>
      <c r="E85" s="5" t="n">
        <v>62</v>
      </c>
      <c r="F85" s="5"/>
      <c r="G85" s="5" t="n">
        <v>0</v>
      </c>
      <c r="H85" s="5"/>
      <c r="I85" s="5" t="n">
        <v>0</v>
      </c>
      <c r="J85" s="5"/>
      <c r="K85" s="5" t="n">
        <v>0</v>
      </c>
      <c r="L85" s="5"/>
      <c r="M85" s="5" t="n">
        <v>0</v>
      </c>
      <c r="N85" s="5"/>
      <c r="O85" s="5" t="n">
        <v>4</v>
      </c>
      <c r="P85" s="5"/>
      <c r="Q85" s="5" t="n">
        <v>0</v>
      </c>
      <c r="R85" s="5"/>
      <c r="S85" s="5" t="n">
        <v>19</v>
      </c>
      <c r="T85" s="5"/>
      <c r="U85" s="5" t="n">
        <f aca="false">E85+G85+I85+K85+M85+O85+Q85+S85</f>
        <v>85</v>
      </c>
      <c r="V85" s="18"/>
      <c r="W85" s="14"/>
      <c r="Y85" s="9"/>
    </row>
    <row r="86" customFormat="false" ht="15.8" hidden="false" customHeight="false" outlineLevel="0" collapsed="false">
      <c r="A86" s="9"/>
      <c r="B86" s="21" t="s">
        <v>30</v>
      </c>
      <c r="C86" s="20" t="s">
        <v>31</v>
      </c>
      <c r="D86" s="5"/>
      <c r="E86" s="5" t="n">
        <v>401</v>
      </c>
      <c r="F86" s="5"/>
      <c r="G86" s="5" t="n">
        <v>0</v>
      </c>
      <c r="H86" s="5"/>
      <c r="I86" s="5" t="n">
        <v>1</v>
      </c>
      <c r="J86" s="5"/>
      <c r="K86" s="5" t="n">
        <v>0</v>
      </c>
      <c r="L86" s="5"/>
      <c r="M86" s="5" t="n">
        <v>0</v>
      </c>
      <c r="N86" s="5"/>
      <c r="O86" s="5" t="n">
        <v>6</v>
      </c>
      <c r="P86" s="5"/>
      <c r="Q86" s="5" t="n">
        <v>0</v>
      </c>
      <c r="R86" s="5"/>
      <c r="S86" s="5" t="n">
        <v>3</v>
      </c>
      <c r="T86" s="5"/>
      <c r="U86" s="5" t="n">
        <f aca="false">E86+G86+I86+K86+M86+O86+Q86+S86</f>
        <v>411</v>
      </c>
      <c r="V86" s="18"/>
      <c r="W86" s="11" t="n">
        <f aca="false">SUM(U73:U86)</f>
        <v>2385</v>
      </c>
      <c r="Y86" s="9"/>
    </row>
    <row r="87" customFormat="false" ht="15.8" hidden="false" customHeight="false" outlineLevel="0" collapsed="false">
      <c r="A87" s="9"/>
      <c r="B87" s="5"/>
      <c r="C87" s="5"/>
      <c r="D87" s="20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25" t="s">
        <v>32</v>
      </c>
      <c r="V87" s="14"/>
      <c r="W87" s="23" t="n">
        <f aca="false">W86-W88</f>
        <v>86</v>
      </c>
      <c r="X87" s="24"/>
      <c r="Y87" s="9"/>
    </row>
    <row r="88" customFormat="false" ht="15.8" hidden="false" customHeight="false" outlineLevel="0" collapsed="false">
      <c r="A88" s="9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22" t="s">
        <v>33</v>
      </c>
      <c r="T88" s="22"/>
      <c r="U88" s="22"/>
      <c r="V88" s="23"/>
      <c r="W88" s="23" t="n">
        <v>2299</v>
      </c>
      <c r="X88" s="24"/>
      <c r="Y88" s="9"/>
    </row>
    <row r="89" customFormat="false" ht="15.8" hidden="false" customHeight="false" outlineLevel="0" collapsed="false">
      <c r="A89" s="9"/>
      <c r="C89" s="5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5"/>
      <c r="T89" s="26"/>
      <c r="U89" s="5"/>
      <c r="V89" s="23"/>
      <c r="W89" s="5"/>
      <c r="Y89" s="9"/>
    </row>
    <row r="90" customFormat="false" ht="14.65" hidden="false" customHeight="false" outlineLevel="0" collapsed="false">
      <c r="A90" s="9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Y90" s="9"/>
    </row>
    <row r="91" customFormat="false" ht="14.65" hidden="false" customHeight="false" outlineLevel="0" collapsed="false">
      <c r="A91" s="9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Y91" s="9"/>
    </row>
    <row r="92" customFormat="false" ht="17" hidden="false" customHeight="false" outlineLevel="0" collapsed="false">
      <c r="A92" s="9"/>
      <c r="B92" s="13" t="s">
        <v>7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Y92" s="9"/>
    </row>
    <row r="93" customFormat="false" ht="15.8" hidden="false" customHeight="false" outlineLevel="0" collapsed="false">
      <c r="A93" s="9"/>
      <c r="B93" s="19"/>
      <c r="C93" s="1" t="s">
        <v>79</v>
      </c>
      <c r="E93" s="5" t="n">
        <v>84</v>
      </c>
      <c r="F93" s="5"/>
      <c r="G93" s="5" t="n">
        <v>2</v>
      </c>
      <c r="H93" s="5"/>
      <c r="I93" s="5" t="n">
        <v>2</v>
      </c>
      <c r="J93" s="5"/>
      <c r="K93" s="5" t="n">
        <v>2</v>
      </c>
      <c r="L93" s="5"/>
      <c r="M93" s="5" t="n">
        <v>0</v>
      </c>
      <c r="N93" s="5"/>
      <c r="O93" s="5" t="n">
        <v>33</v>
      </c>
      <c r="P93" s="5"/>
      <c r="Q93" s="5" t="n">
        <v>22</v>
      </c>
      <c r="R93" s="5"/>
      <c r="S93" s="5" t="n">
        <v>5</v>
      </c>
      <c r="T93" s="5"/>
      <c r="U93" s="5" t="n">
        <f aca="false">E93+G93+I93+K93+M93+O93+Q93+S93</f>
        <v>150</v>
      </c>
      <c r="V93" s="18"/>
      <c r="W93" s="14"/>
      <c r="X93" s="12"/>
      <c r="Y93" s="9"/>
    </row>
    <row r="94" customFormat="false" ht="15.8" hidden="false" customHeight="false" outlineLevel="0" collapsed="false">
      <c r="A94" s="9"/>
      <c r="B94" s="19"/>
      <c r="C94" s="1" t="s">
        <v>80</v>
      </c>
      <c r="E94" s="5" t="n">
        <v>88</v>
      </c>
      <c r="F94" s="5"/>
      <c r="G94" s="5" t="n">
        <v>10</v>
      </c>
      <c r="H94" s="5"/>
      <c r="I94" s="5" t="n">
        <v>6</v>
      </c>
      <c r="J94" s="5"/>
      <c r="K94" s="5" t="n">
        <v>4</v>
      </c>
      <c r="L94" s="5"/>
      <c r="M94" s="5" t="n">
        <v>2</v>
      </c>
      <c r="N94" s="5"/>
      <c r="O94" s="5" t="n">
        <v>33</v>
      </c>
      <c r="P94" s="5"/>
      <c r="Q94" s="5" t="n">
        <v>20</v>
      </c>
      <c r="R94" s="5"/>
      <c r="S94" s="5" t="n">
        <v>10</v>
      </c>
      <c r="T94" s="5"/>
      <c r="U94" s="5" t="n">
        <f aca="false">E94+G94+I94+K94+M94+O94+Q94+S94</f>
        <v>173</v>
      </c>
      <c r="V94" s="18"/>
      <c r="W94" s="14"/>
      <c r="Y94" s="9"/>
    </row>
    <row r="95" customFormat="false" ht="15.8" hidden="false" customHeight="false" outlineLevel="0" collapsed="false">
      <c r="A95" s="9"/>
      <c r="B95" s="17"/>
      <c r="C95" s="1" t="s">
        <v>81</v>
      </c>
      <c r="E95" s="5" t="n">
        <v>97</v>
      </c>
      <c r="F95" s="5"/>
      <c r="G95" s="5" t="n">
        <v>0</v>
      </c>
      <c r="H95" s="5"/>
      <c r="I95" s="5" t="n">
        <v>0</v>
      </c>
      <c r="J95" s="5"/>
      <c r="K95" s="5" t="n">
        <v>3</v>
      </c>
      <c r="L95" s="5"/>
      <c r="M95" s="5" t="n">
        <v>2</v>
      </c>
      <c r="N95" s="5"/>
      <c r="O95" s="5" t="n">
        <v>35</v>
      </c>
      <c r="P95" s="5"/>
      <c r="Q95" s="5" t="n">
        <v>31</v>
      </c>
      <c r="R95" s="5"/>
      <c r="S95" s="5" t="n">
        <v>0</v>
      </c>
      <c r="T95" s="5"/>
      <c r="U95" s="5" t="n">
        <f aca="false">E95+G95+I95+K95+M95+O95+Q95+S95</f>
        <v>168</v>
      </c>
      <c r="V95" s="18"/>
      <c r="W95" s="5"/>
      <c r="Y95" s="9"/>
    </row>
    <row r="96" customFormat="false" ht="15.8" hidden="false" customHeight="false" outlineLevel="0" collapsed="false">
      <c r="A96" s="9"/>
      <c r="B96" s="21" t="s">
        <v>30</v>
      </c>
      <c r="C96" s="20" t="s">
        <v>31</v>
      </c>
      <c r="E96" s="37" t="n">
        <v>2</v>
      </c>
      <c r="G96" s="37" t="n">
        <v>0</v>
      </c>
      <c r="I96" s="37" t="n">
        <v>0</v>
      </c>
      <c r="J96" s="37"/>
      <c r="K96" s="37" t="n">
        <v>0</v>
      </c>
      <c r="L96" s="37"/>
      <c r="M96" s="37" t="n">
        <v>0</v>
      </c>
      <c r="N96" s="37"/>
      <c r="O96" s="37" t="n">
        <v>0</v>
      </c>
      <c r="P96" s="37"/>
      <c r="Q96" s="37" t="n">
        <v>0</v>
      </c>
      <c r="R96" s="37"/>
      <c r="S96" s="38" t="n">
        <v>1</v>
      </c>
      <c r="T96" s="38"/>
      <c r="U96" s="37" t="n">
        <f aca="false">E96+G96+I96+K96+M96+O96+Q96+S96</f>
        <v>3</v>
      </c>
      <c r="V96" s="24"/>
      <c r="W96" s="11" t="n">
        <f aca="false">SUM(U93:U96)</f>
        <v>494</v>
      </c>
      <c r="Y96" s="9"/>
    </row>
    <row r="97" customFormat="false" ht="15.8" hidden="false" customHeight="false" outlineLevel="0" collapsed="false">
      <c r="A97" s="9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5"/>
      <c r="T97" s="26"/>
      <c r="U97" s="25" t="s">
        <v>32</v>
      </c>
      <c r="V97" s="23"/>
      <c r="W97" s="23" t="n">
        <f aca="false">W96-W98</f>
        <v>155</v>
      </c>
      <c r="Y97" s="9"/>
    </row>
    <row r="98" customFormat="false" ht="15.8" hidden="false" customHeight="false" outlineLevel="0" collapsed="false">
      <c r="A98" s="9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22" t="s">
        <v>33</v>
      </c>
      <c r="T98" s="22"/>
      <c r="U98" s="22"/>
      <c r="V98" s="5"/>
      <c r="W98" s="23" t="n">
        <v>339</v>
      </c>
      <c r="Y98" s="9"/>
    </row>
    <row r="99" customFormat="false" ht="14.65" hidden="false" customHeight="false" outlineLevel="0" collapsed="false">
      <c r="A99" s="9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12"/>
      <c r="Y99" s="9"/>
    </row>
    <row r="100" customFormat="false" ht="17" hidden="false" customHeight="false" outlineLevel="0" collapsed="false">
      <c r="A100" s="9"/>
      <c r="B100" s="13" t="s">
        <v>82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5"/>
      <c r="Y100" s="9"/>
    </row>
    <row r="101" customFormat="false" ht="15.8" hidden="false" customHeight="false" outlineLevel="0" collapsed="false">
      <c r="A101" s="9"/>
      <c r="B101" s="17"/>
      <c r="C101" s="1" t="s">
        <v>83</v>
      </c>
      <c r="E101" s="5" t="n">
        <v>89</v>
      </c>
      <c r="F101" s="5"/>
      <c r="G101" s="5" t="n">
        <v>0</v>
      </c>
      <c r="H101" s="5"/>
      <c r="I101" s="5" t="n">
        <v>1</v>
      </c>
      <c r="J101" s="5"/>
      <c r="K101" s="5" t="n">
        <v>2</v>
      </c>
      <c r="L101" s="5"/>
      <c r="M101" s="5" t="n">
        <v>0</v>
      </c>
      <c r="N101" s="5"/>
      <c r="O101" s="5" t="n">
        <v>29</v>
      </c>
      <c r="P101" s="5"/>
      <c r="Q101" s="5" t="n">
        <v>0</v>
      </c>
      <c r="R101" s="5"/>
      <c r="S101" s="5" t="n">
        <v>41</v>
      </c>
      <c r="T101" s="5"/>
      <c r="U101" s="5" t="n">
        <f aca="false">E101+G101+I101+K101+M101+O101+Q101+S101</f>
        <v>162</v>
      </c>
      <c r="V101" s="18"/>
      <c r="W101" s="14"/>
      <c r="X101" s="5"/>
      <c r="Y101" s="9"/>
    </row>
    <row r="102" customFormat="false" ht="15.8" hidden="false" customHeight="false" outlineLevel="0" collapsed="false">
      <c r="A102" s="9"/>
      <c r="B102" s="19"/>
      <c r="C102" s="20" t="s">
        <v>84</v>
      </c>
      <c r="E102" s="5" t="n">
        <v>94</v>
      </c>
      <c r="F102" s="5"/>
      <c r="G102" s="5" t="n">
        <v>1</v>
      </c>
      <c r="H102" s="5"/>
      <c r="I102" s="5" t="n">
        <v>0</v>
      </c>
      <c r="J102" s="5"/>
      <c r="K102" s="5" t="n">
        <v>0</v>
      </c>
      <c r="L102" s="5"/>
      <c r="M102" s="5" t="n">
        <v>0</v>
      </c>
      <c r="N102" s="5"/>
      <c r="O102" s="5" t="n">
        <v>16</v>
      </c>
      <c r="P102" s="5"/>
      <c r="Q102" s="5" t="n">
        <v>4</v>
      </c>
      <c r="R102" s="5"/>
      <c r="S102" s="5" t="n">
        <v>71</v>
      </c>
      <c r="T102" s="5"/>
      <c r="U102" s="5" t="n">
        <f aca="false">E102+G102+I102+K102+M102+O102+Q102+S102</f>
        <v>186</v>
      </c>
      <c r="V102" s="18"/>
      <c r="W102" s="14"/>
      <c r="X102" s="5"/>
      <c r="Y102" s="9"/>
    </row>
    <row r="103" customFormat="false" ht="15.8" hidden="false" customHeight="false" outlineLevel="0" collapsed="false">
      <c r="A103" s="9"/>
      <c r="B103" s="19"/>
      <c r="C103" s="1" t="s">
        <v>85</v>
      </c>
      <c r="E103" s="5" t="n">
        <v>103</v>
      </c>
      <c r="F103" s="5"/>
      <c r="G103" s="5" t="n">
        <v>0</v>
      </c>
      <c r="H103" s="5"/>
      <c r="I103" s="5" t="n">
        <v>0</v>
      </c>
      <c r="J103" s="5"/>
      <c r="K103" s="5" t="n">
        <v>4</v>
      </c>
      <c r="L103" s="5"/>
      <c r="M103" s="5" t="n">
        <v>0</v>
      </c>
      <c r="N103" s="5"/>
      <c r="O103" s="5" t="n">
        <v>42</v>
      </c>
      <c r="P103" s="5"/>
      <c r="Q103" s="5" t="n">
        <v>1</v>
      </c>
      <c r="R103" s="5"/>
      <c r="S103" s="5" t="n">
        <v>33</v>
      </c>
      <c r="T103" s="5"/>
      <c r="U103" s="5" t="n">
        <f aca="false">E103+G103+I103+K103+M103+O103+Q103+S103</f>
        <v>183</v>
      </c>
      <c r="V103" s="18"/>
      <c r="W103" s="14"/>
      <c r="X103" s="5"/>
      <c r="Y103" s="9"/>
    </row>
    <row r="104" customFormat="false" ht="15.8" hidden="false" customHeight="false" outlineLevel="0" collapsed="false">
      <c r="A104" s="9"/>
      <c r="B104" s="17" t="s">
        <v>35</v>
      </c>
      <c r="C104" s="1" t="s">
        <v>86</v>
      </c>
      <c r="D104" s="20"/>
      <c r="E104" s="5" t="n">
        <v>35</v>
      </c>
      <c r="F104" s="5"/>
      <c r="G104" s="5" t="n">
        <v>1</v>
      </c>
      <c r="H104" s="5"/>
      <c r="I104" s="5" t="n">
        <v>0</v>
      </c>
      <c r="J104" s="5"/>
      <c r="K104" s="5" t="n">
        <v>1</v>
      </c>
      <c r="L104" s="5"/>
      <c r="M104" s="5" t="n">
        <v>0</v>
      </c>
      <c r="N104" s="5"/>
      <c r="O104" s="5" t="n">
        <v>32</v>
      </c>
      <c r="P104" s="5"/>
      <c r="Q104" s="5" t="n">
        <v>2</v>
      </c>
      <c r="R104" s="5"/>
      <c r="S104" s="5" t="n">
        <v>38</v>
      </c>
      <c r="T104" s="5"/>
      <c r="U104" s="5" t="n">
        <f aca="false">E104+G104+I104+K104+M104+O104+Q104+S104</f>
        <v>109</v>
      </c>
      <c r="V104" s="18"/>
      <c r="W104" s="14"/>
      <c r="X104" s="5"/>
      <c r="Y104" s="9"/>
    </row>
    <row r="105" customFormat="false" ht="15.8" hidden="false" customHeight="false" outlineLevel="0" collapsed="false">
      <c r="A105" s="9"/>
      <c r="B105" s="21" t="s">
        <v>30</v>
      </c>
      <c r="C105" s="20" t="s">
        <v>31</v>
      </c>
      <c r="E105" s="1" t="n">
        <v>9</v>
      </c>
      <c r="G105" s="1" t="n">
        <v>0</v>
      </c>
      <c r="I105" s="5" t="n">
        <v>0</v>
      </c>
      <c r="J105" s="5"/>
      <c r="K105" s="1" t="n">
        <v>1</v>
      </c>
      <c r="M105" s="1" t="n">
        <v>0</v>
      </c>
      <c r="O105" s="1" t="n">
        <v>0</v>
      </c>
      <c r="Q105" s="1" t="n">
        <v>0</v>
      </c>
      <c r="S105" s="1" t="n">
        <v>1</v>
      </c>
      <c r="U105" s="5" t="n">
        <f aca="false">E105+G105+I105+K105+M105+O105+Q105+S105</f>
        <v>11</v>
      </c>
      <c r="V105" s="5"/>
      <c r="W105" s="11" t="n">
        <f aca="false">SUM(U101:U105)</f>
        <v>651</v>
      </c>
      <c r="X105" s="5"/>
      <c r="Y105" s="9"/>
    </row>
    <row r="106" customFormat="false" ht="15.8" hidden="false" customHeight="false" outlineLevel="0" collapsed="false">
      <c r="A106" s="9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22" t="s">
        <v>32</v>
      </c>
      <c r="T106" s="22"/>
      <c r="U106" s="22"/>
      <c r="V106" s="5"/>
      <c r="W106" s="23" t="n">
        <f aca="false">W105-W107</f>
        <v>79</v>
      </c>
      <c r="X106" s="5"/>
      <c r="Y106" s="9"/>
    </row>
    <row r="107" customFormat="false" ht="15.8" hidden="false" customHeight="false" outlineLevel="0" collapsed="false">
      <c r="A107" s="9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22" t="s">
        <v>33</v>
      </c>
      <c r="T107" s="22"/>
      <c r="U107" s="22"/>
      <c r="V107" s="5"/>
      <c r="W107" s="23" t="n">
        <v>572</v>
      </c>
      <c r="X107" s="5"/>
      <c r="Y107" s="9"/>
    </row>
    <row r="108" customFormat="false" ht="14.65" hidden="false" customHeight="false" outlineLevel="0" collapsed="false">
      <c r="A108" s="9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Y108" s="9"/>
    </row>
    <row r="109" customFormat="false" ht="15.8" hidden="false" customHeight="false" outlineLevel="0" collapsed="false">
      <c r="A109" s="9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26"/>
      <c r="U109" s="26"/>
      <c r="V109" s="5"/>
      <c r="W109" s="5"/>
      <c r="X109" s="12"/>
      <c r="Y109" s="9"/>
    </row>
    <row r="110" customFormat="false" ht="17" hidden="false" customHeight="false" outlineLevel="0" collapsed="false">
      <c r="A110" s="9"/>
      <c r="B110" s="13" t="s">
        <v>87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24"/>
      <c r="Y110" s="9"/>
    </row>
    <row r="111" customFormat="false" ht="15.8" hidden="false" customHeight="false" outlineLevel="0" collapsed="false">
      <c r="A111" s="9"/>
      <c r="B111" s="19"/>
      <c r="C111" s="1" t="s">
        <v>88</v>
      </c>
      <c r="E111" s="5" t="n">
        <v>75</v>
      </c>
      <c r="F111" s="5"/>
      <c r="G111" s="5" t="n">
        <v>0</v>
      </c>
      <c r="H111" s="5"/>
      <c r="I111" s="5" t="n">
        <v>0</v>
      </c>
      <c r="J111" s="5"/>
      <c r="K111" s="5" t="n">
        <v>0</v>
      </c>
      <c r="L111" s="5"/>
      <c r="M111" s="5" t="n">
        <v>0</v>
      </c>
      <c r="N111" s="5"/>
      <c r="O111" s="5" t="n">
        <v>3</v>
      </c>
      <c r="P111" s="5"/>
      <c r="Q111" s="5" t="n">
        <v>0</v>
      </c>
      <c r="R111" s="5"/>
      <c r="S111" s="5" t="n">
        <v>2</v>
      </c>
      <c r="T111" s="5"/>
      <c r="U111" s="5" t="n">
        <f aca="false">E111+G111+I111+K111+M111+O111+Q111+S111</f>
        <v>80</v>
      </c>
      <c r="V111" s="18"/>
      <c r="W111" s="14"/>
      <c r="X111" s="24"/>
      <c r="Y111" s="9"/>
    </row>
    <row r="112" customFormat="false" ht="15.8" hidden="false" customHeight="false" outlineLevel="0" collapsed="false">
      <c r="A112" s="9"/>
      <c r="B112" s="19"/>
      <c r="C112" s="1" t="s">
        <v>89</v>
      </c>
      <c r="E112" s="5" t="n">
        <v>75</v>
      </c>
      <c r="F112" s="5"/>
      <c r="G112" s="5" t="n">
        <v>1</v>
      </c>
      <c r="H112" s="5"/>
      <c r="I112" s="5" t="n">
        <v>2</v>
      </c>
      <c r="J112" s="5"/>
      <c r="K112" s="5" t="n">
        <v>0</v>
      </c>
      <c r="L112" s="5"/>
      <c r="M112" s="5" t="n">
        <v>0</v>
      </c>
      <c r="N112" s="5"/>
      <c r="O112" s="5" t="n">
        <v>10</v>
      </c>
      <c r="P112" s="5"/>
      <c r="Q112" s="5" t="n">
        <v>0</v>
      </c>
      <c r="R112" s="5"/>
      <c r="S112" s="5" t="n">
        <v>2</v>
      </c>
      <c r="T112" s="5"/>
      <c r="U112" s="5" t="n">
        <f aca="false">E112+G112+I112+K112+M112+O112+Q112+S112</f>
        <v>90</v>
      </c>
      <c r="V112" s="18"/>
      <c r="W112" s="14"/>
      <c r="Y112" s="9"/>
    </row>
    <row r="113" customFormat="false" ht="15.8" hidden="false" customHeight="false" outlineLevel="0" collapsed="false">
      <c r="A113" s="9"/>
      <c r="B113" s="19" t="s">
        <v>35</v>
      </c>
      <c r="C113" s="20" t="s">
        <v>90</v>
      </c>
      <c r="D113" s="20"/>
      <c r="E113" s="5" t="n">
        <v>103</v>
      </c>
      <c r="F113" s="5"/>
      <c r="G113" s="5" t="n">
        <v>2</v>
      </c>
      <c r="H113" s="5"/>
      <c r="I113" s="5" t="n">
        <v>2</v>
      </c>
      <c r="J113" s="5"/>
      <c r="K113" s="5" t="n">
        <v>0</v>
      </c>
      <c r="L113" s="5"/>
      <c r="M113" s="5" t="n">
        <v>0</v>
      </c>
      <c r="N113" s="5"/>
      <c r="O113" s="5" t="n">
        <v>5</v>
      </c>
      <c r="P113" s="5"/>
      <c r="Q113" s="5" t="n">
        <v>2</v>
      </c>
      <c r="R113" s="5"/>
      <c r="S113" s="5" t="n">
        <v>0</v>
      </c>
      <c r="T113" s="5"/>
      <c r="U113" s="5" t="n">
        <f aca="false">E113+G113+I113+K113+M113+O113+Q113+S113</f>
        <v>114</v>
      </c>
      <c r="V113" s="18"/>
      <c r="W113" s="14"/>
      <c r="Y113" s="9"/>
    </row>
    <row r="114" customFormat="false" ht="15.8" hidden="false" customHeight="false" outlineLevel="0" collapsed="false">
      <c r="A114" s="9"/>
      <c r="B114" s="19" t="s">
        <v>35</v>
      </c>
      <c r="C114" s="20" t="s">
        <v>91</v>
      </c>
      <c r="D114" s="20"/>
      <c r="E114" s="5" t="n">
        <v>78</v>
      </c>
      <c r="F114" s="5"/>
      <c r="G114" s="5" t="n">
        <v>0</v>
      </c>
      <c r="H114" s="5"/>
      <c r="I114" s="5" t="n">
        <v>4</v>
      </c>
      <c r="J114" s="5"/>
      <c r="K114" s="5" t="n">
        <v>0</v>
      </c>
      <c r="L114" s="5"/>
      <c r="M114" s="5" t="n">
        <v>0</v>
      </c>
      <c r="N114" s="5"/>
      <c r="O114" s="5" t="n">
        <v>4</v>
      </c>
      <c r="P114" s="5"/>
      <c r="Q114" s="5" t="n">
        <v>0</v>
      </c>
      <c r="R114" s="5"/>
      <c r="S114" s="5" t="n">
        <v>0</v>
      </c>
      <c r="T114" s="5"/>
      <c r="U114" s="5" t="n">
        <f aca="false">E114+G114+I114+K114+M114+O114+Q114+S114</f>
        <v>86</v>
      </c>
      <c r="V114" s="18"/>
      <c r="W114" s="14"/>
      <c r="Y114" s="9"/>
    </row>
    <row r="115" customFormat="false" ht="15.8" hidden="false" customHeight="false" outlineLevel="0" collapsed="false">
      <c r="A115" s="9"/>
      <c r="B115" s="21" t="s">
        <v>30</v>
      </c>
      <c r="C115" s="20" t="s">
        <v>31</v>
      </c>
      <c r="D115" s="20"/>
      <c r="E115" s="5" t="n">
        <v>0</v>
      </c>
      <c r="F115" s="5"/>
      <c r="G115" s="5" t="n">
        <v>0</v>
      </c>
      <c r="H115" s="5"/>
      <c r="I115" s="5" t="n">
        <v>0</v>
      </c>
      <c r="J115" s="5"/>
      <c r="K115" s="5" t="n">
        <v>0</v>
      </c>
      <c r="L115" s="5"/>
      <c r="M115" s="5" t="n">
        <v>0</v>
      </c>
      <c r="N115" s="5"/>
      <c r="O115" s="5" t="n">
        <v>0</v>
      </c>
      <c r="P115" s="5"/>
      <c r="Q115" s="5" t="n">
        <v>0</v>
      </c>
      <c r="R115" s="5"/>
      <c r="S115" s="5" t="n">
        <v>0</v>
      </c>
      <c r="T115" s="5"/>
      <c r="U115" s="5" t="n">
        <v>0</v>
      </c>
      <c r="V115" s="18"/>
      <c r="W115" s="11" t="n">
        <f aca="false">SUM(U111:U115)</f>
        <v>370</v>
      </c>
      <c r="Y115" s="9"/>
    </row>
    <row r="116" customFormat="false" ht="15.8" hidden="false" customHeight="false" outlineLevel="0" collapsed="false">
      <c r="A116" s="9"/>
      <c r="B116" s="19"/>
      <c r="C116" s="20"/>
      <c r="D116" s="20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22" t="s">
        <v>32</v>
      </c>
      <c r="T116" s="22"/>
      <c r="U116" s="22"/>
      <c r="V116" s="23"/>
      <c r="W116" s="23" t="n">
        <f aca="false">W115-W117</f>
        <v>70</v>
      </c>
      <c r="Y116" s="9"/>
    </row>
    <row r="117" customFormat="false" ht="15.8" hidden="false" customHeight="false" outlineLevel="0" collapsed="false">
      <c r="A117" s="9"/>
      <c r="D117" s="20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22" t="s">
        <v>33</v>
      </c>
      <c r="T117" s="22"/>
      <c r="U117" s="22"/>
      <c r="V117" s="23"/>
      <c r="W117" s="23" t="n">
        <v>300</v>
      </c>
      <c r="X117" s="12"/>
      <c r="Y117" s="9"/>
    </row>
    <row r="118" customFormat="false" ht="14.65" hidden="false" customHeight="false" outlineLevel="0" collapsed="false">
      <c r="A118" s="9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24"/>
      <c r="Y118" s="9"/>
    </row>
    <row r="119" customFormat="false" ht="14.65" hidden="false" customHeight="false" outlineLevel="0" collapsed="false">
      <c r="A119" s="9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24"/>
      <c r="Y119" s="9"/>
    </row>
    <row r="120" customFormat="false" ht="17" hidden="false" customHeight="false" outlineLevel="0" collapsed="false">
      <c r="A120" s="9"/>
      <c r="B120" s="13" t="s">
        <v>92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14"/>
      <c r="W120" s="14"/>
      <c r="Y120" s="9"/>
    </row>
    <row r="121" customFormat="false" ht="15.8" hidden="false" customHeight="false" outlineLevel="0" collapsed="false">
      <c r="A121" s="9"/>
      <c r="B121" s="19"/>
      <c r="C121" s="1" t="s">
        <v>93</v>
      </c>
      <c r="E121" s="5" t="n">
        <v>45</v>
      </c>
      <c r="F121" s="5"/>
      <c r="G121" s="5" t="n">
        <v>4</v>
      </c>
      <c r="H121" s="5"/>
      <c r="I121" s="5" t="n">
        <v>6</v>
      </c>
      <c r="J121" s="5"/>
      <c r="K121" s="5" t="n">
        <v>0</v>
      </c>
      <c r="L121" s="5"/>
      <c r="M121" s="5" t="n">
        <v>0</v>
      </c>
      <c r="N121" s="5"/>
      <c r="O121" s="5" t="n">
        <v>3</v>
      </c>
      <c r="P121" s="5"/>
      <c r="Q121" s="5" t="n">
        <v>0</v>
      </c>
      <c r="R121" s="5"/>
      <c r="S121" s="5" t="n">
        <v>87</v>
      </c>
      <c r="T121" s="5"/>
      <c r="U121" s="5" t="n">
        <f aca="false">E121+G121+I121+K121+M121+O121+Q121+S121</f>
        <v>145</v>
      </c>
      <c r="V121" s="18"/>
      <c r="W121" s="14"/>
      <c r="Y121" s="9"/>
    </row>
    <row r="122" customFormat="false" ht="15.8" hidden="false" customHeight="false" outlineLevel="0" collapsed="false">
      <c r="A122" s="9"/>
      <c r="B122" s="19"/>
      <c r="C122" s="1" t="s">
        <v>94</v>
      </c>
      <c r="E122" s="5" t="n">
        <v>49</v>
      </c>
      <c r="F122" s="5"/>
      <c r="G122" s="5" t="n">
        <v>5</v>
      </c>
      <c r="H122" s="5"/>
      <c r="I122" s="5" t="n">
        <v>3</v>
      </c>
      <c r="J122" s="5"/>
      <c r="K122" s="5" t="n">
        <v>0</v>
      </c>
      <c r="L122" s="5"/>
      <c r="M122" s="5" t="n">
        <v>0</v>
      </c>
      <c r="N122" s="5"/>
      <c r="O122" s="5" t="n">
        <v>2</v>
      </c>
      <c r="P122" s="5"/>
      <c r="Q122" s="5" t="n">
        <v>5</v>
      </c>
      <c r="R122" s="5"/>
      <c r="S122" s="5" t="n">
        <v>87</v>
      </c>
      <c r="T122" s="5"/>
      <c r="U122" s="5" t="n">
        <f aca="false">E122+G122+I122+K122+M122+O122+Q122+S122</f>
        <v>151</v>
      </c>
      <c r="V122" s="18"/>
      <c r="W122" s="14"/>
      <c r="Y122" s="9"/>
    </row>
    <row r="123" customFormat="false" ht="15.8" hidden="false" customHeight="false" outlineLevel="0" collapsed="false">
      <c r="A123" s="9"/>
      <c r="B123" s="19" t="s">
        <v>35</v>
      </c>
      <c r="C123" s="20" t="s">
        <v>95</v>
      </c>
      <c r="D123" s="20"/>
      <c r="E123" s="5" t="n">
        <v>14</v>
      </c>
      <c r="F123" s="5"/>
      <c r="G123" s="5" t="n">
        <v>7</v>
      </c>
      <c r="H123" s="5"/>
      <c r="I123" s="5" t="n">
        <v>8</v>
      </c>
      <c r="J123" s="5"/>
      <c r="K123" s="5" t="n">
        <v>0</v>
      </c>
      <c r="L123" s="5"/>
      <c r="M123" s="5" t="n">
        <v>0</v>
      </c>
      <c r="N123" s="5"/>
      <c r="O123" s="5" t="n">
        <v>0</v>
      </c>
      <c r="P123" s="5"/>
      <c r="Q123" s="5" t="n">
        <v>0</v>
      </c>
      <c r="R123" s="5"/>
      <c r="S123" s="5" t="n">
        <v>59</v>
      </c>
      <c r="T123" s="5"/>
      <c r="U123" s="5" t="n">
        <f aca="false">E123+G123+I123+K123+M123+O123+Q123+S123</f>
        <v>88</v>
      </c>
      <c r="V123" s="18"/>
      <c r="W123" s="14"/>
      <c r="Y123" s="9"/>
    </row>
    <row r="124" customFormat="false" ht="15.8" hidden="false" customHeight="false" outlineLevel="0" collapsed="false">
      <c r="A124" s="9"/>
      <c r="B124" s="21" t="s">
        <v>30</v>
      </c>
      <c r="C124" s="20" t="s">
        <v>31</v>
      </c>
      <c r="D124" s="20"/>
      <c r="E124" s="5" t="n">
        <v>39</v>
      </c>
      <c r="F124" s="5"/>
      <c r="G124" s="5" t="n">
        <v>0</v>
      </c>
      <c r="H124" s="5"/>
      <c r="I124" s="5" t="n">
        <v>1</v>
      </c>
      <c r="J124" s="5"/>
      <c r="K124" s="5" t="n">
        <v>0</v>
      </c>
      <c r="L124" s="5"/>
      <c r="M124" s="5" t="n">
        <v>0</v>
      </c>
      <c r="N124" s="5"/>
      <c r="O124" s="5" t="n">
        <v>0</v>
      </c>
      <c r="P124" s="5"/>
      <c r="Q124" s="5" t="n">
        <v>1</v>
      </c>
      <c r="R124" s="5"/>
      <c r="S124" s="5" t="n">
        <v>1</v>
      </c>
      <c r="T124" s="5"/>
      <c r="U124" s="5" t="n">
        <f aca="false">E124+G124+I124+K124+M124+O124+Q124+S124</f>
        <v>42</v>
      </c>
      <c r="V124" s="18"/>
      <c r="W124" s="11" t="n">
        <f aca="false">SUM(U121:U124)</f>
        <v>426</v>
      </c>
      <c r="X124" s="12"/>
      <c r="Y124" s="9"/>
    </row>
    <row r="125" customFormat="false" ht="15.8" hidden="false" customHeight="false" outlineLevel="0" collapsed="false">
      <c r="A125" s="9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22" t="s">
        <v>32</v>
      </c>
      <c r="T125" s="22"/>
      <c r="U125" s="22"/>
      <c r="V125" s="23"/>
      <c r="W125" s="23" t="n">
        <f aca="false">W124-W126</f>
        <v>21</v>
      </c>
      <c r="X125" s="24"/>
      <c r="Y125" s="9"/>
    </row>
    <row r="126" customFormat="false" ht="15.8" hidden="false" customHeight="false" outlineLevel="0" collapsed="false">
      <c r="A126" s="9"/>
      <c r="E126" s="14"/>
      <c r="F126" s="14"/>
      <c r="G126" s="14"/>
      <c r="H126" s="14"/>
      <c r="I126" s="14" t="s">
        <v>35</v>
      </c>
      <c r="J126" s="14"/>
      <c r="K126" s="14"/>
      <c r="L126" s="14"/>
      <c r="M126" s="14"/>
      <c r="N126" s="14"/>
      <c r="O126" s="14"/>
      <c r="P126" s="14"/>
      <c r="Q126" s="14"/>
      <c r="R126" s="14"/>
      <c r="S126" s="22" t="s">
        <v>33</v>
      </c>
      <c r="T126" s="22"/>
      <c r="U126" s="22"/>
      <c r="V126" s="23"/>
      <c r="W126" s="23" t="n">
        <v>405</v>
      </c>
      <c r="X126" s="24"/>
      <c r="Y126" s="9"/>
    </row>
    <row r="127" customFormat="false" ht="15.8" hidden="false" customHeight="false" outlineLevel="0" collapsed="false">
      <c r="A127" s="9"/>
      <c r="B127" s="29" t="s">
        <v>5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24"/>
      <c r="Y127" s="9"/>
    </row>
    <row r="128" customFormat="false" ht="15.8" hidden="false" customHeight="false" outlineLevel="0" collapsed="false">
      <c r="A128" s="9"/>
      <c r="B128" s="30" t="s">
        <v>60</v>
      </c>
      <c r="C128" s="31" t="s">
        <v>61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24"/>
      <c r="Y128" s="9"/>
    </row>
    <row r="129" customFormat="false" ht="12.75" hidden="false" customHeight="true" outlineLevel="0" collapsed="false">
      <c r="A129" s="9"/>
      <c r="B129" s="30" t="s">
        <v>30</v>
      </c>
      <c r="C129" s="31" t="s">
        <v>62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3"/>
      <c r="V129" s="23"/>
      <c r="W129" s="23"/>
      <c r="X129" s="24"/>
      <c r="Y129" s="9"/>
    </row>
    <row r="130" customFormat="false" ht="13" hidden="false" customHeight="true" outlineLevel="0" collapsed="false">
      <c r="A130" s="9"/>
      <c r="B130" s="17" t="s">
        <v>35</v>
      </c>
      <c r="C130" s="31" t="s">
        <v>35</v>
      </c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14"/>
      <c r="O130" s="14"/>
      <c r="P130" s="14"/>
      <c r="Q130" s="14"/>
      <c r="R130" s="14"/>
      <c r="S130" s="14"/>
      <c r="T130" s="14"/>
      <c r="U130" s="23"/>
      <c r="V130" s="23"/>
      <c r="W130" s="23"/>
      <c r="X130" s="24"/>
      <c r="Y130" s="9"/>
    </row>
    <row r="131" customFormat="false" ht="13" hidden="false" customHeight="true" outlineLevel="0" collapsed="false">
      <c r="A131" s="9"/>
      <c r="B131" s="17" t="s">
        <v>35</v>
      </c>
      <c r="C131" s="39" t="s">
        <v>35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3"/>
      <c r="V131" s="23"/>
      <c r="W131" s="23"/>
      <c r="X131" s="24"/>
      <c r="Y131" s="9"/>
    </row>
    <row r="132" customFormat="false" ht="13" hidden="false" customHeight="true" outlineLevel="0" collapsed="false">
      <c r="A132" s="9"/>
      <c r="B132" s="17" t="s">
        <v>35</v>
      </c>
      <c r="C132" s="39" t="s">
        <v>35</v>
      </c>
      <c r="N132" s="14"/>
      <c r="O132" s="14"/>
      <c r="P132" s="14"/>
      <c r="Q132" s="14"/>
      <c r="R132" s="14"/>
      <c r="S132" s="14"/>
      <c r="T132" s="14"/>
      <c r="U132" s="23"/>
      <c r="V132" s="23"/>
      <c r="W132" s="23"/>
      <c r="X132" s="24"/>
      <c r="Y132" s="9"/>
    </row>
    <row r="133" customFormat="false" ht="13" hidden="false" customHeight="true" outlineLevel="0" collapsed="false">
      <c r="A133" s="9"/>
      <c r="B133" s="19" t="s">
        <v>35</v>
      </c>
      <c r="C133" s="31" t="s">
        <v>35</v>
      </c>
      <c r="D133" s="34"/>
      <c r="X133" s="1" t="s">
        <v>35</v>
      </c>
      <c r="Y133" s="9"/>
    </row>
    <row r="134" customFormat="false" ht="12.75" hidden="false" customHeight="true" outlineLevel="0" collapsed="false">
      <c r="A134" s="7"/>
      <c r="B134" s="40"/>
      <c r="C134" s="41"/>
      <c r="D134" s="8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42"/>
      <c r="V134" s="42"/>
      <c r="W134" s="42"/>
      <c r="X134" s="43"/>
      <c r="Y134" s="9"/>
    </row>
    <row r="135" customFormat="false" ht="15.8" hidden="false" customHeight="false" outlineLevel="0" collapsed="false">
      <c r="A135" s="7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36"/>
      <c r="W135" s="36"/>
      <c r="X135" s="8"/>
      <c r="Y135" s="9"/>
    </row>
    <row r="136" customFormat="false" ht="17" hidden="false" customHeight="false" outlineLevel="0" collapsed="false">
      <c r="A136" s="9"/>
      <c r="B136" s="13" t="s">
        <v>96</v>
      </c>
      <c r="C136" s="5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8"/>
      <c r="W136" s="5"/>
      <c r="Y136" s="9"/>
    </row>
    <row r="137" customFormat="false" ht="15.8" hidden="false" customHeight="false" outlineLevel="0" collapsed="false">
      <c r="A137" s="9"/>
      <c r="B137" s="17"/>
      <c r="C137" s="1" t="s">
        <v>97</v>
      </c>
      <c r="E137" s="5" t="n">
        <v>54</v>
      </c>
      <c r="F137" s="5"/>
      <c r="G137" s="5" t="n">
        <v>1</v>
      </c>
      <c r="H137" s="5"/>
      <c r="I137" s="5" t="n">
        <v>0</v>
      </c>
      <c r="J137" s="5"/>
      <c r="K137" s="5" t="n">
        <v>0</v>
      </c>
      <c r="L137" s="5"/>
      <c r="M137" s="5" t="n">
        <v>2</v>
      </c>
      <c r="N137" s="5"/>
      <c r="O137" s="5" t="n">
        <v>6</v>
      </c>
      <c r="P137" s="5"/>
      <c r="Q137" s="5" t="n">
        <v>0</v>
      </c>
      <c r="R137" s="5"/>
      <c r="S137" s="5" t="n">
        <v>36</v>
      </c>
      <c r="T137" s="5"/>
      <c r="U137" s="5" t="n">
        <f aca="false">E137+G137+I137+K137+M137+O137+Q137+S137</f>
        <v>99</v>
      </c>
      <c r="V137" s="18"/>
      <c r="W137" s="5"/>
      <c r="Y137" s="9"/>
    </row>
    <row r="138" customFormat="false" ht="15.8" hidden="false" customHeight="false" outlineLevel="0" collapsed="false">
      <c r="A138" s="9"/>
      <c r="B138" s="17" t="s">
        <v>35</v>
      </c>
      <c r="C138" s="1" t="s">
        <v>98</v>
      </c>
      <c r="E138" s="5" t="n">
        <v>57</v>
      </c>
      <c r="F138" s="5"/>
      <c r="G138" s="5" t="n">
        <v>2</v>
      </c>
      <c r="H138" s="5"/>
      <c r="I138" s="5" t="n">
        <v>8</v>
      </c>
      <c r="J138" s="5"/>
      <c r="K138" s="5" t="n">
        <v>2</v>
      </c>
      <c r="L138" s="5"/>
      <c r="M138" s="5" t="n">
        <v>0</v>
      </c>
      <c r="N138" s="5" t="s">
        <v>35</v>
      </c>
      <c r="O138" s="5" t="n">
        <v>1</v>
      </c>
      <c r="P138" s="5" t="s">
        <v>35</v>
      </c>
      <c r="Q138" s="5" t="n">
        <v>1</v>
      </c>
      <c r="R138" s="5" t="s">
        <v>35</v>
      </c>
      <c r="S138" s="5" t="n">
        <v>30</v>
      </c>
      <c r="T138" s="5"/>
      <c r="U138" s="5" t="n">
        <f aca="false">E138+G138+I138+K138+M138+O138+Q138+S138</f>
        <v>101</v>
      </c>
      <c r="V138" s="18"/>
      <c r="W138" s="5"/>
      <c r="Y138" s="9"/>
    </row>
    <row r="139" customFormat="false" ht="14.65" hidden="false" customHeight="false" outlineLevel="0" collapsed="false">
      <c r="A139" s="9"/>
      <c r="B139" s="17" t="s">
        <v>35</v>
      </c>
      <c r="C139" s="1" t="s">
        <v>99</v>
      </c>
      <c r="D139" s="5"/>
      <c r="E139" s="5" t="n">
        <v>46</v>
      </c>
      <c r="F139" s="5"/>
      <c r="G139" s="5" t="n">
        <v>10</v>
      </c>
      <c r="H139" s="5"/>
      <c r="I139" s="5" t="n">
        <v>20</v>
      </c>
      <c r="J139" s="5"/>
      <c r="K139" s="5" t="n">
        <v>1</v>
      </c>
      <c r="L139" s="5"/>
      <c r="M139" s="5" t="n">
        <v>0</v>
      </c>
      <c r="N139" s="5"/>
      <c r="O139" s="5" t="n">
        <v>6</v>
      </c>
      <c r="P139" s="5"/>
      <c r="Q139" s="5" t="n">
        <v>0</v>
      </c>
      <c r="R139" s="5"/>
      <c r="S139" s="5" t="n">
        <v>28</v>
      </c>
      <c r="T139" s="5"/>
      <c r="U139" s="5" t="n">
        <f aca="false">E139+G139+I139+K139+M139+O139+Q139+S139</f>
        <v>111</v>
      </c>
      <c r="V139" s="5"/>
      <c r="W139" s="5"/>
      <c r="Y139" s="9"/>
    </row>
    <row r="140" customFormat="false" ht="15.8" hidden="false" customHeight="false" outlineLevel="0" collapsed="false">
      <c r="A140" s="9"/>
      <c r="B140" s="21" t="s">
        <v>30</v>
      </c>
      <c r="C140" s="20" t="s">
        <v>31</v>
      </c>
      <c r="D140" s="20"/>
      <c r="E140" s="5" t="n">
        <v>28</v>
      </c>
      <c r="F140" s="5"/>
      <c r="G140" s="5" t="n">
        <v>0</v>
      </c>
      <c r="H140" s="5"/>
      <c r="I140" s="5" t="n">
        <v>1</v>
      </c>
      <c r="J140" s="5"/>
      <c r="K140" s="5" t="n">
        <v>0</v>
      </c>
      <c r="L140" s="5"/>
      <c r="M140" s="5" t="n">
        <v>0</v>
      </c>
      <c r="N140" s="5"/>
      <c r="O140" s="5" t="n">
        <v>0</v>
      </c>
      <c r="P140" s="5"/>
      <c r="Q140" s="5" t="n">
        <v>0</v>
      </c>
      <c r="R140" s="5"/>
      <c r="S140" s="5" t="n">
        <v>8</v>
      </c>
      <c r="T140" s="5"/>
      <c r="U140" s="5" t="n">
        <f aca="false">E140+G140+I140+K140+M140+O140+Q140+S140</f>
        <v>37</v>
      </c>
      <c r="V140" s="18"/>
      <c r="W140" s="11" t="n">
        <f aca="false">SUM(U137:U140)</f>
        <v>348</v>
      </c>
      <c r="X140" s="12"/>
      <c r="Y140" s="9"/>
    </row>
    <row r="141" customFormat="false" ht="15.8" hidden="false" customHeight="false" outlineLevel="0" collapsed="false">
      <c r="A141" s="9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22" t="s">
        <v>32</v>
      </c>
      <c r="T141" s="22"/>
      <c r="U141" s="22"/>
      <c r="V141" s="23"/>
      <c r="W141" s="23" t="n">
        <f aca="false">W140-W142</f>
        <v>164</v>
      </c>
      <c r="X141" s="24"/>
      <c r="Y141" s="9"/>
    </row>
    <row r="142" customFormat="false" ht="15.8" hidden="false" customHeight="false" outlineLevel="0" collapsed="false">
      <c r="A142" s="9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22" t="s">
        <v>33</v>
      </c>
      <c r="T142" s="22"/>
      <c r="U142" s="22"/>
      <c r="V142" s="23"/>
      <c r="W142" s="23" t="n">
        <v>184</v>
      </c>
      <c r="X142" s="24"/>
      <c r="Y142" s="9"/>
    </row>
    <row r="143" customFormat="false" ht="14.65" hidden="false" customHeight="false" outlineLevel="0" collapsed="false">
      <c r="A143" s="9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Y143" s="9"/>
    </row>
    <row r="144" customFormat="false" ht="17" hidden="false" customHeight="false" outlineLevel="0" collapsed="false">
      <c r="A144" s="9"/>
      <c r="B144" s="13" t="s">
        <v>100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Y144" s="9"/>
    </row>
    <row r="145" customFormat="false" ht="15.8" hidden="false" customHeight="false" outlineLevel="0" collapsed="false">
      <c r="A145" s="9"/>
      <c r="B145" s="19" t="s">
        <v>35</v>
      </c>
      <c r="C145" s="20" t="s">
        <v>101</v>
      </c>
      <c r="D145" s="20"/>
      <c r="E145" s="5" t="n">
        <v>49</v>
      </c>
      <c r="F145" s="5"/>
      <c r="G145" s="5" t="n">
        <v>0</v>
      </c>
      <c r="H145" s="5"/>
      <c r="I145" s="5" t="n">
        <v>0</v>
      </c>
      <c r="J145" s="5"/>
      <c r="K145" s="5" t="n">
        <v>2</v>
      </c>
      <c r="L145" s="5"/>
      <c r="M145" s="5" t="n">
        <v>0</v>
      </c>
      <c r="N145" s="5"/>
      <c r="O145" s="5" t="n">
        <v>0</v>
      </c>
      <c r="P145" s="5"/>
      <c r="Q145" s="5" t="n">
        <v>0</v>
      </c>
      <c r="R145" s="5"/>
      <c r="S145" s="5" t="n">
        <v>51</v>
      </c>
      <c r="T145" s="5"/>
      <c r="U145" s="5" t="n">
        <f aca="false">E145+G145+I145+K145+M145+O145+Q145+S145</f>
        <v>102</v>
      </c>
      <c r="V145" s="18"/>
      <c r="W145" s="14"/>
      <c r="Y145" s="9"/>
    </row>
    <row r="146" customFormat="false" ht="14.65" hidden="false" customHeight="false" outlineLevel="0" collapsed="false">
      <c r="A146" s="9"/>
      <c r="B146" s="19"/>
      <c r="C146" s="20" t="s">
        <v>102</v>
      </c>
      <c r="D146" s="20"/>
      <c r="E146" s="5" t="n">
        <v>50</v>
      </c>
      <c r="F146" s="5"/>
      <c r="G146" s="5" t="n">
        <v>0</v>
      </c>
      <c r="H146" s="5"/>
      <c r="I146" s="5" t="n">
        <v>0</v>
      </c>
      <c r="J146" s="5"/>
      <c r="K146" s="5" t="n">
        <v>0</v>
      </c>
      <c r="L146" s="5"/>
      <c r="M146" s="5" t="n">
        <v>0</v>
      </c>
      <c r="N146" s="5"/>
      <c r="O146" s="5" t="n">
        <v>0</v>
      </c>
      <c r="P146" s="5"/>
      <c r="Q146" s="5" t="n">
        <v>0</v>
      </c>
      <c r="R146" s="5"/>
      <c r="S146" s="5" t="n">
        <v>60</v>
      </c>
      <c r="T146" s="5"/>
      <c r="U146" s="5" t="n">
        <f aca="false">E146+G146+I146+K146+M146+O146+Q146+S146</f>
        <v>110</v>
      </c>
      <c r="V146" s="5"/>
      <c r="W146" s="5"/>
      <c r="Y146" s="9"/>
    </row>
    <row r="147" customFormat="false" ht="15.8" hidden="false" customHeight="false" outlineLevel="0" collapsed="false">
      <c r="A147" s="9"/>
      <c r="B147" s="19" t="s">
        <v>35</v>
      </c>
      <c r="C147" s="20" t="s">
        <v>103</v>
      </c>
      <c r="D147" s="5"/>
      <c r="E147" s="5" t="n">
        <v>51</v>
      </c>
      <c r="F147" s="5"/>
      <c r="G147" s="5" t="n">
        <v>0</v>
      </c>
      <c r="H147" s="5"/>
      <c r="I147" s="5" t="n">
        <v>0</v>
      </c>
      <c r="J147" s="5"/>
      <c r="K147" s="5" t="n">
        <v>4</v>
      </c>
      <c r="L147" s="5"/>
      <c r="M147" s="5" t="n">
        <v>0</v>
      </c>
      <c r="N147" s="5"/>
      <c r="O147" s="5" t="n">
        <v>1</v>
      </c>
      <c r="P147" s="5"/>
      <c r="Q147" s="5" t="n">
        <v>0</v>
      </c>
      <c r="R147" s="5"/>
      <c r="S147" s="5" t="n">
        <v>51</v>
      </c>
      <c r="T147" s="5"/>
      <c r="U147" s="5" t="n">
        <f aca="false">E147+G147+I147+K147+M147+O147+Q147+S147</f>
        <v>107</v>
      </c>
      <c r="V147" s="18"/>
      <c r="W147" s="5"/>
      <c r="Y147" s="9"/>
    </row>
    <row r="148" customFormat="false" ht="15.8" hidden="false" customHeight="false" outlineLevel="0" collapsed="false">
      <c r="A148" s="9"/>
      <c r="B148" s="21" t="s">
        <v>30</v>
      </c>
      <c r="C148" s="20" t="s">
        <v>31</v>
      </c>
      <c r="D148" s="20"/>
      <c r="E148" s="5" t="n">
        <v>66</v>
      </c>
      <c r="F148" s="5"/>
      <c r="G148" s="5" t="n">
        <v>0</v>
      </c>
      <c r="H148" s="5"/>
      <c r="I148" s="5" t="n">
        <v>0</v>
      </c>
      <c r="J148" s="5"/>
      <c r="K148" s="5" t="n">
        <v>0</v>
      </c>
      <c r="L148" s="5"/>
      <c r="M148" s="5" t="n">
        <v>0</v>
      </c>
      <c r="N148" s="5"/>
      <c r="O148" s="5" t="n">
        <v>0</v>
      </c>
      <c r="P148" s="5"/>
      <c r="Q148" s="5" t="n">
        <v>0</v>
      </c>
      <c r="R148" s="5"/>
      <c r="S148" s="5" t="n">
        <v>3</v>
      </c>
      <c r="T148" s="5"/>
      <c r="U148" s="5" t="n">
        <f aca="false">E148+G148+I148+K148+M148+O148+Q148+S148</f>
        <v>69</v>
      </c>
      <c r="V148" s="18"/>
      <c r="W148" s="11" t="n">
        <f aca="false">SUM(U145:U148)</f>
        <v>388</v>
      </c>
      <c r="Y148" s="9"/>
    </row>
    <row r="149" customFormat="false" ht="15.8" hidden="false" customHeight="false" outlineLevel="0" collapsed="false">
      <c r="A149" s="9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22" t="s">
        <v>32</v>
      </c>
      <c r="T149" s="22"/>
      <c r="U149" s="22"/>
      <c r="V149" s="23"/>
      <c r="W149" s="23" t="n">
        <f aca="false">W148-W150</f>
        <v>38</v>
      </c>
      <c r="X149" s="12"/>
      <c r="Y149" s="9"/>
    </row>
    <row r="150" customFormat="false" ht="15.8" hidden="false" customHeight="false" outlineLevel="0" collapsed="false">
      <c r="A150" s="9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22" t="s">
        <v>33</v>
      </c>
      <c r="T150" s="22"/>
      <c r="U150" s="22"/>
      <c r="V150" s="23"/>
      <c r="W150" s="23" t="n">
        <v>350</v>
      </c>
      <c r="X150" s="24"/>
      <c r="Y150" s="9"/>
    </row>
    <row r="151" customFormat="false" ht="15.8" hidden="false" customHeight="false" outlineLevel="0" collapsed="false">
      <c r="A151" s="9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5"/>
      <c r="T151" s="5"/>
      <c r="U151" s="5"/>
      <c r="V151" s="5"/>
      <c r="W151" s="5"/>
      <c r="X151" s="24"/>
      <c r="Y151" s="9"/>
    </row>
    <row r="152" customFormat="false" ht="14.65" hidden="false" customHeight="false" outlineLevel="0" collapsed="false">
      <c r="A152" s="9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Y152" s="9"/>
    </row>
    <row r="153" customFormat="false" ht="17" hidden="false" customHeight="false" outlineLevel="0" collapsed="false">
      <c r="A153" s="9"/>
      <c r="B153" s="13" t="s">
        <v>104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Y153" s="9"/>
    </row>
    <row r="154" customFormat="false" ht="15.8" hidden="false" customHeight="false" outlineLevel="0" collapsed="false">
      <c r="A154" s="9"/>
      <c r="B154" s="19" t="n">
        <v>2</v>
      </c>
      <c r="C154" s="20" t="s">
        <v>105</v>
      </c>
      <c r="D154" s="20"/>
      <c r="E154" s="27" t="n">
        <v>12</v>
      </c>
      <c r="F154" s="27"/>
      <c r="G154" s="27" t="n">
        <v>0</v>
      </c>
      <c r="H154" s="27"/>
      <c r="I154" s="27" t="n">
        <v>0</v>
      </c>
      <c r="J154" s="27"/>
      <c r="K154" s="27" t="n">
        <v>2</v>
      </c>
      <c r="L154" s="27"/>
      <c r="M154" s="27" t="n">
        <v>0</v>
      </c>
      <c r="N154" s="27"/>
      <c r="O154" s="27" t="n">
        <v>0</v>
      </c>
      <c r="P154" s="27"/>
      <c r="Q154" s="27" t="n">
        <v>0</v>
      </c>
      <c r="R154" s="27"/>
      <c r="S154" s="27" t="n">
        <v>12</v>
      </c>
      <c r="T154" s="27"/>
      <c r="U154" s="5" t="n">
        <f aca="false">E154+G154+I154+K154+M154+O154+Q154+S154</f>
        <v>26</v>
      </c>
      <c r="V154" s="18" t="s">
        <v>35</v>
      </c>
      <c r="W154" s="14"/>
      <c r="Y154" s="9"/>
    </row>
    <row r="155" customFormat="false" ht="15.8" hidden="false" customHeight="false" outlineLevel="0" collapsed="false">
      <c r="A155" s="9"/>
      <c r="B155" s="19"/>
      <c r="C155" s="20" t="s">
        <v>106</v>
      </c>
      <c r="D155" s="20"/>
      <c r="E155" s="5" t="n">
        <v>67</v>
      </c>
      <c r="F155" s="5"/>
      <c r="G155" s="5" t="n">
        <v>0</v>
      </c>
      <c r="H155" s="5"/>
      <c r="I155" s="5" t="n">
        <v>0</v>
      </c>
      <c r="J155" s="5"/>
      <c r="K155" s="5" t="n">
        <v>1</v>
      </c>
      <c r="L155" s="5"/>
      <c r="M155" s="5" t="n">
        <v>0</v>
      </c>
      <c r="N155" s="5"/>
      <c r="O155" s="5" t="n">
        <v>0</v>
      </c>
      <c r="P155" s="5"/>
      <c r="Q155" s="5" t="n">
        <v>2</v>
      </c>
      <c r="R155" s="5"/>
      <c r="S155" s="5" t="n">
        <v>75</v>
      </c>
      <c r="T155" s="5"/>
      <c r="U155" s="5" t="n">
        <f aca="false">E155+G155+I155+K155+M155+O155+Q155+S155</f>
        <v>145</v>
      </c>
      <c r="V155" s="18"/>
      <c r="W155" s="14"/>
      <c r="Y155" s="9"/>
    </row>
    <row r="156" customFormat="false" ht="15.8" hidden="false" customHeight="false" outlineLevel="0" collapsed="false">
      <c r="A156" s="9"/>
      <c r="B156" s="19" t="s">
        <v>35</v>
      </c>
      <c r="C156" s="20" t="s">
        <v>107</v>
      </c>
      <c r="D156" s="5"/>
      <c r="E156" s="5" t="n">
        <v>52</v>
      </c>
      <c r="F156" s="5"/>
      <c r="G156" s="5" t="n">
        <v>0</v>
      </c>
      <c r="H156" s="5"/>
      <c r="I156" s="5" t="n">
        <v>0</v>
      </c>
      <c r="J156" s="5"/>
      <c r="K156" s="5" t="n">
        <v>2</v>
      </c>
      <c r="L156" s="5"/>
      <c r="M156" s="5" t="n">
        <v>0</v>
      </c>
      <c r="N156" s="5"/>
      <c r="O156" s="5" t="n">
        <v>1</v>
      </c>
      <c r="P156" s="5"/>
      <c r="Q156" s="5" t="n">
        <v>0</v>
      </c>
      <c r="R156" s="5"/>
      <c r="S156" s="5" t="n">
        <v>70</v>
      </c>
      <c r="T156" s="5"/>
      <c r="U156" s="5" t="n">
        <f aca="false">E156+G156+I156+K156+M156+O156+Q156+S156</f>
        <v>125</v>
      </c>
      <c r="V156" s="18"/>
      <c r="W156" s="45"/>
      <c r="Y156" s="9"/>
    </row>
    <row r="157" customFormat="false" ht="14.65" hidden="false" customHeight="false" outlineLevel="0" collapsed="false">
      <c r="A157" s="9"/>
      <c r="B157" s="46" t="n">
        <v>2</v>
      </c>
      <c r="C157" s="1" t="s">
        <v>108</v>
      </c>
      <c r="D157" s="5"/>
      <c r="E157" s="5" t="n">
        <v>53</v>
      </c>
      <c r="F157" s="5"/>
      <c r="G157" s="5" t="n">
        <v>0</v>
      </c>
      <c r="H157" s="5"/>
      <c r="I157" s="5" t="n">
        <v>1</v>
      </c>
      <c r="J157" s="5"/>
      <c r="K157" s="5" t="n">
        <v>1</v>
      </c>
      <c r="L157" s="5"/>
      <c r="M157" s="5" t="n">
        <v>1</v>
      </c>
      <c r="N157" s="5"/>
      <c r="O157" s="5" t="n">
        <v>0</v>
      </c>
      <c r="P157" s="5"/>
      <c r="Q157" s="5" t="n">
        <v>0</v>
      </c>
      <c r="R157" s="5"/>
      <c r="S157" s="5" t="n">
        <v>63</v>
      </c>
      <c r="T157" s="5"/>
      <c r="U157" s="5" t="n">
        <f aca="false">E157+G157+I157+K157+M157+O157+Q157+S157</f>
        <v>119</v>
      </c>
      <c r="V157" s="5"/>
      <c r="W157" s="5"/>
      <c r="Y157" s="9"/>
    </row>
    <row r="158" customFormat="false" ht="15.8" hidden="false" customHeight="false" outlineLevel="0" collapsed="false">
      <c r="A158" s="9"/>
      <c r="B158" s="21" t="s">
        <v>30</v>
      </c>
      <c r="C158" s="20" t="s">
        <v>31</v>
      </c>
      <c r="D158" s="20"/>
      <c r="E158" s="5" t="n">
        <v>0</v>
      </c>
      <c r="F158" s="5"/>
      <c r="G158" s="5" t="n">
        <v>0</v>
      </c>
      <c r="H158" s="5"/>
      <c r="I158" s="5" t="n">
        <v>0</v>
      </c>
      <c r="J158" s="5"/>
      <c r="K158" s="5" t="n">
        <v>0</v>
      </c>
      <c r="L158" s="5"/>
      <c r="M158" s="5" t="n">
        <v>0</v>
      </c>
      <c r="N158" s="5"/>
      <c r="O158" s="5" t="n">
        <v>0</v>
      </c>
      <c r="P158" s="5"/>
      <c r="Q158" s="5" t="n">
        <v>0</v>
      </c>
      <c r="R158" s="5"/>
      <c r="S158" s="5" t="n">
        <v>0</v>
      </c>
      <c r="T158" s="5"/>
      <c r="U158" s="5" t="n">
        <f aca="false">E158+G158+I158+K158+M158+O158+Q158+S158</f>
        <v>0</v>
      </c>
      <c r="V158" s="18"/>
      <c r="W158" s="11" t="n">
        <f aca="false">SUM(U154:U158)</f>
        <v>415</v>
      </c>
      <c r="Y158" s="9"/>
    </row>
    <row r="159" customFormat="false" ht="15.8" hidden="false" customHeight="false" outlineLevel="0" collapsed="false">
      <c r="A159" s="9"/>
      <c r="B159" s="19"/>
      <c r="C159" s="20"/>
      <c r="D159" s="20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2" t="s">
        <v>32</v>
      </c>
      <c r="T159" s="22"/>
      <c r="U159" s="22"/>
      <c r="V159" s="18"/>
      <c r="W159" s="23" t="n">
        <f aca="false">W158-W160</f>
        <v>37</v>
      </c>
      <c r="Y159" s="9"/>
    </row>
    <row r="160" customFormat="false" ht="15.8" hidden="false" customHeight="false" outlineLevel="0" collapsed="false">
      <c r="A160" s="9"/>
      <c r="B160" s="5"/>
      <c r="C160" s="20"/>
      <c r="D160" s="20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22" t="s">
        <v>33</v>
      </c>
      <c r="T160" s="22"/>
      <c r="U160" s="22"/>
      <c r="V160" s="23"/>
      <c r="W160" s="23" t="n">
        <v>378</v>
      </c>
      <c r="Y160" s="9"/>
    </row>
    <row r="161" customFormat="false" ht="14.65" hidden="false" customHeight="false" outlineLevel="0" collapsed="false">
      <c r="A161" s="9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12"/>
      <c r="Y161" s="9"/>
    </row>
    <row r="162" customFormat="false" ht="17" hidden="false" customHeight="false" outlineLevel="0" collapsed="false">
      <c r="A162" s="9"/>
      <c r="B162" s="13" t="s">
        <v>109</v>
      </c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24"/>
      <c r="Y162" s="9"/>
    </row>
    <row r="163" customFormat="false" ht="15.8" hidden="false" customHeight="false" outlineLevel="0" collapsed="false">
      <c r="A163" s="9"/>
      <c r="B163" s="19"/>
      <c r="C163" s="1" t="s">
        <v>110</v>
      </c>
      <c r="E163" s="5" t="n">
        <v>94</v>
      </c>
      <c r="F163" s="5"/>
      <c r="G163" s="5" t="n">
        <v>1</v>
      </c>
      <c r="H163" s="5"/>
      <c r="I163" s="5" t="n">
        <v>2</v>
      </c>
      <c r="J163" s="5"/>
      <c r="K163" s="5" t="n">
        <v>2</v>
      </c>
      <c r="L163" s="5"/>
      <c r="M163" s="5" t="n">
        <v>0</v>
      </c>
      <c r="N163" s="5"/>
      <c r="O163" s="5" t="n">
        <v>7</v>
      </c>
      <c r="P163" s="5"/>
      <c r="Q163" s="5" t="n">
        <v>1</v>
      </c>
      <c r="R163" s="5"/>
      <c r="S163" s="5" t="n">
        <v>34</v>
      </c>
      <c r="T163" s="5"/>
      <c r="U163" s="5" t="n">
        <f aca="false">E163+G163+I163+K163+M163+O163+Q163+S163</f>
        <v>141</v>
      </c>
      <c r="V163" s="18"/>
      <c r="W163" s="14"/>
      <c r="X163" s="24"/>
      <c r="Y163" s="9"/>
    </row>
    <row r="164" customFormat="false" ht="15.8" hidden="false" customHeight="false" outlineLevel="0" collapsed="false">
      <c r="A164" s="9"/>
      <c r="B164" s="19"/>
      <c r="C164" s="1" t="s">
        <v>111</v>
      </c>
      <c r="E164" s="5" t="n">
        <v>80</v>
      </c>
      <c r="F164" s="5"/>
      <c r="G164" s="5" t="n">
        <v>1</v>
      </c>
      <c r="H164" s="5"/>
      <c r="I164" s="5" t="n">
        <v>1</v>
      </c>
      <c r="J164" s="5"/>
      <c r="K164" s="5" t="n">
        <v>1</v>
      </c>
      <c r="L164" s="5"/>
      <c r="M164" s="5" t="n">
        <v>0</v>
      </c>
      <c r="N164" s="5"/>
      <c r="O164" s="5" t="n">
        <v>9</v>
      </c>
      <c r="P164" s="5"/>
      <c r="Q164" s="5" t="n">
        <v>0</v>
      </c>
      <c r="R164" s="5"/>
      <c r="S164" s="5" t="n">
        <v>33</v>
      </c>
      <c r="T164" s="5"/>
      <c r="U164" s="5" t="n">
        <f aca="false">E164+G164+I164+K164+M164+O164+Q164+S164</f>
        <v>125</v>
      </c>
      <c r="V164" s="18"/>
      <c r="W164" s="14"/>
      <c r="Y164" s="9"/>
    </row>
    <row r="165" customFormat="false" ht="15.8" hidden="false" customHeight="false" outlineLevel="0" collapsed="false">
      <c r="A165" s="9"/>
      <c r="B165" s="19"/>
      <c r="C165" s="1" t="s">
        <v>112</v>
      </c>
      <c r="E165" s="5" t="n">
        <v>65</v>
      </c>
      <c r="F165" s="5"/>
      <c r="G165" s="5" t="n">
        <v>0</v>
      </c>
      <c r="H165" s="5"/>
      <c r="I165" s="5" t="n">
        <v>0</v>
      </c>
      <c r="J165" s="5"/>
      <c r="K165" s="5" t="n">
        <v>0</v>
      </c>
      <c r="L165" s="5"/>
      <c r="M165" s="5" t="n">
        <v>0</v>
      </c>
      <c r="N165" s="5"/>
      <c r="O165" s="5" t="n">
        <v>3</v>
      </c>
      <c r="P165" s="5"/>
      <c r="Q165" s="5" t="n">
        <v>1</v>
      </c>
      <c r="R165" s="5"/>
      <c r="S165" s="5" t="n">
        <v>34</v>
      </c>
      <c r="T165" s="5"/>
      <c r="U165" s="5" t="n">
        <f aca="false">E165+G165+I165+K165+M165+O165+Q165+S165</f>
        <v>103</v>
      </c>
      <c r="V165" s="18"/>
      <c r="W165" s="14"/>
      <c r="Y165" s="9"/>
    </row>
    <row r="166" customFormat="false" ht="15.8" hidden="false" customHeight="false" outlineLevel="0" collapsed="false">
      <c r="A166" s="9"/>
      <c r="B166" s="19"/>
      <c r="C166" s="1" t="s">
        <v>113</v>
      </c>
      <c r="E166" s="5" t="n">
        <v>68</v>
      </c>
      <c r="F166" s="5"/>
      <c r="G166" s="5" t="n">
        <v>3</v>
      </c>
      <c r="H166" s="5"/>
      <c r="I166" s="5" t="n">
        <v>9</v>
      </c>
      <c r="J166" s="5"/>
      <c r="K166" s="5" t="n">
        <v>0</v>
      </c>
      <c r="L166" s="5"/>
      <c r="M166" s="5" t="n">
        <v>0</v>
      </c>
      <c r="N166" s="5"/>
      <c r="O166" s="5" t="n">
        <v>4</v>
      </c>
      <c r="P166" s="5"/>
      <c r="Q166" s="5" t="n">
        <v>0</v>
      </c>
      <c r="R166" s="5"/>
      <c r="S166" s="5" t="n">
        <v>33</v>
      </c>
      <c r="T166" s="5"/>
      <c r="U166" s="5" t="n">
        <f aca="false">E166+G166+I166+K166+M166+O166+Q166+S166</f>
        <v>117</v>
      </c>
      <c r="V166" s="18"/>
      <c r="W166" s="14"/>
      <c r="Y166" s="9"/>
    </row>
    <row r="167" customFormat="false" ht="15.8" hidden="false" customHeight="false" outlineLevel="0" collapsed="false">
      <c r="A167" s="9"/>
      <c r="B167" s="19" t="s">
        <v>35</v>
      </c>
      <c r="C167" s="20" t="s">
        <v>114</v>
      </c>
      <c r="D167" s="20"/>
      <c r="E167" s="5" t="n">
        <v>68</v>
      </c>
      <c r="F167" s="5"/>
      <c r="G167" s="5" t="n">
        <v>0</v>
      </c>
      <c r="H167" s="5"/>
      <c r="I167" s="5" t="n">
        <v>1</v>
      </c>
      <c r="J167" s="5"/>
      <c r="K167" s="5" t="n">
        <v>1</v>
      </c>
      <c r="L167" s="5"/>
      <c r="M167" s="5" t="n">
        <v>0</v>
      </c>
      <c r="N167" s="5"/>
      <c r="O167" s="5" t="n">
        <v>4</v>
      </c>
      <c r="P167" s="5"/>
      <c r="Q167" s="5" t="n">
        <v>0</v>
      </c>
      <c r="R167" s="5"/>
      <c r="S167" s="5" t="n">
        <v>33</v>
      </c>
      <c r="T167" s="5"/>
      <c r="U167" s="5" t="n">
        <f aca="false">E167+G167+I167+K167+M167+O167+Q167+S167</f>
        <v>107</v>
      </c>
      <c r="V167" s="18"/>
      <c r="W167" s="14"/>
      <c r="Y167" s="9"/>
    </row>
    <row r="168" customFormat="false" ht="15.8" hidden="false" customHeight="false" outlineLevel="0" collapsed="false">
      <c r="A168" s="9"/>
      <c r="B168" s="19" t="s">
        <v>35</v>
      </c>
      <c r="C168" s="20" t="s">
        <v>115</v>
      </c>
      <c r="D168" s="20"/>
      <c r="E168" s="5" t="n">
        <v>69</v>
      </c>
      <c r="F168" s="5"/>
      <c r="G168" s="5" t="n">
        <v>0</v>
      </c>
      <c r="H168" s="5"/>
      <c r="I168" s="5" t="n">
        <v>3</v>
      </c>
      <c r="J168" s="5"/>
      <c r="K168" s="5" t="n">
        <v>0</v>
      </c>
      <c r="L168" s="5"/>
      <c r="M168" s="5" t="n">
        <v>0</v>
      </c>
      <c r="N168" s="5"/>
      <c r="O168" s="5" t="n">
        <v>5</v>
      </c>
      <c r="P168" s="5"/>
      <c r="Q168" s="5" t="n">
        <v>0</v>
      </c>
      <c r="R168" s="5"/>
      <c r="S168" s="5" t="n">
        <v>33</v>
      </c>
      <c r="T168" s="5"/>
      <c r="U168" s="5" t="n">
        <f aca="false">E168+G168+I168+K168+M168+O168+Q168+S168</f>
        <v>110</v>
      </c>
      <c r="V168" s="18"/>
      <c r="W168" s="14"/>
      <c r="Y168" s="9"/>
    </row>
    <row r="169" customFormat="false" ht="15.8" hidden="false" customHeight="false" outlineLevel="0" collapsed="false">
      <c r="A169" s="9"/>
      <c r="B169" s="21" t="s">
        <v>30</v>
      </c>
      <c r="C169" s="20" t="s">
        <v>31</v>
      </c>
      <c r="D169" s="20"/>
      <c r="E169" s="5" t="n">
        <v>52</v>
      </c>
      <c r="F169" s="5"/>
      <c r="G169" s="5" t="n">
        <v>0</v>
      </c>
      <c r="H169" s="5"/>
      <c r="I169" s="5" t="n">
        <v>0</v>
      </c>
      <c r="J169" s="5"/>
      <c r="K169" s="5" t="n">
        <v>0</v>
      </c>
      <c r="L169" s="5"/>
      <c r="M169" s="5" t="n">
        <v>0</v>
      </c>
      <c r="N169" s="5"/>
      <c r="O169" s="5" t="n">
        <v>1</v>
      </c>
      <c r="P169" s="5"/>
      <c r="Q169" s="5" t="n">
        <v>0</v>
      </c>
      <c r="R169" s="5"/>
      <c r="S169" s="5" t="n">
        <v>0</v>
      </c>
      <c r="T169" s="5"/>
      <c r="U169" s="5" t="n">
        <f aca="false">E169+G169+I169+K169+M169+O169+Q169+S169</f>
        <v>53</v>
      </c>
      <c r="V169" s="14"/>
      <c r="W169" s="11" t="n">
        <f aca="false">SUM(U163:U169)</f>
        <v>756</v>
      </c>
      <c r="Y169" s="9"/>
    </row>
    <row r="170" customFormat="false" ht="15.8" hidden="false" customHeight="false" outlineLevel="0" collapsed="false">
      <c r="A170" s="9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22" t="s">
        <v>32</v>
      </c>
      <c r="T170" s="22"/>
      <c r="U170" s="22"/>
      <c r="V170" s="23"/>
      <c r="W170" s="23" t="n">
        <f aca="false">W169-W171</f>
        <v>151</v>
      </c>
      <c r="Y170" s="9"/>
    </row>
    <row r="171" customFormat="false" ht="15.8" hidden="false" customHeight="false" outlineLevel="0" collapsed="false">
      <c r="A171" s="9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22" t="s">
        <v>33</v>
      </c>
      <c r="T171" s="22"/>
      <c r="U171" s="22"/>
      <c r="V171" s="23"/>
      <c r="W171" s="23" t="n">
        <v>605</v>
      </c>
      <c r="Y171" s="9"/>
    </row>
    <row r="172" customFormat="false" ht="14.65" hidden="false" customHeight="false" outlineLevel="0" collapsed="false">
      <c r="A172" s="47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Y172" s="9"/>
    </row>
    <row r="173" customFormat="false" ht="17" hidden="false" customHeight="false" outlineLevel="0" collapsed="false">
      <c r="A173" s="9"/>
      <c r="B173" s="13" t="s">
        <v>116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Y173" s="9"/>
    </row>
    <row r="174" customFormat="false" ht="15.8" hidden="false" customHeight="false" outlineLevel="0" collapsed="false">
      <c r="A174" s="9"/>
      <c r="B174" s="19"/>
      <c r="C174" s="20" t="s">
        <v>117</v>
      </c>
      <c r="D174" s="20"/>
      <c r="E174" s="5" t="n">
        <v>64</v>
      </c>
      <c r="F174" s="5"/>
      <c r="G174" s="5" t="n">
        <v>0</v>
      </c>
      <c r="H174" s="5"/>
      <c r="I174" s="5" t="n">
        <v>1</v>
      </c>
      <c r="J174" s="5"/>
      <c r="K174" s="5" t="n">
        <v>0</v>
      </c>
      <c r="L174" s="5"/>
      <c r="M174" s="5" t="n">
        <v>0</v>
      </c>
      <c r="N174" s="5"/>
      <c r="O174" s="5" t="n">
        <v>1</v>
      </c>
      <c r="P174" s="5"/>
      <c r="Q174" s="5" t="n">
        <v>0</v>
      </c>
      <c r="R174" s="5"/>
      <c r="S174" s="5" t="n">
        <v>69</v>
      </c>
      <c r="T174" s="5"/>
      <c r="U174" s="5" t="n">
        <f aca="false">E174+G174+I174+K174+M174+O174+Q174+S174</f>
        <v>135</v>
      </c>
      <c r="V174" s="18"/>
      <c r="W174" s="14"/>
      <c r="Y174" s="9"/>
    </row>
    <row r="175" customFormat="false" ht="17" hidden="false" customHeight="false" outlineLevel="0" collapsed="false">
      <c r="A175" s="48"/>
      <c r="B175" s="19"/>
      <c r="C175" s="20" t="s">
        <v>118</v>
      </c>
      <c r="E175" s="5" t="n">
        <v>49</v>
      </c>
      <c r="F175" s="5"/>
      <c r="G175" s="5" t="n">
        <v>1</v>
      </c>
      <c r="H175" s="5"/>
      <c r="I175" s="5" t="n">
        <v>1</v>
      </c>
      <c r="J175" s="5"/>
      <c r="K175" s="5" t="n">
        <v>0</v>
      </c>
      <c r="L175" s="5"/>
      <c r="M175" s="5" t="n">
        <v>0</v>
      </c>
      <c r="N175" s="5"/>
      <c r="O175" s="5" t="n">
        <v>1</v>
      </c>
      <c r="P175" s="5"/>
      <c r="Q175" s="5" t="n">
        <v>0</v>
      </c>
      <c r="R175" s="5"/>
      <c r="S175" s="5" t="n">
        <v>59</v>
      </c>
      <c r="T175" s="5"/>
      <c r="U175" s="5" t="n">
        <f aca="false">E175+G175+I175+K175+M175+O175+Q175+S175</f>
        <v>111</v>
      </c>
      <c r="V175" s="18"/>
      <c r="W175" s="14"/>
      <c r="X175" s="49"/>
      <c r="Y175" s="9"/>
    </row>
    <row r="176" customFormat="false" ht="17" hidden="false" customHeight="false" outlineLevel="0" collapsed="false">
      <c r="A176" s="9"/>
      <c r="B176" s="19"/>
      <c r="C176" s="20" t="s">
        <v>119</v>
      </c>
      <c r="D176" s="20"/>
      <c r="E176" s="5" t="n">
        <v>45</v>
      </c>
      <c r="F176" s="5"/>
      <c r="G176" s="5" t="n">
        <v>0</v>
      </c>
      <c r="H176" s="5"/>
      <c r="I176" s="5" t="n">
        <v>4</v>
      </c>
      <c r="J176" s="5"/>
      <c r="K176" s="5" t="n">
        <v>0</v>
      </c>
      <c r="L176" s="5"/>
      <c r="M176" s="5" t="n">
        <v>0</v>
      </c>
      <c r="N176" s="5"/>
      <c r="O176" s="5" t="n">
        <v>0</v>
      </c>
      <c r="P176" s="5"/>
      <c r="Q176" s="5" t="n">
        <v>0</v>
      </c>
      <c r="R176" s="5"/>
      <c r="S176" s="5" t="n">
        <v>67</v>
      </c>
      <c r="T176" s="5"/>
      <c r="U176" s="5" t="n">
        <f aca="false">E176+G176+I176+K176+M176+O176+Q176+S176</f>
        <v>116</v>
      </c>
      <c r="V176" s="18"/>
      <c r="W176" s="14"/>
      <c r="Y176" s="48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</row>
    <row r="177" customFormat="false" ht="15.8" hidden="false" customHeight="false" outlineLevel="0" collapsed="false">
      <c r="A177" s="9"/>
      <c r="B177" s="19"/>
      <c r="C177" s="20" t="s">
        <v>120</v>
      </c>
      <c r="D177" s="20"/>
      <c r="E177" s="5" t="n">
        <v>63</v>
      </c>
      <c r="F177" s="5"/>
      <c r="G177" s="5" t="n">
        <v>0</v>
      </c>
      <c r="H177" s="5"/>
      <c r="I177" s="5" t="n">
        <v>0</v>
      </c>
      <c r="J177" s="5"/>
      <c r="K177" s="5" t="n">
        <v>0</v>
      </c>
      <c r="L177" s="5"/>
      <c r="M177" s="5" t="n">
        <v>0</v>
      </c>
      <c r="N177" s="5"/>
      <c r="O177" s="5" t="n">
        <v>3</v>
      </c>
      <c r="P177" s="5"/>
      <c r="Q177" s="5" t="n">
        <v>0</v>
      </c>
      <c r="R177" s="5"/>
      <c r="S177" s="5" t="n">
        <v>63</v>
      </c>
      <c r="T177" s="5"/>
      <c r="U177" s="5" t="n">
        <f aca="false">E177+G177+I177+K177+M177+O177+Q177+S177</f>
        <v>129</v>
      </c>
      <c r="V177" s="18"/>
      <c r="W177" s="14"/>
      <c r="Y177" s="9"/>
    </row>
    <row r="178" customFormat="false" ht="15.8" hidden="false" customHeight="false" outlineLevel="0" collapsed="false">
      <c r="A178" s="9"/>
      <c r="B178" s="19"/>
      <c r="C178" s="20" t="s">
        <v>121</v>
      </c>
      <c r="D178" s="20"/>
      <c r="E178" s="5" t="n">
        <v>69</v>
      </c>
      <c r="F178" s="5"/>
      <c r="G178" s="5" t="n">
        <v>3</v>
      </c>
      <c r="H178" s="5"/>
      <c r="I178" s="5" t="n">
        <v>7</v>
      </c>
      <c r="J178" s="5"/>
      <c r="K178" s="5" t="n">
        <v>0</v>
      </c>
      <c r="L178" s="5"/>
      <c r="M178" s="5" t="n">
        <v>0</v>
      </c>
      <c r="N178" s="5"/>
      <c r="O178" s="5" t="n">
        <v>1</v>
      </c>
      <c r="P178" s="5"/>
      <c r="Q178" s="5" t="n">
        <v>0</v>
      </c>
      <c r="R178" s="5"/>
      <c r="S178" s="5" t="n">
        <v>59</v>
      </c>
      <c r="T178" s="5"/>
      <c r="U178" s="5" t="n">
        <f aca="false">E178+G178+I178+K178+M178+O178+Q178+S178</f>
        <v>139</v>
      </c>
      <c r="V178" s="18" t="s">
        <v>35</v>
      </c>
      <c r="W178" s="14"/>
      <c r="Y178" s="9"/>
    </row>
    <row r="179" customFormat="false" ht="15.8" hidden="false" customHeight="false" outlineLevel="0" collapsed="false">
      <c r="A179" s="9"/>
      <c r="B179" s="19"/>
      <c r="C179" s="20" t="s">
        <v>122</v>
      </c>
      <c r="D179" s="20"/>
      <c r="E179" s="5" t="n">
        <v>68</v>
      </c>
      <c r="F179" s="5"/>
      <c r="G179" s="5" t="n">
        <v>0</v>
      </c>
      <c r="H179" s="5"/>
      <c r="I179" s="5" t="n">
        <v>1</v>
      </c>
      <c r="J179" s="5"/>
      <c r="K179" s="5" t="n">
        <v>0</v>
      </c>
      <c r="L179" s="5"/>
      <c r="M179" s="5" t="n">
        <v>0</v>
      </c>
      <c r="N179" s="5"/>
      <c r="O179" s="5" t="n">
        <v>2</v>
      </c>
      <c r="P179" s="5"/>
      <c r="Q179" s="5" t="n">
        <v>0</v>
      </c>
      <c r="R179" s="5"/>
      <c r="S179" s="5" t="n">
        <v>92</v>
      </c>
      <c r="T179" s="5"/>
      <c r="U179" s="5" t="n">
        <f aca="false">E179+G179+I179+K179+M179+O179+Q179+S179</f>
        <v>163</v>
      </c>
      <c r="V179" s="18"/>
      <c r="W179" s="14"/>
      <c r="Y179" s="9"/>
    </row>
    <row r="180" customFormat="false" ht="15.8" hidden="false" customHeight="false" outlineLevel="0" collapsed="false">
      <c r="A180" s="9"/>
      <c r="B180" s="19"/>
      <c r="C180" s="20" t="s">
        <v>123</v>
      </c>
      <c r="D180" s="20"/>
      <c r="E180" s="5" t="n">
        <v>83</v>
      </c>
      <c r="F180" s="5"/>
      <c r="G180" s="5" t="n">
        <v>5</v>
      </c>
      <c r="H180" s="5"/>
      <c r="I180" s="5" t="n">
        <v>6</v>
      </c>
      <c r="J180" s="5"/>
      <c r="K180" s="5" t="n">
        <v>0</v>
      </c>
      <c r="L180" s="5"/>
      <c r="M180" s="5" t="n">
        <v>0</v>
      </c>
      <c r="N180" s="5"/>
      <c r="O180" s="5" t="n">
        <v>3</v>
      </c>
      <c r="P180" s="5"/>
      <c r="Q180" s="5" t="n">
        <v>0</v>
      </c>
      <c r="R180" s="5"/>
      <c r="S180" s="5" t="n">
        <v>73</v>
      </c>
      <c r="T180" s="5"/>
      <c r="U180" s="5" t="n">
        <f aca="false">E180+G180+I180+K180+M180+O180+Q180+S180</f>
        <v>170</v>
      </c>
      <c r="V180" s="18"/>
      <c r="W180" s="14"/>
      <c r="X180" s="12"/>
      <c r="Y180" s="9"/>
    </row>
    <row r="181" customFormat="false" ht="15.8" hidden="false" customHeight="false" outlineLevel="0" collapsed="false">
      <c r="A181" s="9"/>
      <c r="B181" s="19" t="s">
        <v>35</v>
      </c>
      <c r="C181" s="1" t="s">
        <v>124</v>
      </c>
      <c r="D181" s="20"/>
      <c r="E181" s="5" t="n">
        <v>63</v>
      </c>
      <c r="F181" s="5"/>
      <c r="G181" s="5" t="n">
        <v>11</v>
      </c>
      <c r="H181" s="5"/>
      <c r="I181" s="5" t="n">
        <v>11</v>
      </c>
      <c r="J181" s="5"/>
      <c r="K181" s="5" t="n">
        <v>0</v>
      </c>
      <c r="L181" s="5"/>
      <c r="M181" s="5" t="n">
        <v>0</v>
      </c>
      <c r="N181" s="5"/>
      <c r="O181" s="5" t="n">
        <v>2</v>
      </c>
      <c r="P181" s="5"/>
      <c r="Q181" s="5" t="n">
        <v>0</v>
      </c>
      <c r="R181" s="5"/>
      <c r="S181" s="5" t="n">
        <v>59</v>
      </c>
      <c r="T181" s="5"/>
      <c r="U181" s="5" t="n">
        <f aca="false">E181+G181+I181+K181+M181+O181+Q181+S181</f>
        <v>146</v>
      </c>
      <c r="V181" s="18"/>
      <c r="W181" s="14"/>
      <c r="X181" s="24"/>
      <c r="Y181" s="9"/>
    </row>
    <row r="182" customFormat="false" ht="15.8" hidden="false" customHeight="false" outlineLevel="0" collapsed="false">
      <c r="A182" s="9"/>
      <c r="B182" s="19" t="s">
        <v>35</v>
      </c>
      <c r="C182" s="1" t="s">
        <v>125</v>
      </c>
      <c r="D182" s="20"/>
      <c r="E182" s="5" t="n">
        <v>62</v>
      </c>
      <c r="F182" s="5"/>
      <c r="G182" s="5" t="n">
        <v>2</v>
      </c>
      <c r="H182" s="5"/>
      <c r="I182" s="5" t="n">
        <v>0</v>
      </c>
      <c r="J182" s="5"/>
      <c r="K182" s="5" t="n">
        <v>0</v>
      </c>
      <c r="L182" s="5"/>
      <c r="M182" s="5" t="n">
        <v>0</v>
      </c>
      <c r="N182" s="5"/>
      <c r="O182" s="5" t="n">
        <v>2</v>
      </c>
      <c r="P182" s="5"/>
      <c r="Q182" s="5" t="n">
        <v>0</v>
      </c>
      <c r="R182" s="5"/>
      <c r="S182" s="5" t="n">
        <v>61</v>
      </c>
      <c r="T182" s="5"/>
      <c r="U182" s="5" t="n">
        <f aca="false">E182+G182+I182+K182+M182+O182+Q182+S182</f>
        <v>127</v>
      </c>
      <c r="V182" s="18" t="s">
        <v>35</v>
      </c>
      <c r="W182" s="14"/>
      <c r="X182" s="24"/>
      <c r="Y182" s="9"/>
    </row>
    <row r="183" customFormat="false" ht="15.8" hidden="false" customHeight="false" outlineLevel="0" collapsed="false">
      <c r="A183" s="9"/>
      <c r="B183" s="21" t="s">
        <v>30</v>
      </c>
      <c r="C183" s="20" t="s">
        <v>31</v>
      </c>
      <c r="D183" s="20"/>
      <c r="E183" s="5" t="n">
        <v>345</v>
      </c>
      <c r="F183" s="5" t="s">
        <v>35</v>
      </c>
      <c r="G183" s="5" t="n">
        <v>3</v>
      </c>
      <c r="H183" s="5" t="s">
        <v>35</v>
      </c>
      <c r="I183" s="5" t="n">
        <v>6</v>
      </c>
      <c r="J183" s="5" t="s">
        <v>35</v>
      </c>
      <c r="K183" s="5" t="n">
        <v>0</v>
      </c>
      <c r="L183" s="5" t="s">
        <v>126</v>
      </c>
      <c r="M183" s="5" t="n">
        <v>0</v>
      </c>
      <c r="N183" s="5" t="s">
        <v>35</v>
      </c>
      <c r="O183" s="5" t="n">
        <v>16</v>
      </c>
      <c r="P183" s="5" t="s">
        <v>35</v>
      </c>
      <c r="Q183" s="5" t="n">
        <v>0</v>
      </c>
      <c r="R183" s="5" t="s">
        <v>35</v>
      </c>
      <c r="S183" s="5" t="n">
        <v>26</v>
      </c>
      <c r="T183" s="5"/>
      <c r="U183" s="5" t="n">
        <f aca="false">E183+G183+I183+K183+M183+O183+Q183+S183</f>
        <v>396</v>
      </c>
      <c r="V183" s="5"/>
      <c r="W183" s="11" t="n">
        <f aca="false">SUM(U174:U183)</f>
        <v>1632</v>
      </c>
      <c r="X183" s="29"/>
      <c r="Y183" s="9"/>
    </row>
    <row r="184" customFormat="false" ht="15.8" hidden="false" customHeight="false" outlineLevel="0" collapsed="false">
      <c r="A184" s="9"/>
      <c r="B184" s="19" t="s">
        <v>35</v>
      </c>
      <c r="C184" s="20" t="s">
        <v>35</v>
      </c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22" t="s">
        <v>32</v>
      </c>
      <c r="T184" s="22"/>
      <c r="U184" s="22"/>
      <c r="V184" s="23"/>
      <c r="W184" s="23" t="n">
        <f aca="false">W183-W185</f>
        <v>255</v>
      </c>
      <c r="X184" s="12"/>
      <c r="Y184" s="9"/>
    </row>
    <row r="185" customFormat="false" ht="15.8" hidden="false" customHeight="false" outlineLevel="0" collapsed="false">
      <c r="A185" s="9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22" t="s">
        <v>33</v>
      </c>
      <c r="T185" s="22"/>
      <c r="U185" s="22"/>
      <c r="V185" s="23"/>
      <c r="W185" s="23" t="n">
        <v>1377</v>
      </c>
      <c r="X185" s="24"/>
      <c r="Y185" s="9"/>
    </row>
    <row r="186" customFormat="false" ht="15.8" hidden="false" customHeight="false" outlineLevel="0" collapsed="false">
      <c r="A186" s="9"/>
      <c r="C186" s="19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5"/>
      <c r="T186" s="5"/>
      <c r="U186" s="5"/>
      <c r="V186" s="5"/>
      <c r="W186" s="5"/>
      <c r="Y186" s="9"/>
    </row>
    <row r="187" customFormat="false" ht="15.8" hidden="false" customHeight="false" outlineLevel="0" collapsed="false">
      <c r="A187" s="9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5"/>
      <c r="T187" s="5"/>
      <c r="U187" s="5"/>
      <c r="V187" s="5"/>
      <c r="W187" s="5"/>
      <c r="Y187" s="9"/>
    </row>
    <row r="188" customFormat="false" ht="15.8" hidden="false" customHeight="false" outlineLevel="0" collapsed="false">
      <c r="A188" s="9"/>
      <c r="E188" s="50" t="s">
        <v>127</v>
      </c>
      <c r="F188" s="51"/>
      <c r="G188" s="50" t="s">
        <v>127</v>
      </c>
      <c r="H188" s="51"/>
      <c r="I188" s="50" t="s">
        <v>127</v>
      </c>
      <c r="J188" s="51"/>
      <c r="K188" s="50" t="s">
        <v>127</v>
      </c>
      <c r="L188" s="51"/>
      <c r="M188" s="50" t="s">
        <v>127</v>
      </c>
      <c r="N188" s="51"/>
      <c r="O188" s="50" t="s">
        <v>127</v>
      </c>
      <c r="P188" s="51"/>
      <c r="Q188" s="50" t="s">
        <v>127</v>
      </c>
      <c r="R188" s="51"/>
      <c r="S188" s="50" t="s">
        <v>127</v>
      </c>
      <c r="T188" s="51"/>
      <c r="U188" s="50" t="s">
        <v>127</v>
      </c>
      <c r="V188" s="51"/>
      <c r="W188" s="50" t="s">
        <v>127</v>
      </c>
      <c r="Y188" s="9"/>
    </row>
    <row r="189" customFormat="false" ht="17" hidden="false" customHeight="false" outlineLevel="0" collapsed="false">
      <c r="A189" s="9"/>
      <c r="B189" s="13" t="s">
        <v>128</v>
      </c>
      <c r="C189" s="49"/>
      <c r="D189" s="49"/>
      <c r="E189" s="13" t="n">
        <f aca="false">SUM(E12:E183)</f>
        <v>7322</v>
      </c>
      <c r="F189" s="13"/>
      <c r="G189" s="13" t="n">
        <f aca="false">SUM(G12:G183)</f>
        <v>141</v>
      </c>
      <c r="H189" s="13"/>
      <c r="I189" s="13" t="n">
        <f aca="false">SUM(I12:I183)</f>
        <v>233</v>
      </c>
      <c r="J189" s="13"/>
      <c r="K189" s="13" t="n">
        <f aca="false">SUM(K12:K183)</f>
        <v>38</v>
      </c>
      <c r="L189" s="13"/>
      <c r="M189" s="13" t="n">
        <f aca="false">SUM(M12:M183)</f>
        <v>7</v>
      </c>
      <c r="N189" s="13"/>
      <c r="O189" s="13" t="n">
        <f aca="false">SUM(O12:O183)</f>
        <v>620</v>
      </c>
      <c r="P189" s="13"/>
      <c r="Q189" s="13" t="n">
        <f aca="false">SUM(Q12:Q183)</f>
        <v>136</v>
      </c>
      <c r="R189" s="13"/>
      <c r="S189" s="13" t="n">
        <f aca="false">SUM(S12:S183)</f>
        <v>4301</v>
      </c>
      <c r="T189" s="13"/>
      <c r="U189" s="13" t="n">
        <f aca="false">SUM(U12:U183)</f>
        <v>12798</v>
      </c>
      <c r="V189" s="13"/>
      <c r="W189" s="13" t="n">
        <f aca="false">W21+W35+W47+W61+W86+W96+W105+W115+W124+W140+W148+W158+W169+W183</f>
        <v>12798</v>
      </c>
      <c r="Y189" s="9"/>
    </row>
    <row r="190" customFormat="false" ht="15.8" hidden="false" customHeight="false" outlineLevel="0" collapsed="false">
      <c r="A190" s="9"/>
      <c r="B190" s="29" t="s">
        <v>59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22" t="s">
        <v>32</v>
      </c>
      <c r="T190" s="22"/>
      <c r="U190" s="22"/>
      <c r="V190" s="23"/>
      <c r="W190" s="11" t="n">
        <f aca="false">W189-W191</f>
        <v>1935</v>
      </c>
      <c r="Y190" s="9"/>
    </row>
    <row r="191" customFormat="false" ht="15.8" hidden="false" customHeight="false" outlineLevel="0" collapsed="false">
      <c r="A191" s="9"/>
      <c r="B191" s="30" t="s">
        <v>60</v>
      </c>
      <c r="C191" s="31" t="s">
        <v>61</v>
      </c>
      <c r="D191" s="5"/>
      <c r="E191" s="5"/>
      <c r="F191" s="5"/>
      <c r="G191" s="5"/>
      <c r="J191" s="18"/>
      <c r="K191" s="18"/>
      <c r="L191" s="18"/>
      <c r="M191" s="18"/>
      <c r="N191" s="18"/>
      <c r="O191" s="18"/>
      <c r="P191" s="18"/>
      <c r="Q191" s="18"/>
      <c r="R191" s="18"/>
      <c r="S191" s="22" t="s">
        <v>33</v>
      </c>
      <c r="T191" s="22"/>
      <c r="U191" s="22"/>
      <c r="V191" s="14"/>
      <c r="W191" s="11" t="n">
        <f aca="false">W23+W37+W49+W63+W88+W98+W107+W117+W126+W142+W150+W160+W171+W185</f>
        <v>10863</v>
      </c>
      <c r="X191" s="24"/>
      <c r="Y191" s="9"/>
    </row>
    <row r="192" customFormat="false" ht="14.65" hidden="false" customHeight="false" outlineLevel="0" collapsed="false">
      <c r="A192" s="9"/>
      <c r="B192" s="30" t="s">
        <v>30</v>
      </c>
      <c r="C192" s="31" t="s">
        <v>62</v>
      </c>
      <c r="D192" s="34"/>
      <c r="U192" s="24"/>
      <c r="V192" s="24"/>
      <c r="W192" s="24"/>
      <c r="X192" s="24"/>
      <c r="Y192" s="9"/>
    </row>
    <row r="193" customFormat="false" ht="12.75" hidden="false" customHeight="true" outlineLevel="0" collapsed="false">
      <c r="A193" s="9"/>
      <c r="B193" s="17" t="n">
        <v>2</v>
      </c>
      <c r="C193" s="31" t="s">
        <v>129</v>
      </c>
      <c r="D193" s="5"/>
      <c r="E193" s="5"/>
      <c r="U193" s="24"/>
      <c r="V193" s="24"/>
      <c r="W193" s="24"/>
      <c r="X193" s="24"/>
      <c r="Y193" s="9"/>
    </row>
    <row r="194" customFormat="false" ht="14.65" hidden="false" customHeight="false" outlineLevel="0" collapsed="false">
      <c r="A194" s="9"/>
      <c r="B194" s="17" t="s">
        <v>35</v>
      </c>
      <c r="C194" s="31" t="s">
        <v>35</v>
      </c>
      <c r="D194" s="34"/>
      <c r="F194" s="5"/>
      <c r="G194" s="5"/>
      <c r="H194" s="5"/>
      <c r="I194" s="5"/>
      <c r="Y194" s="9"/>
    </row>
    <row r="195" customFormat="false" ht="14.65" hidden="false" customHeight="false" outlineLevel="0" collapsed="false">
      <c r="A195" s="9"/>
      <c r="B195" s="46" t="s">
        <v>35</v>
      </c>
      <c r="C195" s="31" t="s">
        <v>35</v>
      </c>
      <c r="D195" s="5"/>
      <c r="E195" s="5"/>
      <c r="Y195" s="9"/>
    </row>
    <row r="196" customFormat="false" ht="12.75" hidden="false" customHeight="true" outlineLevel="0" collapsed="false">
      <c r="A196" s="9"/>
      <c r="B196" s="19" t="s">
        <v>35</v>
      </c>
      <c r="C196" s="31" t="s">
        <v>35</v>
      </c>
      <c r="D196" s="34"/>
      <c r="X196" s="1" t="s">
        <v>35</v>
      </c>
      <c r="Y196" s="9"/>
    </row>
    <row r="197" customFormat="false" ht="12.7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</row>
  </sheetData>
  <mergeCells count="30">
    <mergeCell ref="A1:X1"/>
    <mergeCell ref="C2:X2"/>
    <mergeCell ref="S22:U22"/>
    <mergeCell ref="S23:U23"/>
    <mergeCell ref="S36:U36"/>
    <mergeCell ref="S37:U37"/>
    <mergeCell ref="S49:U49"/>
    <mergeCell ref="S62:U62"/>
    <mergeCell ref="S63:U63"/>
    <mergeCell ref="S88:U88"/>
    <mergeCell ref="S96:T96"/>
    <mergeCell ref="S98:U98"/>
    <mergeCell ref="S106:U106"/>
    <mergeCell ref="S107:U107"/>
    <mergeCell ref="S116:U116"/>
    <mergeCell ref="S117:U117"/>
    <mergeCell ref="S125:U125"/>
    <mergeCell ref="S126:U126"/>
    <mergeCell ref="S141:U141"/>
    <mergeCell ref="S142:U142"/>
    <mergeCell ref="S149:U149"/>
    <mergeCell ref="S150:U150"/>
    <mergeCell ref="S159:U159"/>
    <mergeCell ref="S160:U160"/>
    <mergeCell ref="S170:U170"/>
    <mergeCell ref="S171:U171"/>
    <mergeCell ref="S184:U184"/>
    <mergeCell ref="S185:U185"/>
    <mergeCell ref="S190:U190"/>
    <mergeCell ref="S191:U191"/>
  </mergeCells>
  <printOptions headings="false" gridLines="false" gridLinesSet="true" horizontalCentered="false" verticalCentered="false"/>
  <pageMargins left="0.55" right="0.55" top="1" bottom="0.5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